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55</v>
      </c>
      <c r="E2" s="7" t="n">
        <v>41756</v>
      </c>
      <c r="F2" s="7" t="n">
        <v>41757</v>
      </c>
      <c r="G2" s="7" t="n">
        <v>41758</v>
      </c>
      <c r="H2" s="7" t="n">
        <v>41759</v>
      </c>
      <c r="I2" s="7" t="n">
        <v>41760</v>
      </c>
      <c r="J2" s="7" t="n">
        <v>41761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47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9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8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41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65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6T12:33:04Z</dcterms:modified>
  <cp:revision>0</cp:revision>
  <dc:subject/>
  <dc:title/>
</cp:coreProperties>
</file>