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缴款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缴款明细表</t>
    </r>
  </si>
  <si>
    <t xml:space="preserve">日期</t>
  </si>
  <si>
    <t xml:space="preserve">销量</t>
  </si>
  <si>
    <t xml:space="preserve">当天应存</t>
  </si>
  <si>
    <t xml:space="preserve">实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t xml:space="preserve">2014.03.23</t>
  </si>
  <si>
    <t xml:space="preserve">2014.03.24</t>
  </si>
  <si>
    <t xml:space="preserve">2014.03.25</t>
  </si>
  <si>
    <r>
      <rPr>
        <sz val="12"/>
        <rFont val="宋体"/>
        <family val="0"/>
        <charset val="134"/>
      </rPr>
      <t xml:space="preserve">3.23-3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352.3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99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1.36"/>
    <col collapsed="false" customWidth="true" hidden="false" outlineLevel="0" max="10" min="10" style="0" width="66.62"/>
  </cols>
  <sheetData>
    <row r="1" s="1" customFormat="true" ht="2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0" t="s">
        <v>11</v>
      </c>
      <c r="B3" s="0" t="n">
        <v>1550.35</v>
      </c>
      <c r="C3" s="0" t="n">
        <v>565.32</v>
      </c>
      <c r="D3" s="0" t="n">
        <v>565.3</v>
      </c>
      <c r="F3" s="0" t="n">
        <v>985.03</v>
      </c>
    </row>
    <row r="4" customFormat="false" ht="14.25" hidden="false" customHeight="false" outlineLevel="0" collapsed="false">
      <c r="A4" s="0" t="s">
        <v>12</v>
      </c>
      <c r="B4" s="0" t="n">
        <v>860.1</v>
      </c>
      <c r="C4" s="0" t="n">
        <v>600.5</v>
      </c>
      <c r="D4" s="0" t="n">
        <v>600.5</v>
      </c>
      <c r="F4" s="0" t="n">
        <v>259.6</v>
      </c>
    </row>
    <row r="5" s="6" customFormat="true" ht="14.25" hidden="false" customHeight="false" outlineLevel="0" collapsed="false">
      <c r="A5" s="6" t="s">
        <v>13</v>
      </c>
      <c r="B5" s="6" t="n">
        <v>427.13</v>
      </c>
      <c r="C5" s="6" t="n">
        <v>186.53</v>
      </c>
      <c r="D5" s="6" t="n">
        <v>186.5</v>
      </c>
      <c r="F5" s="6" t="n">
        <v>240.6</v>
      </c>
      <c r="J5" s="6" t="s">
        <v>14</v>
      </c>
    </row>
    <row r="6" customFormat="false" ht="14.25" hidden="false" customHeight="false" outlineLevel="0" collapsed="false">
      <c r="D6" s="0" t="n">
        <f aca="false">SUM(D3:D5)</f>
        <v>1352.3</v>
      </c>
    </row>
    <row r="8" customFormat="false" ht="25.5" hidden="false" customHeight="false" outlineLevel="0" collapsed="false">
      <c r="J8" s="1"/>
      <c r="K8" s="3"/>
      <c r="L8" s="3"/>
      <c r="M8" s="3"/>
      <c r="N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03-26T04:27:24Z</dcterms:modified>
  <cp:revision>0</cp:revision>
  <dc:subject/>
  <dc:title/>
</cp:coreProperties>
</file>