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4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曾莎莎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405.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4133</v>
      </c>
      <c r="E4" s="3" t="s">
        <v>9</v>
      </c>
      <c r="F4" s="2" t="n">
        <v>804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2125.75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1</v>
      </c>
      <c r="D6" s="2" t="n">
        <v>7596</v>
      </c>
      <c r="E6" s="3" t="s">
        <v>11</v>
      </c>
      <c r="F6" s="2" t="n">
        <v>930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2125.75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8391.4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4-26T06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