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818">
  <si>
    <t xml:space="preserve">温江同兴东路店</t>
  </si>
  <si>
    <t xml:space="preserve">时间</t>
  </si>
  <si>
    <t xml:space="preserve">销售金额</t>
  </si>
  <si>
    <t xml:space="preserve">现金</t>
  </si>
  <si>
    <t xml:space="preserve">社保</t>
  </si>
  <si>
    <t xml:space="preserve">POS</t>
  </si>
  <si>
    <t xml:space="preserve">储值卡</t>
  </si>
  <si>
    <t xml:space="preserve">泰康</t>
  </si>
  <si>
    <t xml:space="preserve">备注</t>
  </si>
  <si>
    <t xml:space="preserve">2013.6.14</t>
  </si>
  <si>
    <r>
      <rPr>
        <sz val="10"/>
        <rFont val="宋体"/>
        <family val="0"/>
        <charset val="134"/>
      </rPr>
      <t xml:space="preserve">2013.6.19</t>
    </r>
    <r>
      <rPr>
        <sz val="10"/>
        <rFont val="Noto Sans"/>
        <family val="2"/>
      </rPr>
      <t xml:space="preserve">存</t>
    </r>
    <r>
      <rPr>
        <sz val="10"/>
        <rFont val="宋体"/>
        <family val="0"/>
        <charset val="134"/>
      </rPr>
      <t xml:space="preserve">2060.80</t>
    </r>
    <r>
      <rPr>
        <sz val="10"/>
        <rFont val="Noto Sans"/>
        <family val="2"/>
      </rPr>
      <t xml:space="preserve">，补存</t>
    </r>
    <r>
      <rPr>
        <sz val="10"/>
        <rFont val="宋体"/>
        <family val="0"/>
        <charset val="134"/>
      </rPr>
      <t xml:space="preserve">5.3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</si>
  <si>
    <t xml:space="preserve">2013.6.15</t>
  </si>
  <si>
    <t xml:space="preserve">2013.6.16</t>
  </si>
  <si>
    <r>
      <rPr>
        <sz val="12"/>
        <rFont val="宋体"/>
        <family val="0"/>
        <charset val="134"/>
      </rPr>
      <t xml:space="preserve">2013.6.19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3389.3</t>
    </r>
  </si>
  <si>
    <r>
      <rPr>
        <sz val="12"/>
        <rFont val="Noto Sans"/>
        <family val="2"/>
      </rPr>
      <t xml:space="preserve">多存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元</t>
    </r>
  </si>
  <si>
    <t xml:space="preserve">2013.6.17</t>
  </si>
  <si>
    <t xml:space="preserve">2013.6.18</t>
  </si>
  <si>
    <t xml:space="preserve">2013.6.19</t>
  </si>
  <si>
    <t xml:space="preserve">2013.6.21cun2776.6</t>
  </si>
  <si>
    <t xml:space="preserve">2013.6.20</t>
  </si>
  <si>
    <t xml:space="preserve">2013.6.21</t>
  </si>
  <si>
    <t xml:space="preserve">2013.6.22cun1593.7</t>
  </si>
  <si>
    <t xml:space="preserve">2013.6.22</t>
  </si>
  <si>
    <t xml:space="preserve">2013.6.23cun2168.9</t>
  </si>
  <si>
    <t xml:space="preserve">2013.6.23</t>
  </si>
  <si>
    <t xml:space="preserve">2013.6.25cun2919.1</t>
  </si>
  <si>
    <t xml:space="preserve">2013.6.24</t>
  </si>
  <si>
    <t xml:space="preserve">2013.6.25</t>
  </si>
  <si>
    <t xml:space="preserve">2013.6.27cun1168.2</t>
  </si>
  <si>
    <t xml:space="preserve">2013.6.26</t>
  </si>
  <si>
    <t xml:space="preserve">2013.6.23cun1085.5</t>
  </si>
  <si>
    <t xml:space="preserve">2013.6.27</t>
  </si>
  <si>
    <t xml:space="preserve">2013.6.28cun1601.00</t>
  </si>
  <si>
    <t xml:space="preserve">2013.6.28</t>
  </si>
  <si>
    <r>
      <rPr>
        <sz val="12"/>
        <rFont val="Noto Sans"/>
        <family val="2"/>
      </rPr>
      <t xml:space="preserve">实际存款</t>
    </r>
    <r>
      <rPr>
        <sz val="12"/>
        <rFont val="宋体"/>
        <family val="0"/>
        <charset val="134"/>
      </rPr>
      <t xml:space="preserve">757.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存款补存</t>
    </r>
    <r>
      <rPr>
        <sz val="12"/>
        <rFont val="宋体"/>
        <family val="0"/>
        <charset val="134"/>
      </rPr>
      <t xml:space="preserve">18.9</t>
    </r>
    <r>
      <rPr>
        <sz val="12"/>
        <rFont val="Noto Sans"/>
        <family val="2"/>
      </rPr>
      <t xml:space="preserve">元</t>
    </r>
  </si>
  <si>
    <t xml:space="preserve">2013.6.29</t>
  </si>
  <si>
    <t xml:space="preserve">2013.7.2cun3358.00</t>
  </si>
  <si>
    <t xml:space="preserve">2013.6.30</t>
  </si>
  <si>
    <t xml:space="preserve">2013.07.01</t>
  </si>
  <si>
    <t xml:space="preserve">2013.07.02</t>
  </si>
  <si>
    <t xml:space="preserve">2013.7.3cun1238.8</t>
  </si>
  <si>
    <t xml:space="preserve">2013.07.03</t>
  </si>
  <si>
    <t xml:space="preserve">2013.7.4cun3476.3</t>
  </si>
  <si>
    <t xml:space="preserve">2013.07.04</t>
  </si>
  <si>
    <r>
      <rPr>
        <sz val="12"/>
        <rFont val="宋体"/>
        <family val="0"/>
        <charset val="134"/>
      </rPr>
      <t xml:space="preserve">2013.7.5cun1490.2</t>
    </r>
    <r>
      <rPr>
        <sz val="12"/>
        <rFont val="Noto Sans"/>
        <family val="2"/>
      </rPr>
      <t xml:space="preserve">补存</t>
    </r>
    <r>
      <rPr>
        <sz val="12"/>
        <rFont val="宋体"/>
        <family val="0"/>
        <charset val="134"/>
      </rPr>
      <t xml:space="preserve">6.28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18.9</t>
    </r>
    <r>
      <rPr>
        <sz val="12"/>
        <rFont val="Noto Sans"/>
        <family val="2"/>
      </rPr>
      <t xml:space="preserve">后实际存</t>
    </r>
    <r>
      <rPr>
        <sz val="12"/>
        <rFont val="宋体"/>
        <family val="0"/>
        <charset val="134"/>
      </rPr>
      <t xml:space="preserve">1509.1</t>
    </r>
  </si>
  <si>
    <t xml:space="preserve">2013.07.05</t>
  </si>
  <si>
    <t xml:space="preserve">2013.7.7cun3047.2</t>
  </si>
  <si>
    <t xml:space="preserve">2013.07.06</t>
  </si>
  <si>
    <t xml:space="preserve">2013.07.07</t>
  </si>
  <si>
    <t xml:space="preserve">2013.7.8cun1023</t>
  </si>
  <si>
    <t xml:space="preserve">2013.07.08</t>
  </si>
  <si>
    <t xml:space="preserve">2013.7.9cun 1753.4</t>
  </si>
  <si>
    <t xml:space="preserve">2013.07.09</t>
  </si>
  <si>
    <t xml:space="preserve">2013.7.11cun1952.6</t>
  </si>
  <si>
    <t xml:space="preserve">2013.07.10</t>
  </si>
  <si>
    <t xml:space="preserve">2013.07.11</t>
  </si>
  <si>
    <t xml:space="preserve">2013.7.13cun3656.8</t>
  </si>
  <si>
    <t xml:space="preserve">2013.07.12</t>
  </si>
  <si>
    <t xml:space="preserve">2013.07.13</t>
  </si>
  <si>
    <t xml:space="preserve">2013.7.15cun3769.50</t>
  </si>
  <si>
    <t xml:space="preserve">2013.07.14</t>
  </si>
  <si>
    <t xml:space="preserve">2013.07.15</t>
  </si>
  <si>
    <t xml:space="preserve">2013.7.16cun1161.1</t>
  </si>
  <si>
    <t xml:space="preserve">2013.07.16</t>
  </si>
  <si>
    <t xml:space="preserve">2013.7.18cun3928.60</t>
  </si>
  <si>
    <t xml:space="preserve">2013.07.17</t>
  </si>
  <si>
    <t xml:space="preserve">2013.07.18</t>
  </si>
  <si>
    <t xml:space="preserve">2013.7.19cun1970.5</t>
  </si>
  <si>
    <t xml:space="preserve">2013.07.19</t>
  </si>
  <si>
    <t xml:space="preserve">2013.7.21cun2950.3</t>
  </si>
  <si>
    <t xml:space="preserve">2013.07.20</t>
  </si>
  <si>
    <t xml:space="preserve">2013.07.21</t>
  </si>
  <si>
    <t xml:space="preserve">2013.7.22cun2344.50</t>
  </si>
  <si>
    <t xml:space="preserve">2013.07.22</t>
  </si>
  <si>
    <t xml:space="preserve">2013.7.24cun2569.70</t>
  </si>
  <si>
    <t xml:space="preserve">2013.07.23</t>
  </si>
  <si>
    <t xml:space="preserve">2013.07.24</t>
  </si>
  <si>
    <t xml:space="preserve">2013.7.26cun2949.20</t>
  </si>
  <si>
    <t xml:space="preserve"> </t>
  </si>
  <si>
    <t xml:space="preserve">2013.07.25</t>
  </si>
  <si>
    <t xml:space="preserve">2013.07.26</t>
  </si>
  <si>
    <t xml:space="preserve">2013.7.27cun1742.8</t>
  </si>
  <si>
    <t xml:space="preserve">2013.07.27</t>
  </si>
  <si>
    <t xml:space="preserve">2013.7.28cun2131.40</t>
  </si>
  <si>
    <t xml:space="preserve">2013.07.28</t>
  </si>
  <si>
    <t xml:space="preserve">2013.7.31cun1059.20</t>
  </si>
  <si>
    <t xml:space="preserve">2013.07.29</t>
  </si>
  <si>
    <t xml:space="preserve">2013.7.30cun1385.6</t>
  </si>
  <si>
    <t xml:space="preserve">2013.07.30</t>
  </si>
  <si>
    <t xml:space="preserve">2013.7.31cun2268.8</t>
  </si>
  <si>
    <t xml:space="preserve">2013.07.31</t>
  </si>
  <si>
    <t xml:space="preserve">2013.8.1cun2069.80</t>
  </si>
  <si>
    <t xml:space="preserve">2013.08.01</t>
  </si>
  <si>
    <t xml:space="preserve">2013.8.2cun1892.9</t>
  </si>
  <si>
    <t xml:space="preserve">2013.08.02</t>
  </si>
  <si>
    <t xml:space="preserve">2013.8.4cun3038.70</t>
  </si>
  <si>
    <t xml:space="preserve">2013.08.03</t>
  </si>
  <si>
    <t xml:space="preserve">2013.08.04</t>
  </si>
  <si>
    <t xml:space="preserve">2013.08.05</t>
  </si>
  <si>
    <t xml:space="preserve">2013.8.6cun1657.20</t>
  </si>
  <si>
    <t xml:space="preserve">2013.08.06</t>
  </si>
  <si>
    <t xml:space="preserve">2013.8.7cun1850.9</t>
  </si>
  <si>
    <t xml:space="preserve">2013.08.07</t>
  </si>
  <si>
    <t xml:space="preserve">2013.8.8cun1638.60</t>
  </si>
  <si>
    <t xml:space="preserve">2013.08.08</t>
  </si>
  <si>
    <t xml:space="preserve">2013.8.9cun1851.5</t>
  </si>
  <si>
    <t xml:space="preserve">2013.08.09</t>
  </si>
  <si>
    <t xml:space="preserve">2013.8.10cun1279.00</t>
  </si>
  <si>
    <t xml:space="preserve">2013.08.10</t>
  </si>
  <si>
    <t xml:space="preserve">2013.8.12cun3522.80 </t>
  </si>
  <si>
    <t xml:space="preserve">2013.08.11</t>
  </si>
  <si>
    <t xml:space="preserve">2013.08.12</t>
  </si>
  <si>
    <t xml:space="preserve">2013.8.13cun1550.10</t>
  </si>
  <si>
    <t xml:space="preserve">2013.08.13</t>
  </si>
  <si>
    <t xml:space="preserve">2013.8.14cun1342.60</t>
  </si>
  <si>
    <t xml:space="preserve">2013.08.14</t>
  </si>
  <si>
    <t xml:space="preserve">2013.8.15cun1453.00</t>
  </si>
  <si>
    <t xml:space="preserve">2013.08.15</t>
  </si>
  <si>
    <t xml:space="preserve">2013.8.16cun1388.10</t>
  </si>
  <si>
    <t xml:space="preserve">2013.08.16</t>
  </si>
  <si>
    <t xml:space="preserve">2013.8.17cun2044.2</t>
  </si>
  <si>
    <t xml:space="preserve">2013.08.17</t>
  </si>
  <si>
    <t xml:space="preserve">2013.8.19cun3970.6</t>
  </si>
  <si>
    <t xml:space="preserve">2013.08.18</t>
  </si>
  <si>
    <t xml:space="preserve">2013.08.19</t>
  </si>
  <si>
    <t xml:space="preserve">2013.8.20cun2423.60</t>
  </si>
  <si>
    <t xml:space="preserve">2013.08.20</t>
  </si>
  <si>
    <t xml:space="preserve">2013.8.21cun1865.10</t>
  </si>
  <si>
    <t xml:space="preserve">2013.08.21</t>
  </si>
  <si>
    <t xml:space="preserve">2013.8.23cun2829.50</t>
  </si>
  <si>
    <t xml:space="preserve">2013.08.22</t>
  </si>
  <si>
    <t xml:space="preserve">2013.08.23</t>
  </si>
  <si>
    <t xml:space="preserve">2013.8.24cun1747.4</t>
  </si>
  <si>
    <t xml:space="preserve">2013.08.24</t>
  </si>
  <si>
    <t xml:space="preserve">2013.8.26cun2202.5</t>
  </si>
  <si>
    <t xml:space="preserve">2013.08.25</t>
  </si>
  <si>
    <t xml:space="preserve">2013.08.26</t>
  </si>
  <si>
    <r>
      <rPr>
        <sz val="12"/>
        <rFont val="宋体"/>
        <family val="0"/>
        <charset val="134"/>
      </rPr>
      <t xml:space="preserve">2013.8.27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1786.5</t>
    </r>
  </si>
  <si>
    <t xml:space="preserve">2013.08.27</t>
  </si>
  <si>
    <t xml:space="preserve">2013.8.28cun1408.60</t>
  </si>
  <si>
    <t xml:space="preserve">2013.08.28</t>
  </si>
  <si>
    <t xml:space="preserve">2013.8.30cun2528.1</t>
  </si>
  <si>
    <t xml:space="preserve">2013.08.29</t>
  </si>
  <si>
    <t xml:space="preserve">2013.08.30</t>
  </si>
  <si>
    <t xml:space="preserve">2013.8.31cun1331.5</t>
  </si>
  <si>
    <t xml:space="preserve">2013.08.31</t>
  </si>
  <si>
    <t xml:space="preserve">2013.9.1cun1493.5</t>
  </si>
  <si>
    <t xml:space="preserve">2013.09.01</t>
  </si>
  <si>
    <t xml:space="preserve">2013.9.2cun1027.00</t>
  </si>
  <si>
    <t xml:space="preserve">2013.09.02</t>
  </si>
  <si>
    <t xml:space="preserve">2013.9.3cun1649.67</t>
  </si>
  <si>
    <t xml:space="preserve">2013.09.03</t>
  </si>
  <si>
    <t xml:space="preserve">2013.9.5cun3329.70</t>
  </si>
  <si>
    <t xml:space="preserve">2013.09.04</t>
  </si>
  <si>
    <t xml:space="preserve">2013.09.05</t>
  </si>
  <si>
    <t xml:space="preserve">2013.9.6cun1792.5</t>
  </si>
  <si>
    <r>
      <rPr>
        <sz val="12"/>
        <rFont val="宋体"/>
        <family val="0"/>
        <charset val="134"/>
      </rPr>
      <t xml:space="preserve">2013.9.5cun</t>
    </r>
    <r>
      <rPr>
        <sz val="12"/>
        <rFont val="Noto Sans"/>
        <family val="2"/>
      </rPr>
      <t xml:space="preserve">辅料</t>
    </r>
    <r>
      <rPr>
        <sz val="12"/>
        <rFont val="宋体"/>
        <family val="0"/>
        <charset val="134"/>
      </rPr>
      <t xml:space="preserve">80.00.2013.9.3</t>
    </r>
    <r>
      <rPr>
        <sz val="12"/>
        <rFont val="Noto Sans"/>
        <family val="2"/>
      </rPr>
      <t xml:space="preserve">缴款单</t>
    </r>
  </si>
  <si>
    <t xml:space="preserve">2013.09.06</t>
  </si>
  <si>
    <t xml:space="preserve">2013.9.8cun3283.40</t>
  </si>
  <si>
    <t xml:space="preserve">2013.09.07</t>
  </si>
  <si>
    <t xml:space="preserve">2013.09.08</t>
  </si>
  <si>
    <t xml:space="preserve">2013.9..9cun940.1</t>
  </si>
  <si>
    <t xml:space="preserve">2013.09.09</t>
  </si>
  <si>
    <t xml:space="preserve">2013.9.10cun2123.10</t>
  </si>
  <si>
    <t xml:space="preserve">2013.09.10</t>
  </si>
  <si>
    <r>
      <rPr>
        <sz val="12"/>
        <rFont val="宋体"/>
        <family val="0"/>
        <charset val="134"/>
      </rPr>
      <t xml:space="preserve">2013.9.12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2680.10</t>
    </r>
  </si>
  <si>
    <t xml:space="preserve">2013.09.11</t>
  </si>
  <si>
    <t xml:space="preserve">2013.09.12</t>
  </si>
  <si>
    <t xml:space="preserve">2013.9.14cun789.37</t>
  </si>
  <si>
    <t xml:space="preserve">2013.09.13</t>
  </si>
  <si>
    <t xml:space="preserve">2013.9.15cun4865.3</t>
  </si>
  <si>
    <t xml:space="preserve">2013.09.14</t>
  </si>
  <si>
    <t xml:space="preserve">2013.09.15</t>
  </si>
  <si>
    <t xml:space="preserve">2013.9.16cun5265.6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实际</t>
    </r>
  </si>
  <si>
    <t xml:space="preserve">2013.09.16</t>
  </si>
  <si>
    <t xml:space="preserve">2013.9.17cun1906.8</t>
  </si>
  <si>
    <t xml:space="preserve">2013.09.17</t>
  </si>
  <si>
    <t xml:space="preserve">2013.9.18cun1906.8</t>
  </si>
  <si>
    <t xml:space="preserve">2013.09.18</t>
  </si>
  <si>
    <t xml:space="preserve">2013.9.22cun5551.50</t>
  </si>
  <si>
    <t xml:space="preserve">2013.09.19</t>
  </si>
  <si>
    <t xml:space="preserve">2013.09.20</t>
  </si>
  <si>
    <t xml:space="preserve">2013.09.21</t>
  </si>
  <si>
    <t xml:space="preserve">2013.09.22</t>
  </si>
  <si>
    <t xml:space="preserve">2013.9.23cun1922.5</t>
  </si>
  <si>
    <t xml:space="preserve">2013.09.23</t>
  </si>
  <si>
    <t xml:space="preserve">2013.9.25cun1807.3</t>
  </si>
  <si>
    <t xml:space="preserve">2013.09.24</t>
  </si>
  <si>
    <t xml:space="preserve">2013.09.25</t>
  </si>
  <si>
    <t xml:space="preserve">2013.9.26cun1652.31</t>
  </si>
  <si>
    <r>
      <rPr>
        <sz val="12"/>
        <rFont val="宋体"/>
        <family val="0"/>
        <charset val="134"/>
      </rPr>
      <t xml:space="preserve">2013.9.25-10.5</t>
    </r>
    <r>
      <rPr>
        <sz val="12"/>
        <rFont val="Noto Sans"/>
        <family val="2"/>
      </rPr>
      <t xml:space="preserve">缴款单与</t>
    </r>
    <r>
      <rPr>
        <sz val="12"/>
        <rFont val="宋体"/>
        <family val="0"/>
        <charset val="134"/>
      </rPr>
      <t xml:space="preserve">10.9</t>
    </r>
    <r>
      <rPr>
        <sz val="12"/>
        <rFont val="Noto Sans"/>
        <family val="2"/>
      </rPr>
      <t xml:space="preserve">周三带回公司</t>
    </r>
  </si>
  <si>
    <t xml:space="preserve">2013.09.26</t>
  </si>
  <si>
    <t xml:space="preserve">2013.9.28cun4502.3</t>
  </si>
  <si>
    <t xml:space="preserve">2013.09.27</t>
  </si>
  <si>
    <t xml:space="preserve">2013.09.28</t>
  </si>
  <si>
    <t xml:space="preserve">2013.9.30cun4023.60</t>
  </si>
  <si>
    <t xml:space="preserve">2013.09.29</t>
  </si>
  <si>
    <t xml:space="preserve">2013.09.30</t>
  </si>
  <si>
    <t xml:space="preserve">2013.10.1cun2803.6</t>
  </si>
  <si>
    <t xml:space="preserve">2013.10.01</t>
  </si>
  <si>
    <t xml:space="preserve">2013.10.02cun1806.3</t>
  </si>
  <si>
    <t xml:space="preserve">2013.10.02</t>
  </si>
  <si>
    <t xml:space="preserve">2013.10.3cun4482.1</t>
  </si>
  <si>
    <t xml:space="preserve">2013.10.03</t>
  </si>
  <si>
    <t xml:space="preserve">2013.10.04</t>
  </si>
  <si>
    <t xml:space="preserve">2013.10.5cun962.1</t>
  </si>
  <si>
    <t xml:space="preserve">2013.10.05</t>
  </si>
  <si>
    <t xml:space="preserve">2013.10.6cun1935.5</t>
  </si>
  <si>
    <t xml:space="preserve">2013.10.06</t>
  </si>
  <si>
    <t xml:space="preserve">2013.10.7cun2810.84</t>
  </si>
  <si>
    <t xml:space="preserve">2013.10.07</t>
  </si>
  <si>
    <t xml:space="preserve">2013.10.8cun1684.00</t>
  </si>
  <si>
    <t xml:space="preserve">2013.10.08</t>
  </si>
  <si>
    <t xml:space="preserve">2013.10.10cun3861.50</t>
  </si>
  <si>
    <t xml:space="preserve">2013.10.09</t>
  </si>
  <si>
    <r>
      <rPr>
        <sz val="12"/>
        <rFont val="宋体"/>
        <family val="0"/>
        <charset val="134"/>
      </rPr>
      <t xml:space="preserve">2013.10.10</t>
    </r>
    <r>
      <rPr>
        <sz val="12"/>
        <rFont val="Noto Sans"/>
        <family val="2"/>
      </rPr>
      <t xml:space="preserve">早</t>
    </r>
  </si>
  <si>
    <t xml:space="preserve">2013.10.10cun1087.90</t>
  </si>
  <si>
    <r>
      <rPr>
        <sz val="12"/>
        <rFont val="宋体"/>
        <family val="0"/>
        <charset val="134"/>
      </rPr>
      <t xml:space="preserve">2013.10.10</t>
    </r>
    <r>
      <rPr>
        <sz val="12"/>
        <rFont val="Noto Sans"/>
        <family val="2"/>
      </rPr>
      <t xml:space="preserve">晚</t>
    </r>
  </si>
  <si>
    <t xml:space="preserve">2013.10.11cun1389.1</t>
  </si>
  <si>
    <r>
      <rPr>
        <sz val="12"/>
        <rFont val="宋体"/>
        <family val="0"/>
        <charset val="134"/>
      </rPr>
      <t xml:space="preserve">2013.10.11</t>
    </r>
    <r>
      <rPr>
        <sz val="12"/>
        <rFont val="Noto Sans"/>
        <family val="2"/>
      </rPr>
      <t xml:space="preserve">早</t>
    </r>
  </si>
  <si>
    <r>
      <rPr>
        <sz val="12"/>
        <rFont val="宋体"/>
        <family val="0"/>
        <charset val="134"/>
      </rPr>
      <t xml:space="preserve">2013.10.11</t>
    </r>
    <r>
      <rPr>
        <sz val="12"/>
        <rFont val="Noto Sans"/>
        <family val="2"/>
      </rPr>
      <t xml:space="preserve">晚</t>
    </r>
  </si>
  <si>
    <t xml:space="preserve">2013.10.12cun1176.6</t>
  </si>
  <si>
    <r>
      <rPr>
        <sz val="12"/>
        <rFont val="宋体"/>
        <family val="0"/>
        <charset val="134"/>
      </rPr>
      <t xml:space="preserve">2013.10.12</t>
    </r>
    <r>
      <rPr>
        <sz val="12"/>
        <rFont val="Noto Sans"/>
        <family val="2"/>
      </rPr>
      <t xml:space="preserve">早</t>
    </r>
  </si>
  <si>
    <r>
      <rPr>
        <sz val="12"/>
        <rFont val="宋体"/>
        <family val="0"/>
        <charset val="134"/>
      </rPr>
      <t xml:space="preserve">2013.10.12</t>
    </r>
    <r>
      <rPr>
        <sz val="12"/>
        <rFont val="Noto Sans"/>
        <family val="2"/>
      </rPr>
      <t xml:space="preserve">晚</t>
    </r>
  </si>
  <si>
    <t xml:space="preserve">2013.10.13cun2297.50</t>
  </si>
  <si>
    <r>
      <rPr>
        <sz val="12"/>
        <rFont val="宋体"/>
        <family val="0"/>
        <charset val="134"/>
      </rPr>
      <t xml:space="preserve">2013.10.13</t>
    </r>
    <r>
      <rPr>
        <sz val="12"/>
        <rFont val="Noto Sans"/>
        <family val="2"/>
      </rPr>
      <t xml:space="preserve">早</t>
    </r>
  </si>
  <si>
    <r>
      <rPr>
        <sz val="12"/>
        <rFont val="宋体"/>
        <family val="0"/>
        <charset val="134"/>
      </rPr>
      <t xml:space="preserve">2013.10.13</t>
    </r>
    <r>
      <rPr>
        <sz val="12"/>
        <rFont val="Noto Sans"/>
        <family val="2"/>
      </rPr>
      <t xml:space="preserve">晚</t>
    </r>
  </si>
  <si>
    <t xml:space="preserve">2013.10.14cun633.8</t>
  </si>
  <si>
    <r>
      <rPr>
        <sz val="12"/>
        <rFont val="宋体"/>
        <family val="0"/>
        <charset val="134"/>
      </rPr>
      <t xml:space="preserve">2013.10.14</t>
    </r>
    <r>
      <rPr>
        <sz val="12"/>
        <rFont val="Noto Sans"/>
        <family val="2"/>
      </rPr>
      <t xml:space="preserve">早</t>
    </r>
  </si>
  <si>
    <t xml:space="preserve">2013.10.14cun584.7</t>
  </si>
  <si>
    <r>
      <rPr>
        <sz val="12"/>
        <rFont val="宋体"/>
        <family val="0"/>
        <charset val="134"/>
      </rPr>
      <t xml:space="preserve">2013.10.14</t>
    </r>
    <r>
      <rPr>
        <sz val="12"/>
        <rFont val="Noto Sans"/>
        <family val="2"/>
      </rPr>
      <t xml:space="preserve">晚</t>
    </r>
  </si>
  <si>
    <t xml:space="preserve">2013.10.15cun1116.6</t>
  </si>
  <si>
    <r>
      <rPr>
        <sz val="12"/>
        <rFont val="宋体"/>
        <family val="0"/>
        <charset val="134"/>
      </rPr>
      <t xml:space="preserve">2013.10.15</t>
    </r>
    <r>
      <rPr>
        <sz val="12"/>
        <rFont val="Noto Sans"/>
        <family val="2"/>
      </rPr>
      <t xml:space="preserve">早</t>
    </r>
  </si>
  <si>
    <t xml:space="preserve">2013.10.15cun508.30</t>
  </si>
  <si>
    <r>
      <rPr>
        <sz val="12"/>
        <rFont val="宋体"/>
        <family val="0"/>
        <charset val="134"/>
      </rPr>
      <t xml:space="preserve">2013.10.15</t>
    </r>
    <r>
      <rPr>
        <sz val="12"/>
        <rFont val="Noto Sans"/>
        <family val="2"/>
      </rPr>
      <t xml:space="preserve">晚</t>
    </r>
  </si>
  <si>
    <t xml:space="preserve">2013.10.16cun626.8</t>
  </si>
  <si>
    <r>
      <rPr>
        <sz val="12"/>
        <rFont val="宋体"/>
        <family val="0"/>
        <charset val="134"/>
      </rPr>
      <t xml:space="preserve">2013.10.16</t>
    </r>
    <r>
      <rPr>
        <sz val="12"/>
        <rFont val="Noto Sans"/>
        <family val="2"/>
      </rPr>
      <t xml:space="preserve">早</t>
    </r>
  </si>
  <si>
    <t xml:space="preserve">2013.10.16cun557.9</t>
  </si>
  <si>
    <r>
      <rPr>
        <sz val="12"/>
        <rFont val="宋体"/>
        <family val="0"/>
        <charset val="134"/>
      </rPr>
      <t xml:space="preserve">2013.10.16</t>
    </r>
    <r>
      <rPr>
        <sz val="12"/>
        <rFont val="Noto Sans"/>
        <family val="2"/>
      </rPr>
      <t xml:space="preserve">晚</t>
    </r>
  </si>
  <si>
    <t xml:space="preserve">2013.10.17cun881.70</t>
  </si>
  <si>
    <r>
      <rPr>
        <sz val="12"/>
        <rFont val="宋体"/>
        <family val="0"/>
        <charset val="134"/>
      </rPr>
      <t xml:space="preserve">2013.10.17</t>
    </r>
    <r>
      <rPr>
        <sz val="12"/>
        <rFont val="Noto Sans"/>
        <family val="2"/>
      </rPr>
      <t xml:space="preserve">早</t>
    </r>
  </si>
  <si>
    <t xml:space="preserve">2013.10.17cun804.60</t>
  </si>
  <si>
    <r>
      <rPr>
        <sz val="12"/>
        <rFont val="宋体"/>
        <family val="0"/>
        <charset val="134"/>
      </rPr>
      <t xml:space="preserve">2013.10.17</t>
    </r>
    <r>
      <rPr>
        <sz val="12"/>
        <rFont val="Noto Sans"/>
        <family val="2"/>
      </rPr>
      <t xml:space="preserve">晚</t>
    </r>
  </si>
  <si>
    <r>
      <rPr>
        <sz val="12"/>
        <rFont val="宋体"/>
        <family val="0"/>
        <charset val="134"/>
      </rPr>
      <t xml:space="preserve">2013.10.18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601.2</t>
    </r>
  </si>
  <si>
    <r>
      <rPr>
        <sz val="12"/>
        <rFont val="宋体"/>
        <family val="0"/>
        <charset val="134"/>
      </rPr>
      <t xml:space="preserve">2013.10.18</t>
    </r>
    <r>
      <rPr>
        <sz val="12"/>
        <rFont val="Noto Sans"/>
        <family val="2"/>
      </rPr>
      <t xml:space="preserve">早</t>
    </r>
  </si>
  <si>
    <r>
      <rPr>
        <sz val="12"/>
        <rFont val="宋体"/>
        <family val="0"/>
        <charset val="134"/>
      </rPr>
      <t xml:space="preserve">2013.10.18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227.9</t>
    </r>
  </si>
  <si>
    <r>
      <rPr>
        <sz val="12"/>
        <rFont val="宋体"/>
        <family val="0"/>
        <charset val="134"/>
      </rPr>
      <t xml:space="preserve">2013.10.18</t>
    </r>
    <r>
      <rPr>
        <sz val="12"/>
        <rFont val="Noto Sans"/>
        <family val="2"/>
      </rPr>
      <t xml:space="preserve">晚</t>
    </r>
  </si>
  <si>
    <t xml:space="preserve">2013.10.19cun721.1</t>
  </si>
  <si>
    <r>
      <rPr>
        <sz val="12"/>
        <rFont val="宋体"/>
        <family val="0"/>
        <charset val="134"/>
      </rPr>
      <t xml:space="preserve">2013.10.19</t>
    </r>
    <r>
      <rPr>
        <sz val="12"/>
        <rFont val="Noto Sans"/>
        <family val="2"/>
      </rPr>
      <t xml:space="preserve">早</t>
    </r>
  </si>
  <si>
    <t xml:space="preserve">2013.10.19cun532.7</t>
  </si>
  <si>
    <r>
      <rPr>
        <sz val="12"/>
        <rFont val="宋体"/>
        <family val="0"/>
        <charset val="134"/>
      </rPr>
      <t xml:space="preserve">2013.10.19</t>
    </r>
    <r>
      <rPr>
        <sz val="12"/>
        <rFont val="Noto Sans"/>
        <family val="2"/>
      </rPr>
      <t xml:space="preserve">晚</t>
    </r>
  </si>
  <si>
    <r>
      <rPr>
        <sz val="12"/>
        <rFont val="宋体"/>
        <family val="0"/>
        <charset val="134"/>
      </rPr>
      <t xml:space="preserve">2013.10.20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302.6</t>
    </r>
  </si>
  <si>
    <r>
      <rPr>
        <sz val="12"/>
        <rFont val="宋体"/>
        <family val="0"/>
        <charset val="134"/>
      </rPr>
      <t xml:space="preserve">2013.10.20</t>
    </r>
    <r>
      <rPr>
        <sz val="12"/>
        <rFont val="Noto Sans"/>
        <family val="2"/>
      </rPr>
      <t xml:space="preserve">早</t>
    </r>
  </si>
  <si>
    <r>
      <rPr>
        <sz val="12"/>
        <rFont val="宋体"/>
        <family val="0"/>
        <charset val="134"/>
      </rPr>
      <t xml:space="preserve">2013.10.20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917.9</t>
    </r>
  </si>
  <si>
    <r>
      <rPr>
        <sz val="12"/>
        <rFont val="宋体"/>
        <family val="0"/>
        <charset val="134"/>
      </rPr>
      <t xml:space="preserve">2013.10.20</t>
    </r>
    <r>
      <rPr>
        <sz val="12"/>
        <rFont val="Noto Sans"/>
        <family val="2"/>
      </rPr>
      <t xml:space="preserve">晚</t>
    </r>
  </si>
  <si>
    <r>
      <rPr>
        <sz val="12"/>
        <rFont val="宋体"/>
        <family val="0"/>
        <charset val="134"/>
      </rPr>
      <t xml:space="preserve">2013.10.21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1004.6</t>
    </r>
  </si>
  <si>
    <r>
      <rPr>
        <sz val="12"/>
        <rFont val="宋体"/>
        <family val="0"/>
        <charset val="134"/>
      </rPr>
      <t xml:space="preserve">2013.10.21</t>
    </r>
    <r>
      <rPr>
        <sz val="12"/>
        <rFont val="Noto Sans"/>
        <family val="2"/>
      </rPr>
      <t xml:space="preserve">早</t>
    </r>
  </si>
  <si>
    <r>
      <rPr>
        <sz val="12"/>
        <rFont val="宋体"/>
        <family val="0"/>
        <charset val="134"/>
      </rPr>
      <t xml:space="preserve">2013.10.21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456.6</t>
    </r>
  </si>
  <si>
    <r>
      <rPr>
        <sz val="12"/>
        <rFont val="宋体"/>
        <family val="0"/>
        <charset val="134"/>
      </rPr>
      <t xml:space="preserve">2013.10.21</t>
    </r>
    <r>
      <rPr>
        <sz val="12"/>
        <rFont val="Noto Sans"/>
        <family val="2"/>
      </rPr>
      <t xml:space="preserve">晚</t>
    </r>
  </si>
  <si>
    <t xml:space="preserve">2013.10.22cun152.7</t>
  </si>
  <si>
    <r>
      <rPr>
        <sz val="12"/>
        <rFont val="宋体"/>
        <family val="0"/>
        <charset val="134"/>
      </rPr>
      <t xml:space="preserve">2013.10.22</t>
    </r>
    <r>
      <rPr>
        <sz val="12"/>
        <rFont val="Noto Sans"/>
        <family val="2"/>
      </rPr>
      <t xml:space="preserve">早</t>
    </r>
  </si>
  <si>
    <t xml:space="preserve">2013.10.22cun11043.1</t>
  </si>
  <si>
    <r>
      <rPr>
        <sz val="12"/>
        <rFont val="宋体"/>
        <family val="0"/>
        <charset val="134"/>
      </rPr>
      <t xml:space="preserve">2013.10.22</t>
    </r>
    <r>
      <rPr>
        <sz val="12"/>
        <rFont val="Noto Sans"/>
        <family val="2"/>
      </rPr>
      <t xml:space="preserve">晚</t>
    </r>
  </si>
  <si>
    <t xml:space="preserve">2013.10.23cun427.6</t>
  </si>
  <si>
    <r>
      <rPr>
        <sz val="12"/>
        <rFont val="宋体"/>
        <family val="0"/>
        <charset val="134"/>
      </rPr>
      <t xml:space="preserve">2013.10.23</t>
    </r>
    <r>
      <rPr>
        <sz val="12"/>
        <rFont val="Noto Sans"/>
        <family val="2"/>
      </rPr>
      <t xml:space="preserve">早</t>
    </r>
  </si>
  <si>
    <t xml:space="preserve">2013.10.23cun310.3</t>
  </si>
  <si>
    <r>
      <rPr>
        <sz val="12"/>
        <rFont val="宋体"/>
        <family val="0"/>
        <charset val="134"/>
      </rPr>
      <t xml:space="preserve">2013.10.23</t>
    </r>
    <r>
      <rPr>
        <sz val="12"/>
        <rFont val="Noto Sans"/>
        <family val="2"/>
      </rPr>
      <t xml:space="preserve">晚</t>
    </r>
  </si>
  <si>
    <t xml:space="preserve">2013.10.24cun817.0</t>
  </si>
  <si>
    <r>
      <rPr>
        <sz val="12"/>
        <rFont val="宋体"/>
        <family val="0"/>
        <charset val="134"/>
      </rPr>
      <t xml:space="preserve">2013.10.24</t>
    </r>
    <r>
      <rPr>
        <sz val="12"/>
        <rFont val="Noto Sans"/>
        <family val="2"/>
      </rPr>
      <t xml:space="preserve">早</t>
    </r>
  </si>
  <si>
    <t xml:space="preserve">2013.10.24cun633.4</t>
  </si>
  <si>
    <r>
      <rPr>
        <sz val="12"/>
        <rFont val="宋体"/>
        <family val="0"/>
        <charset val="134"/>
      </rPr>
      <t xml:space="preserve">2013.10.24</t>
    </r>
    <r>
      <rPr>
        <sz val="12"/>
        <rFont val="Noto Sans"/>
        <family val="2"/>
      </rPr>
      <t xml:space="preserve">晚</t>
    </r>
  </si>
  <si>
    <t xml:space="preserve">2013.10.25cun689.00</t>
  </si>
  <si>
    <r>
      <rPr>
        <sz val="12"/>
        <rFont val="宋体"/>
        <family val="0"/>
        <charset val="134"/>
      </rPr>
      <t xml:space="preserve">2013.10.25</t>
    </r>
    <r>
      <rPr>
        <sz val="12"/>
        <rFont val="Noto Sans"/>
        <family val="2"/>
      </rPr>
      <t xml:space="preserve">早</t>
    </r>
  </si>
  <si>
    <t xml:space="preserve">2013.10.25cun183.1</t>
  </si>
  <si>
    <r>
      <rPr>
        <sz val="12"/>
        <rFont val="宋体"/>
        <family val="0"/>
        <charset val="134"/>
      </rPr>
      <t xml:space="preserve">2013.10.25</t>
    </r>
    <r>
      <rPr>
        <sz val="12"/>
        <rFont val="Noto Sans"/>
        <family val="2"/>
      </rPr>
      <t xml:space="preserve">晚</t>
    </r>
  </si>
  <si>
    <t xml:space="preserve">2013.10.26cun1101.80</t>
  </si>
  <si>
    <r>
      <rPr>
        <sz val="12"/>
        <rFont val="宋体"/>
        <family val="0"/>
        <charset val="134"/>
      </rPr>
      <t xml:space="preserve">2013.10.26</t>
    </r>
    <r>
      <rPr>
        <sz val="12"/>
        <rFont val="Noto Sans"/>
        <family val="2"/>
      </rPr>
      <t xml:space="preserve">早</t>
    </r>
  </si>
  <si>
    <t xml:space="preserve">2013.10.26cun473.90</t>
  </si>
  <si>
    <r>
      <rPr>
        <sz val="12"/>
        <rFont val="宋体"/>
        <family val="0"/>
        <charset val="134"/>
      </rPr>
      <t xml:space="preserve">2013.10.26</t>
    </r>
    <r>
      <rPr>
        <sz val="12"/>
        <rFont val="Noto Sans"/>
        <family val="2"/>
      </rPr>
      <t xml:space="preserve">晚</t>
    </r>
  </si>
  <si>
    <t xml:space="preserve">2013.10.27cun79.9</t>
  </si>
  <si>
    <r>
      <rPr>
        <sz val="12"/>
        <rFont val="宋体"/>
        <family val="0"/>
        <charset val="134"/>
      </rPr>
      <t xml:space="preserve">2013.10.27</t>
    </r>
    <r>
      <rPr>
        <sz val="12"/>
        <rFont val="Noto Sans"/>
        <family val="2"/>
      </rPr>
      <t xml:space="preserve">早</t>
    </r>
  </si>
  <si>
    <t xml:space="preserve">2013.10.27cun724.20</t>
  </si>
  <si>
    <r>
      <rPr>
        <sz val="12"/>
        <rFont val="宋体"/>
        <family val="0"/>
        <charset val="134"/>
      </rPr>
      <t xml:space="preserve">2013.10.27</t>
    </r>
    <r>
      <rPr>
        <sz val="12"/>
        <rFont val="Noto Sans"/>
        <family val="2"/>
      </rPr>
      <t xml:space="preserve">晚</t>
    </r>
  </si>
  <si>
    <t xml:space="preserve">2013.10.28cun1065</t>
  </si>
  <si>
    <r>
      <rPr>
        <sz val="12"/>
        <rFont val="宋体"/>
        <family val="0"/>
        <charset val="134"/>
      </rPr>
      <t xml:space="preserve">2013.10.28</t>
    </r>
    <r>
      <rPr>
        <sz val="12"/>
        <rFont val="Noto Sans"/>
        <family val="2"/>
      </rPr>
      <t xml:space="preserve">早</t>
    </r>
  </si>
  <si>
    <t xml:space="preserve">2013.10.28cun882.9</t>
  </si>
  <si>
    <r>
      <rPr>
        <sz val="12"/>
        <rFont val="宋体"/>
        <family val="0"/>
        <charset val="134"/>
      </rPr>
      <t xml:space="preserve">2013.10.28</t>
    </r>
    <r>
      <rPr>
        <sz val="12"/>
        <rFont val="Noto Sans"/>
        <family val="2"/>
      </rPr>
      <t xml:space="preserve">晚</t>
    </r>
  </si>
  <si>
    <t xml:space="preserve">2013.10.29cun1342.3</t>
  </si>
  <si>
    <r>
      <rPr>
        <sz val="12"/>
        <rFont val="宋体"/>
        <family val="0"/>
        <charset val="134"/>
      </rPr>
      <t xml:space="preserve">2013.10.29</t>
    </r>
    <r>
      <rPr>
        <sz val="12"/>
        <rFont val="Noto Sans"/>
        <family val="2"/>
      </rPr>
      <t xml:space="preserve">早</t>
    </r>
  </si>
  <si>
    <t xml:space="preserve">2013.10.29cun598.10</t>
  </si>
  <si>
    <r>
      <rPr>
        <sz val="12"/>
        <rFont val="宋体"/>
        <family val="0"/>
        <charset val="134"/>
      </rPr>
      <t xml:space="preserve">2013.10.29</t>
    </r>
    <r>
      <rPr>
        <sz val="12"/>
        <rFont val="Noto Sans"/>
        <family val="2"/>
      </rPr>
      <t xml:space="preserve">晚</t>
    </r>
  </si>
  <si>
    <r>
      <rPr>
        <sz val="12"/>
        <rFont val="宋体"/>
        <family val="0"/>
        <charset val="134"/>
      </rPr>
      <t xml:space="preserve">2013.10.30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893.1</t>
    </r>
  </si>
  <si>
    <r>
      <rPr>
        <sz val="12"/>
        <rFont val="宋体"/>
        <family val="0"/>
        <charset val="134"/>
      </rPr>
      <t xml:space="preserve">2013.10.30</t>
    </r>
    <r>
      <rPr>
        <sz val="12"/>
        <rFont val="Noto Sans"/>
        <family val="2"/>
      </rPr>
      <t xml:space="preserve">早</t>
    </r>
  </si>
  <si>
    <r>
      <rPr>
        <sz val="12"/>
        <rFont val="宋体"/>
        <family val="0"/>
        <charset val="134"/>
      </rPr>
      <t xml:space="preserve">2013.10.30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724.90</t>
    </r>
  </si>
  <si>
    <r>
      <rPr>
        <sz val="12"/>
        <rFont val="宋体"/>
        <family val="0"/>
        <charset val="134"/>
      </rPr>
      <t xml:space="preserve">2013.10.30</t>
    </r>
    <r>
      <rPr>
        <sz val="12"/>
        <rFont val="Noto Sans"/>
        <family val="2"/>
      </rPr>
      <t xml:space="preserve">晚</t>
    </r>
  </si>
  <si>
    <r>
      <rPr>
        <sz val="12"/>
        <rFont val="宋体"/>
        <family val="0"/>
        <charset val="134"/>
      </rPr>
      <t xml:space="preserve">2013.10.31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90.1</t>
    </r>
  </si>
  <si>
    <r>
      <rPr>
        <sz val="12"/>
        <rFont val="宋体"/>
        <family val="0"/>
        <charset val="134"/>
      </rPr>
      <t xml:space="preserve">2013.10.31</t>
    </r>
    <r>
      <rPr>
        <sz val="12"/>
        <rFont val="Noto Sans"/>
        <family val="2"/>
      </rPr>
      <t xml:space="preserve">早</t>
    </r>
  </si>
  <si>
    <r>
      <rPr>
        <sz val="12"/>
        <rFont val="宋体"/>
        <family val="0"/>
        <charset val="134"/>
      </rPr>
      <t xml:space="preserve">2013.10.31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628</t>
    </r>
  </si>
  <si>
    <r>
      <rPr>
        <sz val="12"/>
        <rFont val="宋体"/>
        <family val="0"/>
        <charset val="134"/>
      </rPr>
      <t xml:space="preserve">2013.10.31</t>
    </r>
    <r>
      <rPr>
        <sz val="12"/>
        <rFont val="Noto Sans"/>
        <family val="2"/>
      </rPr>
      <t xml:space="preserve">晚</t>
    </r>
  </si>
  <si>
    <r>
      <rPr>
        <sz val="12"/>
        <rFont val="宋体"/>
        <family val="0"/>
        <charset val="134"/>
      </rPr>
      <t xml:space="preserve">2013.11.01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845.00</t>
    </r>
  </si>
  <si>
    <r>
      <rPr>
        <sz val="12"/>
        <rFont val="宋体"/>
        <family val="0"/>
        <charset val="134"/>
      </rPr>
      <t xml:space="preserve">2013.11.01</t>
    </r>
    <r>
      <rPr>
        <sz val="12"/>
        <rFont val="Noto Sans"/>
        <family val="2"/>
      </rPr>
      <t xml:space="preserve">早</t>
    </r>
  </si>
  <si>
    <t xml:space="preserve">2013.11.1cun616.7</t>
  </si>
  <si>
    <r>
      <rPr>
        <sz val="12"/>
        <rFont val="宋体"/>
        <family val="0"/>
        <charset val="134"/>
      </rPr>
      <t xml:space="preserve">2013.11.01</t>
    </r>
    <r>
      <rPr>
        <sz val="12"/>
        <rFont val="Noto Sans"/>
        <family val="2"/>
      </rPr>
      <t xml:space="preserve">晚</t>
    </r>
  </si>
  <si>
    <t xml:space="preserve">2013.11.2cun194.8</t>
  </si>
  <si>
    <r>
      <rPr>
        <sz val="12"/>
        <rFont val="宋体"/>
        <family val="0"/>
        <charset val="134"/>
      </rPr>
      <t xml:space="preserve">2013.11.02</t>
    </r>
    <r>
      <rPr>
        <sz val="12"/>
        <rFont val="Noto Sans"/>
        <family val="2"/>
      </rPr>
      <t xml:space="preserve">早</t>
    </r>
  </si>
  <si>
    <t xml:space="preserve">2013.11.2cun1114</t>
  </si>
  <si>
    <r>
      <rPr>
        <sz val="12"/>
        <rFont val="宋体"/>
        <family val="0"/>
        <charset val="134"/>
      </rPr>
      <t xml:space="preserve">2013.11.02</t>
    </r>
    <r>
      <rPr>
        <sz val="12"/>
        <rFont val="Noto Sans"/>
        <family val="2"/>
      </rPr>
      <t xml:space="preserve">晚</t>
    </r>
  </si>
  <si>
    <t xml:space="preserve">2013.11.3cun1248.8</t>
  </si>
  <si>
    <r>
      <rPr>
        <sz val="12"/>
        <rFont val="宋体"/>
        <family val="0"/>
        <charset val="134"/>
      </rPr>
      <t xml:space="preserve">2013.11.03</t>
    </r>
    <r>
      <rPr>
        <sz val="12"/>
        <rFont val="Noto Sans"/>
        <family val="2"/>
      </rPr>
      <t xml:space="preserve">早</t>
    </r>
  </si>
  <si>
    <t xml:space="preserve">2013.11.3cun3439.2</t>
  </si>
  <si>
    <r>
      <rPr>
        <sz val="12"/>
        <rFont val="宋体"/>
        <family val="0"/>
        <charset val="134"/>
      </rPr>
      <t xml:space="preserve">2013.11.03</t>
    </r>
    <r>
      <rPr>
        <sz val="12"/>
        <rFont val="Noto Sans"/>
        <family val="2"/>
      </rPr>
      <t xml:space="preserve">晚</t>
    </r>
  </si>
  <si>
    <t xml:space="preserve">2013.11.4cun938.8</t>
  </si>
  <si>
    <r>
      <rPr>
        <sz val="12"/>
        <rFont val="宋体"/>
        <family val="0"/>
        <charset val="134"/>
      </rPr>
      <t xml:space="preserve">2013.11.04</t>
    </r>
    <r>
      <rPr>
        <sz val="12"/>
        <rFont val="Noto Sans"/>
        <family val="2"/>
      </rPr>
      <t xml:space="preserve">早</t>
    </r>
  </si>
  <si>
    <t xml:space="preserve">2013.11.4cun1390.3</t>
  </si>
  <si>
    <r>
      <rPr>
        <sz val="12"/>
        <rFont val="宋体"/>
        <family val="0"/>
        <charset val="134"/>
      </rPr>
      <t xml:space="preserve">2013.11.04</t>
    </r>
    <r>
      <rPr>
        <sz val="12"/>
        <rFont val="Noto Sans"/>
        <family val="2"/>
      </rPr>
      <t xml:space="preserve">晚</t>
    </r>
  </si>
  <si>
    <r>
      <rPr>
        <sz val="12"/>
        <rFont val="宋体"/>
        <family val="0"/>
        <charset val="134"/>
      </rPr>
      <t xml:space="preserve">2013.11.5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518.9</t>
    </r>
  </si>
  <si>
    <r>
      <rPr>
        <sz val="12"/>
        <rFont val="宋体"/>
        <family val="0"/>
        <charset val="134"/>
      </rPr>
      <t xml:space="preserve">2013.11.05</t>
    </r>
    <r>
      <rPr>
        <sz val="12"/>
        <rFont val="Noto Sans"/>
        <family val="2"/>
      </rPr>
      <t xml:space="preserve">早</t>
    </r>
  </si>
  <si>
    <r>
      <rPr>
        <sz val="12"/>
        <rFont val="宋体"/>
        <family val="0"/>
        <charset val="134"/>
      </rPr>
      <t xml:space="preserve">2013.11.5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541.5</t>
    </r>
  </si>
  <si>
    <r>
      <rPr>
        <sz val="12"/>
        <rFont val="宋体"/>
        <family val="0"/>
        <charset val="134"/>
      </rPr>
      <t xml:space="preserve">2013.11.05</t>
    </r>
    <r>
      <rPr>
        <sz val="12"/>
        <rFont val="Noto Sans"/>
        <family val="2"/>
      </rPr>
      <t xml:space="preserve">晚</t>
    </r>
  </si>
  <si>
    <r>
      <rPr>
        <sz val="12"/>
        <rFont val="宋体"/>
        <family val="0"/>
        <charset val="134"/>
      </rPr>
      <t xml:space="preserve">2013.11.6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467.5</t>
    </r>
  </si>
  <si>
    <r>
      <rPr>
        <sz val="12"/>
        <rFont val="宋体"/>
        <family val="0"/>
        <charset val="134"/>
      </rPr>
      <t xml:space="preserve">2013.11.06</t>
    </r>
    <r>
      <rPr>
        <sz val="12"/>
        <rFont val="Noto Sans"/>
        <family val="2"/>
      </rPr>
      <t xml:space="preserve">早</t>
    </r>
  </si>
  <si>
    <r>
      <rPr>
        <sz val="12"/>
        <rFont val="宋体"/>
        <family val="0"/>
        <charset val="134"/>
      </rPr>
      <t xml:space="preserve">2013.11.6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339.6</t>
    </r>
  </si>
  <si>
    <r>
      <rPr>
        <sz val="12"/>
        <rFont val="宋体"/>
        <family val="0"/>
        <charset val="134"/>
      </rPr>
      <t xml:space="preserve">2013.11.06</t>
    </r>
    <r>
      <rPr>
        <sz val="12"/>
        <rFont val="Noto Sans"/>
        <family val="2"/>
      </rPr>
      <t xml:space="preserve">晚</t>
    </r>
  </si>
  <si>
    <t xml:space="preserve">2013.11.7cun1216.9</t>
  </si>
  <si>
    <r>
      <rPr>
        <sz val="12"/>
        <rFont val="宋体"/>
        <family val="0"/>
        <charset val="134"/>
      </rPr>
      <t xml:space="preserve">2013.11.07</t>
    </r>
    <r>
      <rPr>
        <sz val="12"/>
        <rFont val="Noto Sans"/>
        <family val="2"/>
      </rPr>
      <t xml:space="preserve">早</t>
    </r>
  </si>
  <si>
    <t xml:space="preserve">2013.11.7cun774.1</t>
  </si>
  <si>
    <r>
      <rPr>
        <sz val="12"/>
        <rFont val="宋体"/>
        <family val="0"/>
        <charset val="134"/>
      </rPr>
      <t xml:space="preserve">2013.11.07</t>
    </r>
    <r>
      <rPr>
        <sz val="12"/>
        <rFont val="Noto Sans"/>
        <family val="2"/>
      </rPr>
      <t xml:space="preserve">晚</t>
    </r>
  </si>
  <si>
    <t xml:space="preserve">2013.11.8cun1502.2</t>
  </si>
  <si>
    <r>
      <rPr>
        <sz val="12"/>
        <rFont val="宋体"/>
        <family val="0"/>
        <charset val="134"/>
      </rPr>
      <t xml:space="preserve">2013.11.08</t>
    </r>
    <r>
      <rPr>
        <sz val="12"/>
        <rFont val="Noto Sans"/>
        <family val="2"/>
      </rPr>
      <t xml:space="preserve">早</t>
    </r>
  </si>
  <si>
    <t xml:space="preserve">2013.11.8cun1100.7</t>
  </si>
  <si>
    <r>
      <rPr>
        <sz val="12"/>
        <rFont val="宋体"/>
        <family val="0"/>
        <charset val="134"/>
      </rPr>
      <t xml:space="preserve">2013.11.08</t>
    </r>
    <r>
      <rPr>
        <sz val="12"/>
        <rFont val="Noto Sans"/>
        <family val="2"/>
      </rPr>
      <t xml:space="preserve">晚</t>
    </r>
  </si>
  <si>
    <t xml:space="preserve">2013.11.9cun782.1</t>
  </si>
  <si>
    <r>
      <rPr>
        <sz val="12"/>
        <rFont val="宋体"/>
        <family val="0"/>
        <charset val="134"/>
      </rPr>
      <t xml:space="preserve">2013.11.09</t>
    </r>
    <r>
      <rPr>
        <sz val="12"/>
        <rFont val="Noto Sans"/>
        <family val="2"/>
      </rPr>
      <t xml:space="preserve">早</t>
    </r>
  </si>
  <si>
    <t xml:space="preserve">2013.11.9cun607.6</t>
  </si>
  <si>
    <r>
      <rPr>
        <sz val="12"/>
        <rFont val="宋体"/>
        <family val="0"/>
        <charset val="134"/>
      </rPr>
      <t xml:space="preserve">2013.11.09</t>
    </r>
    <r>
      <rPr>
        <sz val="12"/>
        <rFont val="Noto Sans"/>
        <family val="2"/>
      </rPr>
      <t xml:space="preserve">晚</t>
    </r>
  </si>
  <si>
    <r>
      <rPr>
        <sz val="12"/>
        <rFont val="宋体"/>
        <family val="0"/>
        <charset val="134"/>
      </rPr>
      <t xml:space="preserve">2013.11.10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775.3</t>
    </r>
  </si>
  <si>
    <r>
      <rPr>
        <sz val="12"/>
        <rFont val="宋体"/>
        <family val="0"/>
        <charset val="134"/>
      </rPr>
      <t xml:space="preserve">2013.11.10</t>
    </r>
    <r>
      <rPr>
        <sz val="12"/>
        <rFont val="Noto Sans"/>
        <family val="2"/>
      </rPr>
      <t xml:space="preserve">早</t>
    </r>
  </si>
  <si>
    <t xml:space="preserve">2013.11.10cun871.9</t>
  </si>
  <si>
    <r>
      <rPr>
        <sz val="12"/>
        <rFont val="宋体"/>
        <family val="0"/>
        <charset val="134"/>
      </rPr>
      <t xml:space="preserve">2013.11.10</t>
    </r>
    <r>
      <rPr>
        <sz val="12"/>
        <rFont val="Noto Sans"/>
        <family val="2"/>
      </rPr>
      <t xml:space="preserve">晚</t>
    </r>
  </si>
  <si>
    <r>
      <rPr>
        <sz val="12"/>
        <rFont val="Noto Sans"/>
        <family val="2"/>
      </rPr>
      <t xml:space="preserve">实际</t>
    </r>
    <r>
      <rPr>
        <sz val="12"/>
        <rFont val="宋体"/>
        <family val="0"/>
        <charset val="134"/>
      </rPr>
      <t xml:space="preserve">2013.11.11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960.3</t>
    </r>
    <r>
      <rPr>
        <sz val="12"/>
        <rFont val="Noto Sans"/>
        <family val="2"/>
      </rPr>
      <t xml:space="preserve">（银行票据写成</t>
    </r>
    <r>
      <rPr>
        <sz val="12"/>
        <rFont val="宋体"/>
        <family val="0"/>
        <charset val="134"/>
      </rPr>
      <t xml:space="preserve">2013.11.10</t>
    </r>
  </si>
  <si>
    <r>
      <rPr>
        <sz val="12"/>
        <rFont val="宋体"/>
        <family val="0"/>
        <charset val="134"/>
      </rPr>
      <t xml:space="preserve">2013.11.11</t>
    </r>
    <r>
      <rPr>
        <sz val="12"/>
        <rFont val="Noto Sans"/>
        <family val="2"/>
      </rPr>
      <t xml:space="preserve">早 </t>
    </r>
  </si>
  <si>
    <r>
      <rPr>
        <sz val="12"/>
        <rFont val="宋体"/>
        <family val="0"/>
        <charset val="134"/>
      </rPr>
      <t xml:space="preserve">2013.11.11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427.2</t>
    </r>
  </si>
  <si>
    <r>
      <rPr>
        <sz val="12"/>
        <rFont val="宋体"/>
        <family val="0"/>
        <charset val="134"/>
      </rPr>
      <t xml:space="preserve">2013.11.11</t>
    </r>
    <r>
      <rPr>
        <sz val="12"/>
        <rFont val="Noto Sans"/>
        <family val="2"/>
      </rPr>
      <t xml:space="preserve">晚</t>
    </r>
  </si>
  <si>
    <r>
      <rPr>
        <sz val="12"/>
        <rFont val="宋体"/>
        <family val="0"/>
        <charset val="134"/>
      </rPr>
      <t xml:space="preserve">2013.11.12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1118.2</t>
    </r>
  </si>
  <si>
    <r>
      <rPr>
        <sz val="12"/>
        <rFont val="宋体"/>
        <family val="0"/>
        <charset val="134"/>
      </rPr>
      <t xml:space="preserve">2013.11.12</t>
    </r>
    <r>
      <rPr>
        <sz val="12"/>
        <rFont val="Noto Sans"/>
        <family val="2"/>
      </rPr>
      <t xml:space="preserve">早</t>
    </r>
  </si>
  <si>
    <r>
      <rPr>
        <sz val="12"/>
        <rFont val="宋体"/>
        <family val="0"/>
        <charset val="134"/>
      </rPr>
      <t xml:space="preserve">2013.11.12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449.3</t>
    </r>
  </si>
  <si>
    <r>
      <rPr>
        <sz val="12"/>
        <rFont val="宋体"/>
        <family val="0"/>
        <charset val="134"/>
      </rPr>
      <t xml:space="preserve">2013.11.12</t>
    </r>
    <r>
      <rPr>
        <sz val="12"/>
        <rFont val="Noto Sans"/>
        <family val="2"/>
      </rPr>
      <t xml:space="preserve">晚</t>
    </r>
  </si>
  <si>
    <r>
      <rPr>
        <sz val="12"/>
        <rFont val="宋体"/>
        <family val="0"/>
        <charset val="134"/>
      </rPr>
      <t xml:space="preserve">2013.11.13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517.20</t>
    </r>
  </si>
  <si>
    <r>
      <rPr>
        <sz val="12"/>
        <rFont val="宋体"/>
        <family val="0"/>
        <charset val="134"/>
      </rPr>
      <t xml:space="preserve">2013.11.13</t>
    </r>
    <r>
      <rPr>
        <sz val="12"/>
        <rFont val="Noto Sans"/>
        <family val="2"/>
      </rPr>
      <t xml:space="preserve">早</t>
    </r>
  </si>
  <si>
    <r>
      <rPr>
        <sz val="12"/>
        <rFont val="宋体"/>
        <family val="0"/>
        <charset val="134"/>
      </rPr>
      <t xml:space="preserve">2013.11.13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1020.5</t>
    </r>
  </si>
  <si>
    <r>
      <rPr>
        <sz val="12"/>
        <rFont val="宋体"/>
        <family val="0"/>
        <charset val="134"/>
      </rPr>
      <t xml:space="preserve">2013.11.13</t>
    </r>
    <r>
      <rPr>
        <sz val="12"/>
        <rFont val="Noto Sans"/>
        <family val="2"/>
      </rPr>
      <t xml:space="preserve">晚</t>
    </r>
  </si>
  <si>
    <r>
      <rPr>
        <sz val="12"/>
        <rFont val="宋体"/>
        <family val="0"/>
        <charset val="134"/>
      </rPr>
      <t xml:space="preserve">2014.11.14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681.7</t>
    </r>
  </si>
  <si>
    <r>
      <rPr>
        <sz val="12"/>
        <rFont val="宋体"/>
        <family val="0"/>
        <charset val="134"/>
      </rPr>
      <t xml:space="preserve">2013.11.14</t>
    </r>
    <r>
      <rPr>
        <sz val="12"/>
        <rFont val="Noto Sans"/>
        <family val="2"/>
      </rPr>
      <t xml:space="preserve">早</t>
    </r>
  </si>
  <si>
    <r>
      <rPr>
        <sz val="12"/>
        <rFont val="宋体"/>
        <family val="0"/>
        <charset val="134"/>
      </rPr>
      <t xml:space="preserve">2014.11.14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641.00</t>
    </r>
  </si>
  <si>
    <r>
      <rPr>
        <sz val="12"/>
        <rFont val="宋体"/>
        <family val="0"/>
        <charset val="134"/>
      </rPr>
      <t xml:space="preserve">2013.11.14</t>
    </r>
    <r>
      <rPr>
        <sz val="12"/>
        <rFont val="Noto Sans"/>
        <family val="2"/>
      </rPr>
      <t xml:space="preserve">晚</t>
    </r>
  </si>
  <si>
    <r>
      <rPr>
        <sz val="12"/>
        <rFont val="宋体"/>
        <family val="0"/>
        <charset val="134"/>
      </rPr>
      <t xml:space="preserve">2013.11.15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891</t>
    </r>
  </si>
  <si>
    <r>
      <rPr>
        <sz val="12"/>
        <rFont val="宋体"/>
        <family val="0"/>
        <charset val="134"/>
      </rPr>
      <t xml:space="preserve">2013.11.15</t>
    </r>
    <r>
      <rPr>
        <sz val="12"/>
        <rFont val="Noto Sans"/>
        <family val="2"/>
      </rPr>
      <t xml:space="preserve">早</t>
    </r>
  </si>
  <si>
    <r>
      <rPr>
        <sz val="12"/>
        <rFont val="宋体"/>
        <family val="0"/>
        <charset val="134"/>
      </rPr>
      <t xml:space="preserve">2013.11.15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427.3</t>
    </r>
  </si>
  <si>
    <r>
      <rPr>
        <sz val="12"/>
        <rFont val="宋体"/>
        <family val="0"/>
        <charset val="134"/>
      </rPr>
      <t xml:space="preserve">2013.11.15</t>
    </r>
    <r>
      <rPr>
        <sz val="12"/>
        <rFont val="Noto Sans"/>
        <family val="2"/>
      </rPr>
      <t xml:space="preserve">晚</t>
    </r>
  </si>
  <si>
    <r>
      <rPr>
        <sz val="12"/>
        <rFont val="宋体"/>
        <family val="0"/>
        <charset val="134"/>
      </rPr>
      <t xml:space="preserve">2013.11.17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2089.7</t>
    </r>
  </si>
  <si>
    <r>
      <rPr>
        <sz val="12"/>
        <rFont val="宋体"/>
        <family val="0"/>
        <charset val="134"/>
      </rPr>
      <t xml:space="preserve">2013.11.16</t>
    </r>
    <r>
      <rPr>
        <sz val="12"/>
        <rFont val="Noto Sans"/>
        <family val="2"/>
      </rPr>
      <t xml:space="preserve">早</t>
    </r>
  </si>
  <si>
    <r>
      <rPr>
        <sz val="12"/>
        <rFont val="宋体"/>
        <family val="0"/>
        <charset val="134"/>
      </rPr>
      <t xml:space="preserve">2013.11.17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747.6</t>
    </r>
  </si>
  <si>
    <r>
      <rPr>
        <sz val="12"/>
        <rFont val="宋体"/>
        <family val="0"/>
        <charset val="134"/>
      </rPr>
      <t xml:space="preserve">2013.11.16</t>
    </r>
    <r>
      <rPr>
        <sz val="12"/>
        <rFont val="Noto Sans"/>
        <family val="2"/>
      </rPr>
      <t xml:space="preserve">晚</t>
    </r>
  </si>
  <si>
    <r>
      <rPr>
        <sz val="12"/>
        <rFont val="宋体"/>
        <family val="0"/>
        <charset val="134"/>
      </rPr>
      <t xml:space="preserve">2013.11.17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805.7</t>
    </r>
  </si>
  <si>
    <r>
      <rPr>
        <sz val="12"/>
        <rFont val="宋体"/>
        <family val="0"/>
        <charset val="134"/>
      </rPr>
      <t xml:space="preserve">2013.11.17</t>
    </r>
    <r>
      <rPr>
        <sz val="12"/>
        <rFont val="Noto Sans"/>
        <family val="2"/>
      </rPr>
      <t xml:space="preserve">早</t>
    </r>
  </si>
  <si>
    <r>
      <rPr>
        <sz val="12"/>
        <rFont val="宋体"/>
        <family val="0"/>
        <charset val="134"/>
      </rPr>
      <t xml:space="preserve">2013.11.17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1424.3</t>
    </r>
  </si>
  <si>
    <r>
      <rPr>
        <sz val="12"/>
        <rFont val="宋体"/>
        <family val="0"/>
        <charset val="134"/>
      </rPr>
      <t xml:space="preserve">2013.11.17</t>
    </r>
    <r>
      <rPr>
        <sz val="12"/>
        <rFont val="Noto Sans"/>
        <family val="2"/>
      </rPr>
      <t xml:space="preserve">晚</t>
    </r>
  </si>
  <si>
    <r>
      <rPr>
        <sz val="12"/>
        <rFont val="宋体"/>
        <family val="0"/>
        <charset val="134"/>
      </rPr>
      <t xml:space="preserve">2013.11.18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825.1</t>
    </r>
  </si>
  <si>
    <r>
      <rPr>
        <sz val="12"/>
        <rFont val="宋体"/>
        <family val="0"/>
        <charset val="134"/>
      </rPr>
      <t xml:space="preserve">2013.11.18</t>
    </r>
    <r>
      <rPr>
        <sz val="12"/>
        <rFont val="Noto Sans"/>
        <family val="2"/>
      </rPr>
      <t xml:space="preserve">早</t>
    </r>
  </si>
  <si>
    <r>
      <rPr>
        <sz val="12"/>
        <rFont val="宋体"/>
        <family val="0"/>
        <charset val="134"/>
      </rPr>
      <t xml:space="preserve">2013.11.18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1157.9</t>
    </r>
  </si>
  <si>
    <r>
      <rPr>
        <sz val="12"/>
        <rFont val="宋体"/>
        <family val="0"/>
        <charset val="134"/>
      </rPr>
      <t xml:space="preserve">2013.11.18</t>
    </r>
    <r>
      <rPr>
        <sz val="12"/>
        <rFont val="Noto Sans"/>
        <family val="2"/>
      </rPr>
      <t xml:space="preserve">晚</t>
    </r>
  </si>
  <si>
    <r>
      <rPr>
        <sz val="12"/>
        <rFont val="宋体"/>
        <family val="0"/>
        <charset val="134"/>
      </rPr>
      <t xml:space="preserve">2013.11.19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615.7</t>
    </r>
  </si>
  <si>
    <r>
      <rPr>
        <sz val="12"/>
        <rFont val="宋体"/>
        <family val="0"/>
        <charset val="134"/>
      </rPr>
      <t xml:space="preserve">2013.11.19</t>
    </r>
    <r>
      <rPr>
        <sz val="12"/>
        <rFont val="Noto Sans"/>
        <family val="2"/>
      </rPr>
      <t xml:space="preserve">早</t>
    </r>
  </si>
  <si>
    <r>
      <rPr>
        <sz val="12"/>
        <rFont val="宋体"/>
        <family val="0"/>
        <charset val="134"/>
      </rPr>
      <t xml:space="preserve">2013.11.19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491.3</t>
    </r>
  </si>
  <si>
    <r>
      <rPr>
        <sz val="12"/>
        <rFont val="宋体"/>
        <family val="0"/>
        <charset val="134"/>
      </rPr>
      <t xml:space="preserve">2013.11.19</t>
    </r>
    <r>
      <rPr>
        <sz val="12"/>
        <rFont val="Noto Sans"/>
        <family val="2"/>
      </rPr>
      <t xml:space="preserve">晚</t>
    </r>
  </si>
  <si>
    <r>
      <rPr>
        <sz val="12"/>
        <rFont val="宋体"/>
        <family val="0"/>
        <charset val="134"/>
      </rPr>
      <t xml:space="preserve">2013.11.20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617.9</t>
    </r>
  </si>
  <si>
    <r>
      <rPr>
        <sz val="12"/>
        <rFont val="宋体"/>
        <family val="0"/>
        <charset val="134"/>
      </rPr>
      <t xml:space="preserve">2013.11.20</t>
    </r>
    <r>
      <rPr>
        <sz val="12"/>
        <rFont val="Noto Sans"/>
        <family val="2"/>
      </rPr>
      <t xml:space="preserve">早</t>
    </r>
  </si>
  <si>
    <r>
      <rPr>
        <sz val="12"/>
        <rFont val="宋体"/>
        <family val="0"/>
        <charset val="134"/>
      </rPr>
      <t xml:space="preserve">2013.11.20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502.00</t>
    </r>
  </si>
  <si>
    <r>
      <rPr>
        <sz val="12"/>
        <rFont val="宋体"/>
        <family val="0"/>
        <charset val="134"/>
      </rPr>
      <t xml:space="preserve">2013.11.20</t>
    </r>
    <r>
      <rPr>
        <sz val="12"/>
        <rFont val="Noto Sans"/>
        <family val="2"/>
      </rPr>
      <t xml:space="preserve">晚</t>
    </r>
  </si>
  <si>
    <r>
      <rPr>
        <sz val="12"/>
        <rFont val="宋体"/>
        <family val="0"/>
        <charset val="134"/>
      </rPr>
      <t xml:space="preserve">2013.11.21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1433.5</t>
    </r>
  </si>
  <si>
    <r>
      <rPr>
        <sz val="12"/>
        <rFont val="宋体"/>
        <family val="0"/>
        <charset val="134"/>
      </rPr>
      <t xml:space="preserve">2013.11.21</t>
    </r>
    <r>
      <rPr>
        <sz val="12"/>
        <rFont val="Noto Sans"/>
        <family val="2"/>
      </rPr>
      <t xml:space="preserve">早</t>
    </r>
  </si>
  <si>
    <r>
      <rPr>
        <sz val="12"/>
        <rFont val="宋体"/>
        <family val="0"/>
        <charset val="134"/>
      </rPr>
      <t xml:space="preserve">2013.11.21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589.95</t>
    </r>
  </si>
  <si>
    <r>
      <rPr>
        <sz val="12"/>
        <rFont val="宋体"/>
        <family val="0"/>
        <charset val="134"/>
      </rPr>
      <t xml:space="preserve">2013.11.21</t>
    </r>
    <r>
      <rPr>
        <sz val="12"/>
        <rFont val="Noto Sans"/>
        <family val="2"/>
      </rPr>
      <t xml:space="preserve">晚</t>
    </r>
  </si>
  <si>
    <r>
      <rPr>
        <sz val="12"/>
        <rFont val="宋体"/>
        <family val="0"/>
        <charset val="134"/>
      </rPr>
      <t xml:space="preserve">2013.11.22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709.1</t>
    </r>
  </si>
  <si>
    <r>
      <rPr>
        <sz val="12"/>
        <rFont val="宋体"/>
        <family val="0"/>
        <charset val="134"/>
      </rPr>
      <t xml:space="preserve">2013.11.22</t>
    </r>
    <r>
      <rPr>
        <sz val="12"/>
        <rFont val="Noto Sans"/>
        <family val="2"/>
      </rPr>
      <t xml:space="preserve">早</t>
    </r>
  </si>
  <si>
    <r>
      <rPr>
        <sz val="12"/>
        <rFont val="宋体"/>
        <family val="0"/>
        <charset val="134"/>
      </rPr>
      <t xml:space="preserve">2013.11.22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821.1</t>
    </r>
  </si>
  <si>
    <r>
      <rPr>
        <sz val="12"/>
        <rFont val="宋体"/>
        <family val="0"/>
        <charset val="134"/>
      </rPr>
      <t xml:space="preserve">2013.11.22</t>
    </r>
    <r>
      <rPr>
        <sz val="12"/>
        <rFont val="Noto Sans"/>
        <family val="2"/>
      </rPr>
      <t xml:space="preserve">晚</t>
    </r>
  </si>
  <si>
    <r>
      <rPr>
        <sz val="12"/>
        <rFont val="宋体"/>
        <family val="0"/>
        <charset val="134"/>
      </rPr>
      <t xml:space="preserve">2013.11.23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777.5</t>
    </r>
  </si>
  <si>
    <r>
      <rPr>
        <sz val="12"/>
        <rFont val="宋体"/>
        <family val="0"/>
        <charset val="134"/>
      </rPr>
      <t xml:space="preserve">2013.11.23</t>
    </r>
    <r>
      <rPr>
        <sz val="12"/>
        <rFont val="Noto Sans"/>
        <family val="2"/>
      </rPr>
      <t xml:space="preserve">早</t>
    </r>
  </si>
  <si>
    <r>
      <rPr>
        <sz val="12"/>
        <rFont val="宋体"/>
        <family val="0"/>
        <charset val="134"/>
      </rPr>
      <t xml:space="preserve">2013.11.23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902.9</t>
    </r>
  </si>
  <si>
    <r>
      <rPr>
        <sz val="12"/>
        <rFont val="宋体"/>
        <family val="0"/>
        <charset val="134"/>
      </rPr>
      <t xml:space="preserve">2013.11.23</t>
    </r>
    <r>
      <rPr>
        <sz val="12"/>
        <rFont val="Noto Sans"/>
        <family val="2"/>
      </rPr>
      <t xml:space="preserve">晚</t>
    </r>
  </si>
  <si>
    <r>
      <rPr>
        <sz val="12"/>
        <rFont val="宋体"/>
        <family val="0"/>
        <charset val="134"/>
      </rPr>
      <t xml:space="preserve">2013.11.24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566.2</t>
    </r>
  </si>
  <si>
    <r>
      <rPr>
        <sz val="12"/>
        <rFont val="宋体"/>
        <family val="0"/>
        <charset val="134"/>
      </rPr>
      <t xml:space="preserve">2013.11.24</t>
    </r>
    <r>
      <rPr>
        <sz val="12"/>
        <rFont val="Noto Sans"/>
        <family val="2"/>
      </rPr>
      <t xml:space="preserve">早</t>
    </r>
  </si>
  <si>
    <r>
      <rPr>
        <sz val="12"/>
        <rFont val="宋体"/>
        <family val="0"/>
        <charset val="134"/>
      </rPr>
      <t xml:space="preserve">2013.11.24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750.1</t>
    </r>
  </si>
  <si>
    <r>
      <rPr>
        <sz val="12"/>
        <rFont val="宋体"/>
        <family val="0"/>
        <charset val="134"/>
      </rPr>
      <t xml:space="preserve">2013.11.24</t>
    </r>
    <r>
      <rPr>
        <sz val="12"/>
        <rFont val="Noto Sans"/>
        <family val="2"/>
      </rPr>
      <t xml:space="preserve">晚</t>
    </r>
  </si>
  <si>
    <r>
      <rPr>
        <sz val="12"/>
        <rFont val="宋体"/>
        <family val="0"/>
        <charset val="134"/>
      </rPr>
      <t xml:space="preserve">2013.11.25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1964.70</t>
    </r>
  </si>
  <si>
    <r>
      <rPr>
        <sz val="12"/>
        <rFont val="宋体"/>
        <family val="0"/>
        <charset val="134"/>
      </rPr>
      <t xml:space="preserve">2013.11.25</t>
    </r>
    <r>
      <rPr>
        <sz val="12"/>
        <rFont val="Noto Sans"/>
        <family val="2"/>
      </rPr>
      <t xml:space="preserve">早</t>
    </r>
  </si>
  <si>
    <r>
      <rPr>
        <sz val="12"/>
        <rFont val="宋体"/>
        <family val="0"/>
        <charset val="134"/>
      </rPr>
      <t xml:space="preserve">2013.11.25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627.4</t>
    </r>
  </si>
  <si>
    <r>
      <rPr>
        <sz val="12"/>
        <rFont val="宋体"/>
        <family val="0"/>
        <charset val="134"/>
      </rPr>
      <t xml:space="preserve">2013.11.25</t>
    </r>
    <r>
      <rPr>
        <sz val="12"/>
        <rFont val="Noto Sans"/>
        <family val="2"/>
      </rPr>
      <t xml:space="preserve">晚</t>
    </r>
  </si>
  <si>
    <r>
      <rPr>
        <sz val="12"/>
        <rFont val="宋体"/>
        <family val="0"/>
        <charset val="134"/>
      </rPr>
      <t xml:space="preserve">2013.11.26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398.9</t>
    </r>
  </si>
  <si>
    <r>
      <rPr>
        <sz val="12"/>
        <rFont val="宋体"/>
        <family val="0"/>
        <charset val="134"/>
      </rPr>
      <t xml:space="preserve">2013.11.26</t>
    </r>
    <r>
      <rPr>
        <sz val="12"/>
        <rFont val="Noto Sans"/>
        <family val="2"/>
      </rPr>
      <t xml:space="preserve">早</t>
    </r>
  </si>
  <si>
    <r>
      <rPr>
        <sz val="12"/>
        <rFont val="宋体"/>
        <family val="0"/>
        <charset val="134"/>
      </rPr>
      <t xml:space="preserve">2013.11.26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1721.40</t>
    </r>
  </si>
  <si>
    <r>
      <rPr>
        <sz val="12"/>
        <rFont val="宋体"/>
        <family val="0"/>
        <charset val="134"/>
      </rPr>
      <t xml:space="preserve">2013.11.26</t>
    </r>
    <r>
      <rPr>
        <sz val="12"/>
        <rFont val="Noto Sans"/>
        <family val="2"/>
      </rPr>
      <t xml:space="preserve">晚</t>
    </r>
  </si>
  <si>
    <r>
      <rPr>
        <sz val="12"/>
        <rFont val="宋体"/>
        <family val="0"/>
        <charset val="134"/>
      </rPr>
      <t xml:space="preserve">2013.11.27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1192.4</t>
    </r>
  </si>
  <si>
    <r>
      <rPr>
        <sz val="12"/>
        <rFont val="宋体"/>
        <family val="0"/>
        <charset val="134"/>
      </rPr>
      <t xml:space="preserve">2013.11.27</t>
    </r>
    <r>
      <rPr>
        <sz val="12"/>
        <rFont val="Noto Sans"/>
        <family val="2"/>
      </rPr>
      <t xml:space="preserve">早</t>
    </r>
  </si>
  <si>
    <r>
      <rPr>
        <sz val="12"/>
        <rFont val="宋体"/>
        <family val="0"/>
        <charset val="134"/>
      </rPr>
      <t xml:space="preserve">2013.11.27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972</t>
    </r>
  </si>
  <si>
    <r>
      <rPr>
        <sz val="12"/>
        <rFont val="宋体"/>
        <family val="0"/>
        <charset val="134"/>
      </rPr>
      <t xml:space="preserve">2013.11.27</t>
    </r>
    <r>
      <rPr>
        <sz val="12"/>
        <rFont val="Noto Sans"/>
        <family val="2"/>
      </rPr>
      <t xml:space="preserve">晚</t>
    </r>
  </si>
  <si>
    <r>
      <rPr>
        <sz val="12"/>
        <rFont val="宋体"/>
        <family val="0"/>
        <charset val="134"/>
      </rPr>
      <t xml:space="preserve">2013.11.28</t>
    </r>
    <r>
      <rPr>
        <sz val="12"/>
        <rFont val="Noto Sans"/>
        <family val="2"/>
      </rPr>
      <t xml:space="preserve">早</t>
    </r>
  </si>
  <si>
    <r>
      <rPr>
        <sz val="12"/>
        <rFont val="宋体"/>
        <family val="0"/>
        <charset val="134"/>
      </rPr>
      <t xml:space="preserve">2013.11.28</t>
    </r>
    <r>
      <rPr>
        <sz val="12"/>
        <rFont val="Noto Sans"/>
        <family val="2"/>
      </rPr>
      <t xml:space="preserve">晚</t>
    </r>
  </si>
  <si>
    <r>
      <rPr>
        <sz val="12"/>
        <rFont val="宋体"/>
        <family val="0"/>
        <charset val="134"/>
      </rPr>
      <t xml:space="preserve">2013.11.29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759.7</t>
    </r>
  </si>
  <si>
    <r>
      <rPr>
        <sz val="12"/>
        <rFont val="宋体"/>
        <family val="0"/>
        <charset val="134"/>
      </rPr>
      <t xml:space="preserve">2013.11.29</t>
    </r>
    <r>
      <rPr>
        <sz val="12"/>
        <rFont val="Noto Sans"/>
        <family val="2"/>
      </rPr>
      <t xml:space="preserve">早</t>
    </r>
  </si>
  <si>
    <r>
      <rPr>
        <sz val="12"/>
        <rFont val="宋体"/>
        <family val="0"/>
        <charset val="134"/>
      </rPr>
      <t xml:space="preserve">2013.11.29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217.60</t>
    </r>
  </si>
  <si>
    <r>
      <rPr>
        <sz val="12"/>
        <rFont val="宋体"/>
        <family val="0"/>
        <charset val="134"/>
      </rPr>
      <t xml:space="preserve">2013.11.29</t>
    </r>
    <r>
      <rPr>
        <sz val="12"/>
        <rFont val="Noto Sans"/>
        <family val="2"/>
      </rPr>
      <t xml:space="preserve">晚</t>
    </r>
  </si>
  <si>
    <r>
      <rPr>
        <sz val="12"/>
        <rFont val="宋体"/>
        <family val="0"/>
        <charset val="134"/>
      </rPr>
      <t xml:space="preserve">2013.11.30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899.5</t>
    </r>
  </si>
  <si>
    <r>
      <rPr>
        <sz val="12"/>
        <rFont val="宋体"/>
        <family val="0"/>
        <charset val="134"/>
      </rPr>
      <t xml:space="preserve">2013.11.30</t>
    </r>
    <r>
      <rPr>
        <sz val="12"/>
        <rFont val="Noto Sans"/>
        <family val="2"/>
      </rPr>
      <t xml:space="preserve">早</t>
    </r>
  </si>
  <si>
    <r>
      <rPr>
        <sz val="12"/>
        <rFont val="宋体"/>
        <family val="0"/>
        <charset val="134"/>
      </rPr>
      <t xml:space="preserve">2013.11.30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550.2</t>
    </r>
  </si>
  <si>
    <r>
      <rPr>
        <sz val="12"/>
        <rFont val="宋体"/>
        <family val="0"/>
        <charset val="134"/>
      </rPr>
      <t xml:space="preserve">2013.11.30</t>
    </r>
    <r>
      <rPr>
        <sz val="12"/>
        <rFont val="Noto Sans"/>
        <family val="2"/>
      </rPr>
      <t xml:space="preserve">晚</t>
    </r>
  </si>
  <si>
    <r>
      <rPr>
        <sz val="12"/>
        <rFont val="宋体"/>
        <family val="0"/>
        <charset val="134"/>
      </rPr>
      <t xml:space="preserve">2013.12.01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962.8</t>
    </r>
  </si>
  <si>
    <r>
      <rPr>
        <sz val="12"/>
        <rFont val="宋体"/>
        <family val="0"/>
        <charset val="134"/>
      </rPr>
      <t xml:space="preserve">2013.12.01</t>
    </r>
    <r>
      <rPr>
        <sz val="12"/>
        <rFont val="Noto Sans"/>
        <family val="2"/>
      </rPr>
      <t xml:space="preserve">早</t>
    </r>
  </si>
  <si>
    <r>
      <rPr>
        <sz val="12"/>
        <rFont val="宋体"/>
        <family val="0"/>
        <charset val="134"/>
      </rPr>
      <t xml:space="preserve">2013.12.01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1268.08</t>
    </r>
  </si>
  <si>
    <r>
      <rPr>
        <sz val="12"/>
        <rFont val="宋体"/>
        <family val="0"/>
        <charset val="134"/>
      </rPr>
      <t xml:space="preserve">2013.12.01</t>
    </r>
    <r>
      <rPr>
        <sz val="12"/>
        <rFont val="Noto Sans"/>
        <family val="2"/>
      </rPr>
      <t xml:space="preserve">晚</t>
    </r>
  </si>
  <si>
    <r>
      <rPr>
        <sz val="12"/>
        <rFont val="宋体"/>
        <family val="0"/>
        <charset val="134"/>
      </rPr>
      <t xml:space="preserve">2013.12.02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78.3</t>
    </r>
  </si>
  <si>
    <r>
      <rPr>
        <sz val="12"/>
        <rFont val="宋体"/>
        <family val="0"/>
        <charset val="134"/>
      </rPr>
      <t xml:space="preserve">2013.12.02</t>
    </r>
    <r>
      <rPr>
        <sz val="12"/>
        <rFont val="Noto Sans"/>
        <family val="2"/>
      </rPr>
      <t xml:space="preserve">早</t>
    </r>
  </si>
  <si>
    <r>
      <rPr>
        <sz val="12"/>
        <rFont val="宋体"/>
        <family val="0"/>
        <charset val="134"/>
      </rPr>
      <t xml:space="preserve">2013.12.02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1549.3</t>
    </r>
  </si>
  <si>
    <r>
      <rPr>
        <sz val="12"/>
        <rFont val="宋体"/>
        <family val="0"/>
        <charset val="134"/>
      </rPr>
      <t xml:space="preserve">2013.12.02</t>
    </r>
    <r>
      <rPr>
        <sz val="12"/>
        <rFont val="Noto Sans"/>
        <family val="2"/>
      </rPr>
      <t xml:space="preserve">晚</t>
    </r>
  </si>
  <si>
    <t xml:space="preserve">2013.12.03cun827.2</t>
  </si>
  <si>
    <r>
      <rPr>
        <sz val="12"/>
        <rFont val="宋体"/>
        <family val="0"/>
        <charset val="134"/>
      </rPr>
      <t xml:space="preserve">2013.12.03</t>
    </r>
    <r>
      <rPr>
        <sz val="12"/>
        <rFont val="Noto Sans"/>
        <family val="2"/>
      </rPr>
      <t xml:space="preserve">早</t>
    </r>
  </si>
  <si>
    <t xml:space="preserve">2013.12.03cun1789.4</t>
  </si>
  <si>
    <r>
      <rPr>
        <sz val="12"/>
        <rFont val="宋体"/>
        <family val="0"/>
        <charset val="134"/>
      </rPr>
      <t xml:space="preserve">2013.12.03</t>
    </r>
    <r>
      <rPr>
        <sz val="12"/>
        <rFont val="Noto Sans"/>
        <family val="2"/>
      </rPr>
      <t xml:space="preserve">晚</t>
    </r>
  </si>
  <si>
    <r>
      <rPr>
        <sz val="12"/>
        <rFont val="宋体"/>
        <family val="0"/>
        <charset val="134"/>
      </rPr>
      <t xml:space="preserve">2013.12.04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468.20</t>
    </r>
  </si>
  <si>
    <r>
      <rPr>
        <sz val="12"/>
        <rFont val="宋体"/>
        <family val="0"/>
        <charset val="134"/>
      </rPr>
      <t xml:space="preserve">2013.12.04</t>
    </r>
    <r>
      <rPr>
        <sz val="12"/>
        <rFont val="Noto Sans"/>
        <family val="2"/>
      </rPr>
      <t xml:space="preserve">早</t>
    </r>
  </si>
  <si>
    <r>
      <rPr>
        <sz val="12"/>
        <rFont val="宋体"/>
        <family val="0"/>
        <charset val="134"/>
      </rPr>
      <t xml:space="preserve">2013.12.04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1296.76</t>
    </r>
  </si>
  <si>
    <r>
      <rPr>
        <sz val="12"/>
        <rFont val="宋体"/>
        <family val="0"/>
        <charset val="134"/>
      </rPr>
      <t xml:space="preserve">2013.12.04</t>
    </r>
    <r>
      <rPr>
        <sz val="12"/>
        <rFont val="Noto Sans"/>
        <family val="2"/>
      </rPr>
      <t xml:space="preserve">晚</t>
    </r>
  </si>
  <si>
    <r>
      <rPr>
        <sz val="12"/>
        <rFont val="宋体"/>
        <family val="0"/>
        <charset val="134"/>
      </rPr>
      <t xml:space="preserve">2013.12.05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1060.4</t>
    </r>
  </si>
  <si>
    <r>
      <rPr>
        <sz val="12"/>
        <rFont val="宋体"/>
        <family val="0"/>
        <charset val="134"/>
      </rPr>
      <t xml:space="preserve">2013.12.05</t>
    </r>
    <r>
      <rPr>
        <sz val="12"/>
        <rFont val="Noto Sans"/>
        <family val="2"/>
      </rPr>
      <t xml:space="preserve">早</t>
    </r>
  </si>
  <si>
    <r>
      <rPr>
        <sz val="12"/>
        <rFont val="宋体"/>
        <family val="0"/>
        <charset val="134"/>
      </rPr>
      <t xml:space="preserve">2013.12.05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693.05</t>
    </r>
  </si>
  <si>
    <r>
      <rPr>
        <sz val="12"/>
        <rFont val="宋体"/>
        <family val="0"/>
        <charset val="134"/>
      </rPr>
      <t xml:space="preserve">2013.12.05</t>
    </r>
    <r>
      <rPr>
        <sz val="12"/>
        <rFont val="Noto Sans"/>
        <family val="2"/>
      </rPr>
      <t xml:space="preserve">晚</t>
    </r>
  </si>
  <si>
    <r>
      <rPr>
        <sz val="12"/>
        <rFont val="宋体"/>
        <family val="0"/>
        <charset val="134"/>
      </rPr>
      <t xml:space="preserve">2013.12.06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1534.60</t>
    </r>
  </si>
  <si>
    <r>
      <rPr>
        <sz val="12"/>
        <rFont val="宋体"/>
        <family val="0"/>
        <charset val="134"/>
      </rPr>
      <t xml:space="preserve">2013.12.06</t>
    </r>
    <r>
      <rPr>
        <sz val="12"/>
        <rFont val="Noto Sans"/>
        <family val="2"/>
      </rPr>
      <t xml:space="preserve">早</t>
    </r>
  </si>
  <si>
    <r>
      <rPr>
        <sz val="12"/>
        <rFont val="宋体"/>
        <family val="0"/>
        <charset val="134"/>
      </rPr>
      <t xml:space="preserve">2013.12.06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443.90</t>
    </r>
  </si>
  <si>
    <r>
      <rPr>
        <sz val="12"/>
        <rFont val="宋体"/>
        <family val="0"/>
        <charset val="134"/>
      </rPr>
      <t xml:space="preserve">2013.12.06</t>
    </r>
    <r>
      <rPr>
        <sz val="12"/>
        <rFont val="Noto Sans"/>
        <family val="2"/>
      </rPr>
      <t xml:space="preserve">晚</t>
    </r>
  </si>
  <si>
    <r>
      <rPr>
        <sz val="12"/>
        <rFont val="宋体"/>
        <family val="0"/>
        <charset val="134"/>
      </rPr>
      <t xml:space="preserve">2013.12.07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1322.9</t>
    </r>
  </si>
  <si>
    <r>
      <rPr>
        <sz val="12"/>
        <rFont val="宋体"/>
        <family val="0"/>
        <charset val="134"/>
      </rPr>
      <t xml:space="preserve">2013.12.07</t>
    </r>
    <r>
      <rPr>
        <sz val="12"/>
        <rFont val="Noto Sans"/>
        <family val="2"/>
      </rPr>
      <t xml:space="preserve">早</t>
    </r>
  </si>
  <si>
    <r>
      <rPr>
        <sz val="12"/>
        <rFont val="宋体"/>
        <family val="0"/>
        <charset val="134"/>
      </rPr>
      <t xml:space="preserve">2013.12.07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417.30</t>
    </r>
  </si>
  <si>
    <r>
      <rPr>
        <sz val="12"/>
        <rFont val="宋体"/>
        <family val="0"/>
        <charset val="134"/>
      </rPr>
      <t xml:space="preserve">2013.12.07</t>
    </r>
    <r>
      <rPr>
        <sz val="12"/>
        <rFont val="Noto Sans"/>
        <family val="2"/>
      </rPr>
      <t xml:space="preserve">晚</t>
    </r>
  </si>
  <si>
    <r>
      <rPr>
        <sz val="12"/>
        <rFont val="宋体"/>
        <family val="0"/>
        <charset val="134"/>
      </rPr>
      <t xml:space="preserve">2013.12.09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2609.1</t>
    </r>
  </si>
  <si>
    <r>
      <rPr>
        <sz val="12"/>
        <rFont val="宋体"/>
        <family val="0"/>
        <charset val="134"/>
      </rPr>
      <t xml:space="preserve">2013.12.08</t>
    </r>
    <r>
      <rPr>
        <sz val="12"/>
        <rFont val="Noto Sans"/>
        <family val="2"/>
      </rPr>
      <t xml:space="preserve">早</t>
    </r>
  </si>
  <si>
    <r>
      <rPr>
        <sz val="12"/>
        <rFont val="宋体"/>
        <family val="0"/>
        <charset val="134"/>
      </rPr>
      <t xml:space="preserve">2013.12.09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1000</t>
    </r>
  </si>
  <si>
    <r>
      <rPr>
        <sz val="12"/>
        <rFont val="宋体"/>
        <family val="0"/>
        <charset val="134"/>
      </rPr>
      <t xml:space="preserve">2013.12.08</t>
    </r>
    <r>
      <rPr>
        <sz val="12"/>
        <rFont val="Noto Sans"/>
        <family val="2"/>
      </rPr>
      <t xml:space="preserve">晚</t>
    </r>
  </si>
  <si>
    <r>
      <rPr>
        <sz val="12"/>
        <rFont val="宋体"/>
        <family val="0"/>
        <charset val="134"/>
      </rPr>
      <t xml:space="preserve">2013.12.09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266.28</t>
    </r>
  </si>
  <si>
    <r>
      <rPr>
        <sz val="12"/>
        <rFont val="宋体"/>
        <family val="0"/>
        <charset val="134"/>
      </rPr>
      <t xml:space="preserve">2013.12.09</t>
    </r>
    <r>
      <rPr>
        <sz val="12"/>
        <rFont val="Noto Sans"/>
        <family val="2"/>
      </rPr>
      <t xml:space="preserve">早</t>
    </r>
  </si>
  <si>
    <r>
      <rPr>
        <sz val="12"/>
        <rFont val="宋体"/>
        <family val="0"/>
        <charset val="134"/>
      </rPr>
      <t xml:space="preserve">2013.12.09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687.79</t>
    </r>
  </si>
  <si>
    <r>
      <rPr>
        <sz val="12"/>
        <rFont val="宋体"/>
        <family val="0"/>
        <charset val="134"/>
      </rPr>
      <t xml:space="preserve">2013.12.09</t>
    </r>
    <r>
      <rPr>
        <sz val="12"/>
        <rFont val="Noto Sans"/>
        <family val="2"/>
      </rPr>
      <t xml:space="preserve">晚</t>
    </r>
  </si>
  <si>
    <r>
      <rPr>
        <sz val="12"/>
        <rFont val="宋体"/>
        <family val="0"/>
        <charset val="134"/>
      </rPr>
      <t xml:space="preserve">2013.12.10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1111.1</t>
    </r>
  </si>
  <si>
    <r>
      <rPr>
        <sz val="12"/>
        <rFont val="宋体"/>
        <family val="0"/>
        <charset val="134"/>
      </rPr>
      <t xml:space="preserve">2013.12.10</t>
    </r>
    <r>
      <rPr>
        <sz val="12"/>
        <rFont val="Noto Sans"/>
        <family val="2"/>
      </rPr>
      <t xml:space="preserve">早</t>
    </r>
  </si>
  <si>
    <r>
      <rPr>
        <sz val="12"/>
        <rFont val="宋体"/>
        <family val="0"/>
        <charset val="134"/>
      </rPr>
      <t xml:space="preserve">2013.12.10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932.1</t>
    </r>
  </si>
  <si>
    <r>
      <rPr>
        <sz val="12"/>
        <rFont val="宋体"/>
        <family val="0"/>
        <charset val="134"/>
      </rPr>
      <t xml:space="preserve">2013.12.10</t>
    </r>
    <r>
      <rPr>
        <sz val="12"/>
        <rFont val="Noto Sans"/>
        <family val="2"/>
      </rPr>
      <t xml:space="preserve">晚</t>
    </r>
  </si>
  <si>
    <r>
      <rPr>
        <sz val="12"/>
        <rFont val="宋体"/>
        <family val="0"/>
        <charset val="134"/>
      </rPr>
      <t xml:space="preserve">2013.12.11</t>
    </r>
    <r>
      <rPr>
        <sz val="12"/>
        <rFont val="Noto Sans"/>
        <family val="2"/>
      </rPr>
      <t xml:space="preserve">早</t>
    </r>
  </si>
  <si>
    <r>
      <rPr>
        <sz val="12"/>
        <color rgb="FFFF0000"/>
        <rFont val="Noto Sans"/>
        <family val="2"/>
      </rPr>
      <t xml:space="preserve">少存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元，系统销量</t>
    </r>
    <r>
      <rPr>
        <sz val="12"/>
        <color rgb="FFFF0000"/>
        <rFont val="宋体"/>
        <family val="0"/>
        <charset val="134"/>
      </rPr>
      <t xml:space="preserve">3939.97</t>
    </r>
  </si>
  <si>
    <r>
      <rPr>
        <sz val="12"/>
        <rFont val="宋体"/>
        <family val="0"/>
        <charset val="134"/>
      </rPr>
      <t xml:space="preserve">2013.12.11</t>
    </r>
    <r>
      <rPr>
        <sz val="12"/>
        <rFont val="Noto Sans"/>
        <family val="2"/>
      </rPr>
      <t xml:space="preserve">晚</t>
    </r>
  </si>
  <si>
    <r>
      <rPr>
        <sz val="12"/>
        <rFont val="宋体"/>
        <family val="0"/>
        <charset val="134"/>
      </rPr>
      <t xml:space="preserve">2013.12.12</t>
    </r>
    <r>
      <rPr>
        <sz val="12"/>
        <rFont val="Noto Sans"/>
        <family val="2"/>
      </rPr>
      <t xml:space="preserve">早</t>
    </r>
  </si>
  <si>
    <r>
      <rPr>
        <sz val="12"/>
        <rFont val="宋体"/>
        <family val="0"/>
        <charset val="134"/>
      </rPr>
      <t xml:space="preserve">2013.12.12</t>
    </r>
    <r>
      <rPr>
        <sz val="12"/>
        <rFont val="Noto Sans"/>
        <family val="2"/>
      </rPr>
      <t xml:space="preserve">晚</t>
    </r>
  </si>
  <si>
    <r>
      <rPr>
        <sz val="12"/>
        <rFont val="宋体"/>
        <family val="0"/>
        <charset val="134"/>
      </rPr>
      <t xml:space="preserve">2013.12.14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2139.8</t>
    </r>
  </si>
  <si>
    <r>
      <rPr>
        <sz val="12"/>
        <rFont val="宋体"/>
        <family val="0"/>
        <charset val="134"/>
      </rPr>
      <t xml:space="preserve">2013.12.13</t>
    </r>
    <r>
      <rPr>
        <sz val="12"/>
        <rFont val="Noto Sans"/>
        <family val="2"/>
      </rPr>
      <t xml:space="preserve">整天</t>
    </r>
  </si>
  <si>
    <t xml:space="preserve">未存</t>
  </si>
  <si>
    <r>
      <rPr>
        <sz val="12"/>
        <rFont val="宋体"/>
        <family val="0"/>
        <charset val="134"/>
      </rPr>
      <t xml:space="preserve">2013.12.14</t>
    </r>
    <r>
      <rPr>
        <sz val="12"/>
        <rFont val="Noto Sans"/>
        <family val="2"/>
      </rPr>
      <t xml:space="preserve">早</t>
    </r>
  </si>
  <si>
    <r>
      <rPr>
        <sz val="12"/>
        <rFont val="宋体"/>
        <family val="0"/>
        <charset val="134"/>
      </rPr>
      <t xml:space="preserve">2013.12.14</t>
    </r>
    <r>
      <rPr>
        <sz val="12"/>
        <rFont val="Noto Sans"/>
        <family val="2"/>
      </rPr>
      <t xml:space="preserve">存少存</t>
    </r>
    <r>
      <rPr>
        <sz val="12"/>
        <rFont val="宋体"/>
        <family val="0"/>
        <charset val="134"/>
      </rPr>
      <t xml:space="preserve">597.4</t>
    </r>
  </si>
  <si>
    <r>
      <rPr>
        <sz val="12"/>
        <rFont val="宋体"/>
        <family val="0"/>
        <charset val="134"/>
      </rPr>
      <t xml:space="preserve">2013.12.14</t>
    </r>
    <r>
      <rPr>
        <sz val="12"/>
        <rFont val="Noto Sans"/>
        <family val="2"/>
      </rPr>
      <t xml:space="preserve">晚</t>
    </r>
  </si>
  <si>
    <r>
      <rPr>
        <sz val="12"/>
        <rFont val="宋体"/>
        <family val="0"/>
        <charset val="134"/>
      </rPr>
      <t xml:space="preserve">2013.12.15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986.6</t>
    </r>
  </si>
  <si>
    <r>
      <rPr>
        <sz val="12"/>
        <rFont val="宋体"/>
        <family val="0"/>
        <charset val="134"/>
      </rPr>
      <t xml:space="preserve">2013.12.15</t>
    </r>
    <r>
      <rPr>
        <sz val="12"/>
        <rFont val="Noto Sans"/>
        <family val="2"/>
      </rPr>
      <t xml:space="preserve">早</t>
    </r>
  </si>
  <si>
    <r>
      <rPr>
        <sz val="12"/>
        <rFont val="宋体"/>
        <family val="0"/>
        <charset val="134"/>
      </rPr>
      <t xml:space="preserve">2013.12.15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1861.6</t>
    </r>
  </si>
  <si>
    <r>
      <rPr>
        <sz val="12"/>
        <rFont val="宋体"/>
        <family val="0"/>
        <charset val="134"/>
      </rPr>
      <t xml:space="preserve">2013.12.15</t>
    </r>
    <r>
      <rPr>
        <sz val="12"/>
        <rFont val="Noto Sans"/>
        <family val="2"/>
      </rPr>
      <t xml:space="preserve">晚</t>
    </r>
  </si>
  <si>
    <r>
      <rPr>
        <sz val="12"/>
        <rFont val="宋体"/>
        <family val="0"/>
        <charset val="134"/>
      </rPr>
      <t xml:space="preserve">2013.12.16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1201.4</t>
    </r>
  </si>
  <si>
    <r>
      <rPr>
        <sz val="12"/>
        <rFont val="宋体"/>
        <family val="0"/>
        <charset val="134"/>
      </rPr>
      <t xml:space="preserve">2013.12.16</t>
    </r>
    <r>
      <rPr>
        <sz val="12"/>
        <rFont val="Noto Sans"/>
        <family val="2"/>
      </rPr>
      <t xml:space="preserve">早</t>
    </r>
  </si>
  <si>
    <r>
      <rPr>
        <sz val="12"/>
        <rFont val="宋体"/>
        <family val="0"/>
        <charset val="134"/>
      </rPr>
      <t xml:space="preserve">2013.12.16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936.9</t>
    </r>
  </si>
  <si>
    <r>
      <rPr>
        <sz val="12"/>
        <rFont val="宋体"/>
        <family val="0"/>
        <charset val="134"/>
      </rPr>
      <t xml:space="preserve">2013.12.16</t>
    </r>
    <r>
      <rPr>
        <sz val="12"/>
        <rFont val="Noto Sans"/>
        <family val="2"/>
      </rPr>
      <t xml:space="preserve">晚</t>
    </r>
  </si>
  <si>
    <r>
      <rPr>
        <sz val="12"/>
        <rFont val="宋体"/>
        <family val="0"/>
        <charset val="134"/>
      </rPr>
      <t xml:space="preserve">2013.12.18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268.2</t>
    </r>
  </si>
  <si>
    <r>
      <rPr>
        <sz val="12"/>
        <rFont val="宋体"/>
        <family val="0"/>
        <charset val="134"/>
      </rPr>
      <t xml:space="preserve">2013.12.17</t>
    </r>
    <r>
      <rPr>
        <sz val="12"/>
        <rFont val="Noto Sans"/>
        <family val="2"/>
      </rPr>
      <t xml:space="preserve">早</t>
    </r>
  </si>
  <si>
    <r>
      <rPr>
        <sz val="12"/>
        <rFont val="宋体"/>
        <family val="0"/>
        <charset val="134"/>
      </rPr>
      <t xml:space="preserve">2013.12.18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1407.1</t>
    </r>
  </si>
  <si>
    <r>
      <rPr>
        <sz val="12"/>
        <rFont val="宋体"/>
        <family val="0"/>
        <charset val="134"/>
      </rPr>
      <t xml:space="preserve">2013.12.17</t>
    </r>
    <r>
      <rPr>
        <sz val="12"/>
        <rFont val="Noto Sans"/>
        <family val="2"/>
      </rPr>
      <t xml:space="preserve">晚</t>
    </r>
  </si>
  <si>
    <r>
      <rPr>
        <sz val="12"/>
        <rFont val="宋体"/>
        <family val="0"/>
        <charset val="134"/>
      </rPr>
      <t xml:space="preserve">2013.12.18</t>
    </r>
    <r>
      <rPr>
        <sz val="12"/>
        <rFont val="Noto Sans"/>
        <family val="2"/>
      </rPr>
      <t xml:space="preserve">早</t>
    </r>
  </si>
  <si>
    <r>
      <rPr>
        <sz val="12"/>
        <rFont val="宋体"/>
        <family val="0"/>
        <charset val="134"/>
      </rPr>
      <t xml:space="preserve">2013.12.18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519.4</t>
    </r>
  </si>
  <si>
    <r>
      <rPr>
        <sz val="12"/>
        <rFont val="宋体"/>
        <family val="0"/>
        <charset val="134"/>
      </rPr>
      <t xml:space="preserve">2013.12.18</t>
    </r>
    <r>
      <rPr>
        <sz val="12"/>
        <rFont val="Noto Sans"/>
        <family val="2"/>
      </rPr>
      <t xml:space="preserve">晚</t>
    </r>
  </si>
  <si>
    <r>
      <rPr>
        <sz val="12"/>
        <rFont val="宋体"/>
        <family val="0"/>
        <charset val="134"/>
      </rPr>
      <t xml:space="preserve">2013.12.19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1155.70</t>
    </r>
  </si>
  <si>
    <r>
      <rPr>
        <sz val="12"/>
        <rFont val="宋体"/>
        <family val="0"/>
        <charset val="134"/>
      </rPr>
      <t xml:space="preserve">2013.12.19</t>
    </r>
    <r>
      <rPr>
        <sz val="12"/>
        <rFont val="Noto Sans"/>
        <family val="2"/>
      </rPr>
      <t xml:space="preserve">早</t>
    </r>
  </si>
  <si>
    <r>
      <rPr>
        <sz val="12"/>
        <rFont val="宋体"/>
        <family val="0"/>
        <charset val="134"/>
      </rPr>
      <t xml:space="preserve">2013.12.19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525.00</t>
    </r>
  </si>
  <si>
    <r>
      <rPr>
        <sz val="12"/>
        <rFont val="宋体"/>
        <family val="0"/>
        <charset val="134"/>
      </rPr>
      <t xml:space="preserve">2013.12.19</t>
    </r>
    <r>
      <rPr>
        <sz val="12"/>
        <rFont val="Noto Sans"/>
        <family val="2"/>
      </rPr>
      <t xml:space="preserve">晚</t>
    </r>
  </si>
  <si>
    <r>
      <rPr>
        <sz val="12"/>
        <rFont val="宋体"/>
        <family val="0"/>
        <charset val="134"/>
      </rPr>
      <t xml:space="preserve">2013.12.20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236.3</t>
    </r>
  </si>
  <si>
    <r>
      <rPr>
        <sz val="12"/>
        <rFont val="宋体"/>
        <family val="0"/>
        <charset val="134"/>
      </rPr>
      <t xml:space="preserve">2013.12.20</t>
    </r>
    <r>
      <rPr>
        <sz val="12"/>
        <rFont val="Noto Sans"/>
        <family val="2"/>
      </rPr>
      <t xml:space="preserve">早</t>
    </r>
  </si>
  <si>
    <r>
      <rPr>
        <sz val="12"/>
        <rFont val="宋体"/>
        <family val="0"/>
        <charset val="134"/>
      </rPr>
      <t xml:space="preserve">2013.12.20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930.2</t>
    </r>
  </si>
  <si>
    <r>
      <rPr>
        <sz val="12"/>
        <rFont val="宋体"/>
        <family val="0"/>
        <charset val="134"/>
      </rPr>
      <t xml:space="preserve">2013.12.20</t>
    </r>
    <r>
      <rPr>
        <sz val="12"/>
        <rFont val="Noto Sans"/>
        <family val="2"/>
      </rPr>
      <t xml:space="preserve">晚</t>
    </r>
  </si>
  <si>
    <r>
      <rPr>
        <sz val="12"/>
        <rFont val="宋体"/>
        <family val="0"/>
        <charset val="134"/>
      </rPr>
      <t xml:space="preserve">2013.12.21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1021.40</t>
    </r>
  </si>
  <si>
    <r>
      <rPr>
        <sz val="12"/>
        <rFont val="宋体"/>
        <family val="0"/>
        <charset val="134"/>
      </rPr>
      <t xml:space="preserve">2013.12.21</t>
    </r>
    <r>
      <rPr>
        <sz val="12"/>
        <rFont val="Noto Sans"/>
        <family val="2"/>
      </rPr>
      <t xml:space="preserve">早</t>
    </r>
  </si>
  <si>
    <r>
      <rPr>
        <sz val="12"/>
        <rFont val="宋体"/>
        <family val="0"/>
        <charset val="134"/>
      </rPr>
      <t xml:space="preserve">2013.12.21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630.6</t>
    </r>
  </si>
  <si>
    <r>
      <rPr>
        <sz val="12"/>
        <rFont val="宋体"/>
        <family val="0"/>
        <charset val="134"/>
      </rPr>
      <t xml:space="preserve">2013.12.21</t>
    </r>
    <r>
      <rPr>
        <sz val="12"/>
        <rFont val="Noto Sans"/>
        <family val="2"/>
      </rPr>
      <t xml:space="preserve">晚</t>
    </r>
  </si>
  <si>
    <r>
      <rPr>
        <sz val="12"/>
        <rFont val="宋体"/>
        <family val="0"/>
        <charset val="134"/>
      </rPr>
      <t xml:space="preserve">2013.12.21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1089.80</t>
    </r>
  </si>
  <si>
    <r>
      <rPr>
        <sz val="12"/>
        <rFont val="宋体"/>
        <family val="0"/>
        <charset val="134"/>
      </rPr>
      <t xml:space="preserve">2013.12.22</t>
    </r>
    <r>
      <rPr>
        <sz val="12"/>
        <rFont val="Noto Sans"/>
        <family val="2"/>
      </rPr>
      <t xml:space="preserve">早</t>
    </r>
  </si>
  <si>
    <r>
      <rPr>
        <sz val="12"/>
        <rFont val="宋体"/>
        <family val="0"/>
        <charset val="134"/>
      </rPr>
      <t xml:space="preserve">2013.12.22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905.40</t>
    </r>
  </si>
  <si>
    <r>
      <rPr>
        <sz val="12"/>
        <rFont val="宋体"/>
        <family val="0"/>
        <charset val="134"/>
      </rPr>
      <t xml:space="preserve">2013.12.22</t>
    </r>
    <r>
      <rPr>
        <sz val="12"/>
        <rFont val="Noto Sans"/>
        <family val="2"/>
      </rPr>
      <t xml:space="preserve">晚</t>
    </r>
  </si>
  <si>
    <r>
      <rPr>
        <sz val="12"/>
        <rFont val="宋体"/>
        <family val="0"/>
        <charset val="134"/>
      </rPr>
      <t xml:space="preserve">2013.12.23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905.41</t>
    </r>
  </si>
  <si>
    <r>
      <rPr>
        <sz val="12"/>
        <rFont val="宋体"/>
        <family val="0"/>
        <charset val="134"/>
      </rPr>
      <t xml:space="preserve">2013.12.23</t>
    </r>
    <r>
      <rPr>
        <sz val="12"/>
        <rFont val="Noto Sans"/>
        <family val="2"/>
      </rPr>
      <t xml:space="preserve">早</t>
    </r>
  </si>
  <si>
    <r>
      <rPr>
        <sz val="12"/>
        <rFont val="宋体"/>
        <family val="0"/>
        <charset val="134"/>
      </rPr>
      <t xml:space="preserve">2013.12.23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541.4</t>
    </r>
  </si>
  <si>
    <r>
      <rPr>
        <sz val="12"/>
        <rFont val="宋体"/>
        <family val="0"/>
        <charset val="134"/>
      </rPr>
      <t xml:space="preserve">2013.12.23</t>
    </r>
    <r>
      <rPr>
        <sz val="12"/>
        <rFont val="Noto Sans"/>
        <family val="2"/>
      </rPr>
      <t xml:space="preserve">晚</t>
    </r>
  </si>
  <si>
    <r>
      <rPr>
        <sz val="12"/>
        <rFont val="宋体"/>
        <family val="0"/>
        <charset val="134"/>
      </rPr>
      <t xml:space="preserve">2013.12.24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674.2</t>
    </r>
  </si>
  <si>
    <r>
      <rPr>
        <sz val="12"/>
        <rFont val="宋体"/>
        <family val="0"/>
        <charset val="134"/>
      </rPr>
      <t xml:space="preserve">2013.12.24</t>
    </r>
    <r>
      <rPr>
        <sz val="12"/>
        <rFont val="Noto Sans"/>
        <family val="2"/>
      </rPr>
      <t xml:space="preserve">早</t>
    </r>
  </si>
  <si>
    <r>
      <rPr>
        <sz val="12"/>
        <rFont val="宋体"/>
        <family val="0"/>
        <charset val="134"/>
      </rPr>
      <t xml:space="preserve">2013.12.24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493.8</t>
    </r>
  </si>
  <si>
    <r>
      <rPr>
        <sz val="12"/>
        <rFont val="宋体"/>
        <family val="0"/>
        <charset val="134"/>
      </rPr>
      <t xml:space="preserve">2013.12.24</t>
    </r>
    <r>
      <rPr>
        <sz val="12"/>
        <rFont val="Noto Sans"/>
        <family val="2"/>
      </rPr>
      <t xml:space="preserve">晚</t>
    </r>
  </si>
  <si>
    <r>
      <rPr>
        <sz val="12"/>
        <rFont val="宋体"/>
        <family val="0"/>
        <charset val="134"/>
      </rPr>
      <t xml:space="preserve">2013.12.25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667.2</t>
    </r>
  </si>
  <si>
    <r>
      <rPr>
        <sz val="12"/>
        <rFont val="宋体"/>
        <family val="0"/>
        <charset val="134"/>
      </rPr>
      <t xml:space="preserve">2013.12.25</t>
    </r>
    <r>
      <rPr>
        <sz val="12"/>
        <rFont val="Noto Sans"/>
        <family val="2"/>
      </rPr>
      <t xml:space="preserve">早</t>
    </r>
  </si>
  <si>
    <r>
      <rPr>
        <sz val="12"/>
        <rFont val="宋体"/>
        <family val="0"/>
        <charset val="134"/>
      </rPr>
      <t xml:space="preserve">2013.12.25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493.10</t>
    </r>
  </si>
  <si>
    <r>
      <rPr>
        <sz val="12"/>
        <rFont val="宋体"/>
        <family val="0"/>
        <charset val="134"/>
      </rPr>
      <t xml:space="preserve">2013.12.25</t>
    </r>
    <r>
      <rPr>
        <sz val="12"/>
        <rFont val="Noto Sans"/>
        <family val="2"/>
      </rPr>
      <t xml:space="preserve">晚</t>
    </r>
  </si>
  <si>
    <r>
      <rPr>
        <sz val="12"/>
        <rFont val="宋体"/>
        <family val="0"/>
        <charset val="134"/>
      </rPr>
      <t xml:space="preserve">2013.12.26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959.80</t>
    </r>
  </si>
  <si>
    <r>
      <rPr>
        <sz val="12"/>
        <rFont val="宋体"/>
        <family val="0"/>
        <charset val="134"/>
      </rPr>
      <t xml:space="preserve">2013.12.26</t>
    </r>
    <r>
      <rPr>
        <sz val="12"/>
        <rFont val="Noto Sans"/>
        <family val="2"/>
      </rPr>
      <t xml:space="preserve">早</t>
    </r>
  </si>
  <si>
    <r>
      <rPr>
        <sz val="12"/>
        <rFont val="宋体"/>
        <family val="0"/>
        <charset val="134"/>
      </rPr>
      <t xml:space="preserve">2013.12.26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334.00</t>
    </r>
  </si>
  <si>
    <r>
      <rPr>
        <sz val="12"/>
        <rFont val="宋体"/>
        <family val="0"/>
        <charset val="134"/>
      </rPr>
      <t xml:space="preserve">2013.12.26</t>
    </r>
    <r>
      <rPr>
        <sz val="12"/>
        <rFont val="Noto Sans"/>
        <family val="2"/>
      </rPr>
      <t xml:space="preserve">晚</t>
    </r>
  </si>
  <si>
    <r>
      <rPr>
        <sz val="12"/>
        <rFont val="宋体"/>
        <family val="0"/>
        <charset val="134"/>
      </rPr>
      <t xml:space="preserve">2013.12.27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701.2</t>
    </r>
  </si>
  <si>
    <r>
      <rPr>
        <sz val="12"/>
        <rFont val="宋体"/>
        <family val="0"/>
        <charset val="134"/>
      </rPr>
      <t xml:space="preserve">2013.12.27</t>
    </r>
    <r>
      <rPr>
        <sz val="12"/>
        <rFont val="Noto Sans"/>
        <family val="2"/>
      </rPr>
      <t xml:space="preserve">早</t>
    </r>
  </si>
  <si>
    <r>
      <rPr>
        <sz val="12"/>
        <rFont val="宋体"/>
        <family val="0"/>
        <charset val="134"/>
      </rPr>
      <t xml:space="preserve">2013.12.27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463.3</t>
    </r>
  </si>
  <si>
    <r>
      <rPr>
        <sz val="12"/>
        <rFont val="宋体"/>
        <family val="0"/>
        <charset val="134"/>
      </rPr>
      <t xml:space="preserve">2013.12.27</t>
    </r>
    <r>
      <rPr>
        <sz val="12"/>
        <rFont val="Noto Sans"/>
        <family val="2"/>
      </rPr>
      <t xml:space="preserve">晚</t>
    </r>
  </si>
  <si>
    <r>
      <rPr>
        <sz val="12"/>
        <rFont val="宋体"/>
        <family val="0"/>
        <charset val="134"/>
      </rPr>
      <t xml:space="preserve">2013.12.30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1145.2</t>
    </r>
  </si>
  <si>
    <r>
      <rPr>
        <sz val="12"/>
        <rFont val="宋体"/>
        <family val="0"/>
        <charset val="134"/>
      </rPr>
      <t xml:space="preserve">2013.12.28</t>
    </r>
    <r>
      <rPr>
        <sz val="12"/>
        <rFont val="Noto Sans"/>
        <family val="2"/>
      </rPr>
      <t xml:space="preserve">早</t>
    </r>
  </si>
  <si>
    <r>
      <rPr>
        <sz val="12"/>
        <rFont val="宋体"/>
        <family val="0"/>
        <charset val="134"/>
      </rPr>
      <t xml:space="preserve">2013.12.30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1000</t>
    </r>
  </si>
  <si>
    <r>
      <rPr>
        <sz val="12"/>
        <rFont val="宋体"/>
        <family val="0"/>
        <charset val="134"/>
      </rPr>
      <t xml:space="preserve">2013.12.28</t>
    </r>
    <r>
      <rPr>
        <sz val="12"/>
        <rFont val="Noto Sans"/>
        <family val="2"/>
      </rPr>
      <t xml:space="preserve">晚</t>
    </r>
  </si>
  <si>
    <r>
      <rPr>
        <sz val="12"/>
        <rFont val="宋体"/>
        <family val="0"/>
        <charset val="134"/>
      </rPr>
      <t xml:space="preserve">2013.12.30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648.8</t>
    </r>
  </si>
  <si>
    <r>
      <rPr>
        <sz val="12"/>
        <rFont val="宋体"/>
        <family val="0"/>
        <charset val="134"/>
      </rPr>
      <t xml:space="preserve">2013.12.29</t>
    </r>
    <r>
      <rPr>
        <sz val="12"/>
        <rFont val="Noto Sans"/>
        <family val="2"/>
      </rPr>
      <t xml:space="preserve">早</t>
    </r>
  </si>
  <si>
    <r>
      <rPr>
        <sz val="12"/>
        <rFont val="宋体"/>
        <family val="0"/>
        <charset val="134"/>
      </rPr>
      <t xml:space="preserve">2013.12.29</t>
    </r>
    <r>
      <rPr>
        <sz val="12"/>
        <rFont val="Noto Sans"/>
        <family val="2"/>
      </rPr>
      <t xml:space="preserve">晚</t>
    </r>
  </si>
  <si>
    <r>
      <rPr>
        <sz val="12"/>
        <rFont val="宋体"/>
        <family val="0"/>
        <charset val="134"/>
      </rPr>
      <t xml:space="preserve">2013.12.30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628.1</t>
    </r>
  </si>
  <si>
    <r>
      <rPr>
        <sz val="12"/>
        <rFont val="宋体"/>
        <family val="0"/>
        <charset val="134"/>
      </rPr>
      <t xml:space="preserve">2013.12.30</t>
    </r>
    <r>
      <rPr>
        <sz val="12"/>
        <rFont val="Noto Sans"/>
        <family val="2"/>
      </rPr>
      <t xml:space="preserve">早</t>
    </r>
  </si>
  <si>
    <r>
      <rPr>
        <sz val="12"/>
        <rFont val="宋体"/>
        <family val="0"/>
        <charset val="134"/>
      </rPr>
      <t xml:space="preserve">2013.12.30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1571.5</t>
    </r>
  </si>
  <si>
    <r>
      <rPr>
        <sz val="12"/>
        <rFont val="宋体"/>
        <family val="0"/>
        <charset val="134"/>
      </rPr>
      <t xml:space="preserve">2013.12.30</t>
    </r>
    <r>
      <rPr>
        <sz val="12"/>
        <rFont val="Noto Sans"/>
        <family val="2"/>
      </rPr>
      <t xml:space="preserve">晚</t>
    </r>
  </si>
  <si>
    <t xml:space="preserve">不存</t>
  </si>
  <si>
    <r>
      <rPr>
        <sz val="12"/>
        <rFont val="宋体"/>
        <family val="0"/>
        <charset val="134"/>
      </rPr>
      <t xml:space="preserve">2013.12.31</t>
    </r>
    <r>
      <rPr>
        <sz val="12"/>
        <rFont val="Noto Sans"/>
        <family val="2"/>
      </rPr>
      <t xml:space="preserve">早</t>
    </r>
  </si>
  <si>
    <r>
      <rPr>
        <sz val="12"/>
        <rFont val="宋体"/>
        <family val="0"/>
        <charset val="134"/>
      </rPr>
      <t xml:space="preserve">2013.01.02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2167.6</t>
    </r>
  </si>
  <si>
    <r>
      <rPr>
        <sz val="12"/>
        <rFont val="宋体"/>
        <family val="0"/>
        <charset val="134"/>
      </rPr>
      <t xml:space="preserve">2013.12.31</t>
    </r>
    <r>
      <rPr>
        <sz val="12"/>
        <rFont val="Noto Sans"/>
        <family val="2"/>
      </rPr>
      <t xml:space="preserve">晚</t>
    </r>
  </si>
  <si>
    <r>
      <rPr>
        <sz val="12"/>
        <rFont val="宋体"/>
        <family val="0"/>
        <charset val="134"/>
      </rPr>
      <t xml:space="preserve">2014.01.01</t>
    </r>
    <r>
      <rPr>
        <sz val="12"/>
        <rFont val="Noto Sans"/>
        <family val="2"/>
      </rPr>
      <t xml:space="preserve">早</t>
    </r>
  </si>
  <si>
    <r>
      <rPr>
        <sz val="12"/>
        <rFont val="宋体"/>
        <family val="0"/>
        <charset val="134"/>
      </rPr>
      <t xml:space="preserve">2013.01.02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2410.4</t>
    </r>
  </si>
  <si>
    <r>
      <rPr>
        <sz val="12"/>
        <rFont val="宋体"/>
        <family val="0"/>
        <charset val="134"/>
      </rPr>
      <t xml:space="preserve">2014.01.01</t>
    </r>
    <r>
      <rPr>
        <sz val="12"/>
        <rFont val="Noto Sans"/>
        <family val="2"/>
      </rPr>
      <t xml:space="preserve">晚</t>
    </r>
  </si>
  <si>
    <r>
      <rPr>
        <sz val="12"/>
        <color rgb="FFFF0000"/>
        <rFont val="宋体"/>
        <family val="0"/>
        <charset val="134"/>
      </rPr>
      <t xml:space="preserve">2014.01.02</t>
    </r>
    <r>
      <rPr>
        <sz val="12"/>
        <color rgb="FFFF0000"/>
        <rFont val="Noto Sans"/>
        <family val="2"/>
      </rPr>
      <t xml:space="preserve">早</t>
    </r>
  </si>
  <si>
    <r>
      <rPr>
        <sz val="12"/>
        <color rgb="FFFF0000"/>
        <rFont val="宋体"/>
        <family val="0"/>
        <charset val="134"/>
      </rPr>
      <t xml:space="preserve">2013.01.03</t>
    </r>
    <r>
      <rPr>
        <sz val="12"/>
        <color rgb="FFFF0000"/>
        <rFont val="Noto Sans"/>
        <family val="2"/>
      </rPr>
      <t xml:space="preserve">存</t>
    </r>
    <r>
      <rPr>
        <sz val="12"/>
        <color rgb="FFFF0000"/>
        <rFont val="宋体"/>
        <family val="0"/>
        <charset val="134"/>
      </rPr>
      <t xml:space="preserve">3292.82</t>
    </r>
  </si>
  <si>
    <r>
      <rPr>
        <sz val="12"/>
        <color rgb="FFFF0000"/>
        <rFont val="宋体"/>
        <family val="0"/>
        <charset val="134"/>
      </rPr>
      <t xml:space="preserve">2014.01.02</t>
    </r>
    <r>
      <rPr>
        <sz val="12"/>
        <color rgb="FFFF0000"/>
        <rFont val="Noto Sans"/>
        <family val="2"/>
      </rPr>
      <t xml:space="preserve">晚</t>
    </r>
  </si>
  <si>
    <r>
      <rPr>
        <sz val="12"/>
        <rFont val="宋体"/>
        <family val="0"/>
        <charset val="134"/>
      </rPr>
      <t xml:space="preserve">2014.01.03</t>
    </r>
    <r>
      <rPr>
        <sz val="12"/>
        <rFont val="Noto Sans"/>
        <family val="2"/>
      </rPr>
      <t xml:space="preserve">早</t>
    </r>
  </si>
  <si>
    <r>
      <rPr>
        <sz val="12"/>
        <rFont val="宋体"/>
        <family val="0"/>
        <charset val="134"/>
      </rPr>
      <t xml:space="preserve">2013.01.03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855</t>
    </r>
  </si>
  <si>
    <r>
      <rPr>
        <sz val="12"/>
        <rFont val="宋体"/>
        <family val="0"/>
        <charset val="134"/>
      </rPr>
      <t xml:space="preserve">2014.01.03</t>
    </r>
    <r>
      <rPr>
        <sz val="12"/>
        <rFont val="Noto Sans"/>
        <family val="2"/>
      </rPr>
      <t xml:space="preserve">晚</t>
    </r>
  </si>
  <si>
    <r>
      <rPr>
        <sz val="12"/>
        <rFont val="宋体"/>
        <family val="0"/>
        <charset val="134"/>
      </rPr>
      <t xml:space="preserve">2014.01.05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253.50</t>
    </r>
  </si>
  <si>
    <r>
      <rPr>
        <sz val="12"/>
        <rFont val="宋体"/>
        <family val="0"/>
        <charset val="134"/>
      </rPr>
      <t xml:space="preserve">2014.01.04</t>
    </r>
    <r>
      <rPr>
        <sz val="12"/>
        <rFont val="Noto Sans"/>
        <family val="2"/>
      </rPr>
      <t xml:space="preserve">早</t>
    </r>
  </si>
  <si>
    <r>
      <rPr>
        <sz val="12"/>
        <rFont val="宋体"/>
        <family val="0"/>
        <charset val="134"/>
      </rPr>
      <t xml:space="preserve">2014.01.05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471.30</t>
    </r>
  </si>
  <si>
    <r>
      <rPr>
        <sz val="12"/>
        <rFont val="宋体"/>
        <family val="0"/>
        <charset val="134"/>
      </rPr>
      <t xml:space="preserve">2014.01.04</t>
    </r>
    <r>
      <rPr>
        <sz val="12"/>
        <rFont val="Noto Sans"/>
        <family val="2"/>
      </rPr>
      <t xml:space="preserve">晚</t>
    </r>
  </si>
  <si>
    <r>
      <rPr>
        <sz val="12"/>
        <rFont val="宋体"/>
        <family val="0"/>
        <charset val="134"/>
      </rPr>
      <t xml:space="preserve">2014.01.05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333.40</t>
    </r>
  </si>
  <si>
    <r>
      <rPr>
        <sz val="12"/>
        <rFont val="宋体"/>
        <family val="0"/>
        <charset val="134"/>
      </rPr>
      <t xml:space="preserve">2014.01.05</t>
    </r>
    <r>
      <rPr>
        <sz val="12"/>
        <rFont val="Noto Sans"/>
        <family val="2"/>
      </rPr>
      <t xml:space="preserve">早</t>
    </r>
  </si>
  <si>
    <r>
      <rPr>
        <sz val="12"/>
        <rFont val="宋体"/>
        <family val="0"/>
        <charset val="134"/>
      </rPr>
      <t xml:space="preserve">2014.01.05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959.10</t>
    </r>
    <r>
      <rPr>
        <sz val="12"/>
        <color rgb="FFFF0000"/>
        <rFont val="Noto Sans"/>
        <family val="2"/>
      </rPr>
      <t xml:space="preserve">（补存</t>
    </r>
    <r>
      <rPr>
        <sz val="12"/>
        <color rgb="FFFF0000"/>
        <rFont val="宋体"/>
        <family val="0"/>
        <charset val="134"/>
      </rPr>
      <t xml:space="preserve">2013.12.11</t>
    </r>
    <r>
      <rPr>
        <sz val="12"/>
        <color rgb="FFFF0000"/>
        <rFont val="Noto Sans"/>
        <family val="2"/>
      </rPr>
      <t xml:space="preserve">少存的</t>
    </r>
    <r>
      <rPr>
        <sz val="12"/>
        <color rgb="FFFF0000"/>
        <rFont val="宋体"/>
        <family val="0"/>
        <charset val="134"/>
      </rPr>
      <t xml:space="preserve">10.00</t>
    </r>
    <r>
      <rPr>
        <sz val="12"/>
        <color rgb="FFFF000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14.01.05</t>
    </r>
    <r>
      <rPr>
        <sz val="12"/>
        <rFont val="Noto Sans"/>
        <family val="2"/>
      </rPr>
      <t xml:space="preserve">晚</t>
    </r>
  </si>
  <si>
    <r>
      <rPr>
        <sz val="12"/>
        <rFont val="宋体"/>
        <family val="0"/>
        <charset val="134"/>
      </rPr>
      <t xml:space="preserve">2014.01.07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1278.1</t>
    </r>
  </si>
  <si>
    <r>
      <rPr>
        <sz val="12"/>
        <rFont val="宋体"/>
        <family val="0"/>
        <charset val="134"/>
      </rPr>
      <t xml:space="preserve">2014.01.06</t>
    </r>
    <r>
      <rPr>
        <sz val="12"/>
        <rFont val="Noto Sans"/>
        <family val="2"/>
      </rPr>
      <t xml:space="preserve">早</t>
    </r>
  </si>
  <si>
    <r>
      <rPr>
        <sz val="12"/>
        <rFont val="宋体"/>
        <family val="0"/>
        <charset val="134"/>
      </rPr>
      <t xml:space="preserve">2014.01.07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1070.5</t>
    </r>
  </si>
  <si>
    <r>
      <rPr>
        <sz val="12"/>
        <rFont val="宋体"/>
        <family val="0"/>
        <charset val="134"/>
      </rPr>
      <t xml:space="preserve">2014.01.06</t>
    </r>
    <r>
      <rPr>
        <sz val="12"/>
        <rFont val="Noto Sans"/>
        <family val="2"/>
      </rPr>
      <t xml:space="preserve">晚</t>
    </r>
  </si>
  <si>
    <r>
      <rPr>
        <sz val="12"/>
        <rFont val="宋体"/>
        <family val="0"/>
        <charset val="134"/>
      </rPr>
      <t xml:space="preserve">2014.01.07</t>
    </r>
    <r>
      <rPr>
        <sz val="12"/>
        <rFont val="Noto Sans"/>
        <family val="2"/>
      </rPr>
      <t xml:space="preserve">早</t>
    </r>
  </si>
  <si>
    <r>
      <rPr>
        <sz val="12"/>
        <rFont val="宋体"/>
        <family val="0"/>
        <charset val="134"/>
      </rPr>
      <t xml:space="preserve">2014.01.07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1000</t>
    </r>
  </si>
  <si>
    <r>
      <rPr>
        <sz val="12"/>
        <rFont val="宋体"/>
        <family val="0"/>
        <charset val="134"/>
      </rPr>
      <t xml:space="preserve">2014.01.07</t>
    </r>
    <r>
      <rPr>
        <sz val="12"/>
        <rFont val="Noto Sans"/>
        <family val="2"/>
      </rPr>
      <t xml:space="preserve">晚</t>
    </r>
  </si>
  <si>
    <r>
      <rPr>
        <sz val="12"/>
        <rFont val="宋体"/>
        <family val="0"/>
        <charset val="134"/>
      </rPr>
      <t xml:space="preserve">2014.01.09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1006.8</t>
    </r>
  </si>
  <si>
    <r>
      <rPr>
        <sz val="12"/>
        <rFont val="宋体"/>
        <family val="0"/>
        <charset val="134"/>
      </rPr>
      <t xml:space="preserve">2014.01.08</t>
    </r>
    <r>
      <rPr>
        <sz val="12"/>
        <rFont val="Noto Sans"/>
        <family val="2"/>
      </rPr>
      <t xml:space="preserve">早</t>
    </r>
  </si>
  <si>
    <r>
      <rPr>
        <sz val="12"/>
        <rFont val="宋体"/>
        <family val="0"/>
        <charset val="134"/>
      </rPr>
      <t xml:space="preserve">2014.01.09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78.60</t>
    </r>
  </si>
  <si>
    <r>
      <rPr>
        <sz val="12"/>
        <rFont val="宋体"/>
        <family val="0"/>
        <charset val="134"/>
      </rPr>
      <t xml:space="preserve">2014.01.08</t>
    </r>
    <r>
      <rPr>
        <sz val="12"/>
        <rFont val="Noto Sans"/>
        <family val="2"/>
      </rPr>
      <t xml:space="preserve">晚</t>
    </r>
  </si>
  <si>
    <r>
      <rPr>
        <sz val="12"/>
        <rFont val="宋体"/>
        <family val="0"/>
        <charset val="134"/>
      </rPr>
      <t xml:space="preserve">2014.01.09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604.1</t>
    </r>
  </si>
  <si>
    <r>
      <rPr>
        <sz val="12"/>
        <rFont val="宋体"/>
        <family val="0"/>
        <charset val="134"/>
      </rPr>
      <t xml:space="preserve">2014.01.09</t>
    </r>
    <r>
      <rPr>
        <sz val="12"/>
        <rFont val="Noto Sans"/>
        <family val="2"/>
      </rPr>
      <t xml:space="preserve">早</t>
    </r>
  </si>
  <si>
    <r>
      <rPr>
        <sz val="12"/>
        <rFont val="宋体"/>
        <family val="0"/>
        <charset val="134"/>
      </rPr>
      <t xml:space="preserve">2014.01.09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600.90</t>
    </r>
  </si>
  <si>
    <r>
      <rPr>
        <sz val="12"/>
        <rFont val="宋体"/>
        <family val="0"/>
        <charset val="134"/>
      </rPr>
      <t xml:space="preserve">2014.01.09</t>
    </r>
    <r>
      <rPr>
        <sz val="12"/>
        <rFont val="Noto Sans"/>
        <family val="2"/>
      </rPr>
      <t xml:space="preserve">晚</t>
    </r>
  </si>
  <si>
    <r>
      <rPr>
        <sz val="12"/>
        <rFont val="宋体"/>
        <family val="0"/>
        <charset val="134"/>
      </rPr>
      <t xml:space="preserve">2014.01.10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346.5</t>
    </r>
  </si>
  <si>
    <r>
      <rPr>
        <sz val="12"/>
        <rFont val="宋体"/>
        <family val="0"/>
        <charset val="134"/>
      </rPr>
      <t xml:space="preserve">2014.01.10</t>
    </r>
    <r>
      <rPr>
        <sz val="12"/>
        <rFont val="Noto Sans"/>
        <family val="2"/>
      </rPr>
      <t xml:space="preserve">早</t>
    </r>
  </si>
  <si>
    <r>
      <rPr>
        <sz val="12"/>
        <rFont val="宋体"/>
        <family val="0"/>
        <charset val="134"/>
      </rPr>
      <t xml:space="preserve">2014.01.10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599.9</t>
    </r>
  </si>
  <si>
    <r>
      <rPr>
        <sz val="12"/>
        <rFont val="宋体"/>
        <family val="0"/>
        <charset val="134"/>
      </rPr>
      <t xml:space="preserve">2014.01.10</t>
    </r>
    <r>
      <rPr>
        <sz val="12"/>
        <rFont val="Noto Sans"/>
        <family val="2"/>
      </rPr>
      <t xml:space="preserve">晚</t>
    </r>
  </si>
  <si>
    <r>
      <rPr>
        <sz val="12"/>
        <rFont val="宋体"/>
        <family val="0"/>
        <charset val="134"/>
      </rPr>
      <t xml:space="preserve">2014.01.11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1095.1</t>
    </r>
  </si>
  <si>
    <r>
      <rPr>
        <sz val="12"/>
        <rFont val="宋体"/>
        <family val="0"/>
        <charset val="134"/>
      </rPr>
      <t xml:space="preserve">2014.01.11</t>
    </r>
    <r>
      <rPr>
        <sz val="12"/>
        <rFont val="Noto Sans"/>
        <family val="2"/>
      </rPr>
      <t xml:space="preserve">早</t>
    </r>
  </si>
  <si>
    <r>
      <rPr>
        <sz val="12"/>
        <rFont val="宋体"/>
        <family val="0"/>
        <charset val="134"/>
      </rPr>
      <t xml:space="preserve">2014.01.11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318.8</t>
    </r>
  </si>
  <si>
    <r>
      <rPr>
        <sz val="12"/>
        <rFont val="宋体"/>
        <family val="0"/>
        <charset val="134"/>
      </rPr>
      <t xml:space="preserve">2014.01.11</t>
    </r>
    <r>
      <rPr>
        <sz val="12"/>
        <rFont val="Noto Sans"/>
        <family val="2"/>
      </rPr>
      <t xml:space="preserve">晚</t>
    </r>
  </si>
  <si>
    <r>
      <rPr>
        <sz val="12"/>
        <rFont val="宋体"/>
        <family val="0"/>
        <charset val="134"/>
      </rPr>
      <t xml:space="preserve">2014.01.13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825.7</t>
    </r>
  </si>
  <si>
    <r>
      <rPr>
        <sz val="12"/>
        <rFont val="宋体"/>
        <family val="0"/>
        <charset val="134"/>
      </rPr>
      <t xml:space="preserve">2014.01.12</t>
    </r>
    <r>
      <rPr>
        <sz val="12"/>
        <rFont val="Noto Sans"/>
        <family val="2"/>
      </rPr>
      <t xml:space="preserve">早</t>
    </r>
  </si>
  <si>
    <r>
      <rPr>
        <sz val="12"/>
        <rFont val="宋体"/>
        <family val="0"/>
        <charset val="134"/>
      </rPr>
      <t xml:space="preserve">2014.01.13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2028.4</t>
    </r>
  </si>
  <si>
    <r>
      <rPr>
        <sz val="12"/>
        <rFont val="宋体"/>
        <family val="0"/>
        <charset val="134"/>
      </rPr>
      <t xml:space="preserve">2014.01.12</t>
    </r>
    <r>
      <rPr>
        <sz val="12"/>
        <rFont val="Noto Sans"/>
        <family val="2"/>
      </rPr>
      <t xml:space="preserve">晚</t>
    </r>
  </si>
  <si>
    <r>
      <rPr>
        <sz val="12"/>
        <rFont val="宋体"/>
        <family val="0"/>
        <charset val="134"/>
      </rPr>
      <t xml:space="preserve">2014.01.13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2200.5</t>
    </r>
  </si>
  <si>
    <r>
      <rPr>
        <sz val="12"/>
        <rFont val="宋体"/>
        <family val="0"/>
        <charset val="134"/>
      </rPr>
      <t xml:space="preserve">2014.01.13</t>
    </r>
    <r>
      <rPr>
        <sz val="12"/>
        <rFont val="Noto Sans"/>
        <family val="2"/>
      </rPr>
      <t xml:space="preserve">早</t>
    </r>
  </si>
  <si>
    <r>
      <rPr>
        <sz val="12"/>
        <rFont val="宋体"/>
        <family val="0"/>
        <charset val="134"/>
      </rPr>
      <t xml:space="preserve">2014.01.13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1716.4</t>
    </r>
  </si>
  <si>
    <r>
      <rPr>
        <sz val="12"/>
        <rFont val="宋体"/>
        <family val="0"/>
        <charset val="134"/>
      </rPr>
      <t xml:space="preserve">2014.01.13</t>
    </r>
    <r>
      <rPr>
        <sz val="12"/>
        <rFont val="Noto Sans"/>
        <family val="2"/>
      </rPr>
      <t xml:space="preserve">晚</t>
    </r>
  </si>
  <si>
    <r>
      <rPr>
        <sz val="12"/>
        <rFont val="宋体"/>
        <family val="0"/>
        <charset val="134"/>
      </rPr>
      <t xml:space="preserve">2014.01.15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1153.2</t>
    </r>
  </si>
  <si>
    <r>
      <rPr>
        <sz val="12"/>
        <rFont val="宋体"/>
        <family val="0"/>
        <charset val="134"/>
      </rPr>
      <t xml:space="preserve">2014.01.14</t>
    </r>
    <r>
      <rPr>
        <sz val="12"/>
        <rFont val="Noto Sans"/>
        <family val="2"/>
      </rPr>
      <t xml:space="preserve">早</t>
    </r>
  </si>
  <si>
    <r>
      <rPr>
        <sz val="12"/>
        <rFont val="宋体"/>
        <family val="0"/>
        <charset val="134"/>
      </rPr>
      <t xml:space="preserve">2014.01.15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1245.3</t>
    </r>
  </si>
  <si>
    <r>
      <rPr>
        <sz val="12"/>
        <rFont val="宋体"/>
        <family val="0"/>
        <charset val="134"/>
      </rPr>
      <t xml:space="preserve">2014.01.14</t>
    </r>
    <r>
      <rPr>
        <sz val="12"/>
        <rFont val="Noto Sans"/>
        <family val="2"/>
      </rPr>
      <t xml:space="preserve">晚</t>
    </r>
  </si>
  <si>
    <r>
      <rPr>
        <sz val="12"/>
        <rFont val="宋体"/>
        <family val="0"/>
        <charset val="134"/>
      </rPr>
      <t xml:space="preserve">2014.01.15</t>
    </r>
    <r>
      <rPr>
        <sz val="12"/>
        <rFont val="Noto Sans"/>
        <family val="2"/>
      </rPr>
      <t xml:space="preserve">早</t>
    </r>
  </si>
  <si>
    <r>
      <rPr>
        <sz val="12"/>
        <rFont val="宋体"/>
        <family val="0"/>
        <charset val="134"/>
      </rPr>
      <t xml:space="preserve">2014.01.15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600</t>
    </r>
  </si>
  <si>
    <r>
      <rPr>
        <sz val="12"/>
        <rFont val="宋体"/>
        <family val="0"/>
        <charset val="134"/>
      </rPr>
      <t xml:space="preserve">2014.01.15</t>
    </r>
    <r>
      <rPr>
        <sz val="12"/>
        <rFont val="Noto Sans"/>
        <family val="2"/>
      </rPr>
      <t xml:space="preserve">晚</t>
    </r>
  </si>
  <si>
    <r>
      <rPr>
        <sz val="12"/>
        <rFont val="宋体"/>
        <family val="0"/>
        <charset val="134"/>
      </rPr>
      <t xml:space="preserve">2014.01.16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1367.00</t>
    </r>
  </si>
  <si>
    <r>
      <rPr>
        <sz val="12"/>
        <rFont val="宋体"/>
        <family val="0"/>
        <charset val="134"/>
      </rPr>
      <t xml:space="preserve">2014.01.16</t>
    </r>
    <r>
      <rPr>
        <sz val="12"/>
        <rFont val="Noto Sans"/>
        <family val="2"/>
      </rPr>
      <t xml:space="preserve">早</t>
    </r>
  </si>
  <si>
    <r>
      <rPr>
        <sz val="12"/>
        <rFont val="宋体"/>
        <family val="0"/>
        <charset val="134"/>
      </rPr>
      <t xml:space="preserve">2014.01.16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703.10</t>
    </r>
  </si>
  <si>
    <r>
      <rPr>
        <sz val="12"/>
        <rFont val="宋体"/>
        <family val="0"/>
        <charset val="134"/>
      </rPr>
      <t xml:space="preserve">2014.01.16</t>
    </r>
    <r>
      <rPr>
        <sz val="12"/>
        <rFont val="Noto Sans"/>
        <family val="2"/>
      </rPr>
      <t xml:space="preserve">晚</t>
    </r>
  </si>
  <si>
    <t xml:space="preserve">2014.01.18cun1530.6</t>
  </si>
  <si>
    <r>
      <rPr>
        <sz val="12"/>
        <rFont val="宋体"/>
        <family val="0"/>
        <charset val="134"/>
      </rPr>
      <t xml:space="preserve">2014.01.17</t>
    </r>
    <r>
      <rPr>
        <sz val="12"/>
        <rFont val="Noto Sans"/>
        <family val="2"/>
      </rPr>
      <t xml:space="preserve">早</t>
    </r>
  </si>
  <si>
    <t xml:space="preserve">2014.01.18cun1927.1</t>
  </si>
  <si>
    <r>
      <rPr>
        <sz val="12"/>
        <rFont val="宋体"/>
        <family val="0"/>
        <charset val="134"/>
      </rPr>
      <t xml:space="preserve">2014.01.17</t>
    </r>
    <r>
      <rPr>
        <sz val="12"/>
        <rFont val="Noto Sans"/>
        <family val="2"/>
      </rPr>
      <t xml:space="preserve">晚</t>
    </r>
  </si>
  <si>
    <r>
      <rPr>
        <sz val="12"/>
        <rFont val="宋体"/>
        <family val="0"/>
        <charset val="134"/>
      </rPr>
      <t xml:space="preserve">2014.01.18</t>
    </r>
    <r>
      <rPr>
        <sz val="12"/>
        <rFont val="Noto Sans"/>
        <family val="2"/>
      </rPr>
      <t xml:space="preserve">早</t>
    </r>
  </si>
  <si>
    <t xml:space="preserve">2014.01.19cun1665.7</t>
  </si>
  <si>
    <r>
      <rPr>
        <sz val="12"/>
        <rFont val="宋体"/>
        <family val="0"/>
        <charset val="134"/>
      </rPr>
      <t xml:space="preserve">2014.01.18</t>
    </r>
    <r>
      <rPr>
        <sz val="12"/>
        <rFont val="Noto Sans"/>
        <family val="2"/>
      </rPr>
      <t xml:space="preserve">晚</t>
    </r>
  </si>
  <si>
    <r>
      <rPr>
        <sz val="12"/>
        <rFont val="宋体"/>
        <family val="0"/>
        <charset val="134"/>
      </rPr>
      <t xml:space="preserve">2014.01.19</t>
    </r>
    <r>
      <rPr>
        <sz val="12"/>
        <rFont val="Noto Sans"/>
        <family val="2"/>
      </rPr>
      <t xml:space="preserve">早</t>
    </r>
  </si>
  <si>
    <t xml:space="preserve">2014.01.20cun1317.5</t>
  </si>
  <si>
    <r>
      <rPr>
        <sz val="12"/>
        <rFont val="宋体"/>
        <family val="0"/>
        <charset val="134"/>
      </rPr>
      <t xml:space="preserve">2014.01.19</t>
    </r>
    <r>
      <rPr>
        <sz val="12"/>
        <rFont val="Noto Sans"/>
        <family val="2"/>
      </rPr>
      <t xml:space="preserve">晚</t>
    </r>
  </si>
  <si>
    <r>
      <rPr>
        <sz val="12"/>
        <rFont val="宋体"/>
        <family val="0"/>
        <charset val="134"/>
      </rPr>
      <t xml:space="preserve">2014.01.20</t>
    </r>
    <r>
      <rPr>
        <sz val="12"/>
        <rFont val="Noto Sans"/>
        <family val="2"/>
      </rPr>
      <t xml:space="preserve">早</t>
    </r>
  </si>
  <si>
    <t xml:space="preserve">2014.01.21cun1997</t>
  </si>
  <si>
    <r>
      <rPr>
        <sz val="12"/>
        <rFont val="宋体"/>
        <family val="0"/>
        <charset val="134"/>
      </rPr>
      <t xml:space="preserve">2014.01.20</t>
    </r>
    <r>
      <rPr>
        <sz val="12"/>
        <rFont val="Noto Sans"/>
        <family val="2"/>
      </rPr>
      <t xml:space="preserve">晚</t>
    </r>
  </si>
  <si>
    <r>
      <rPr>
        <sz val="12"/>
        <rFont val="宋体"/>
        <family val="0"/>
        <charset val="134"/>
      </rPr>
      <t xml:space="preserve">2014.01.21</t>
    </r>
    <r>
      <rPr>
        <sz val="12"/>
        <rFont val="Noto Sans"/>
        <family val="2"/>
      </rPr>
      <t xml:space="preserve">早</t>
    </r>
  </si>
  <si>
    <r>
      <rPr>
        <sz val="12"/>
        <rFont val="宋体"/>
        <family val="0"/>
        <charset val="134"/>
      </rPr>
      <t xml:space="preserve">2014.01.22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322.40</t>
    </r>
  </si>
  <si>
    <r>
      <rPr>
        <sz val="12"/>
        <rFont val="宋体"/>
        <family val="0"/>
        <charset val="134"/>
      </rPr>
      <t xml:space="preserve">2014.01.21</t>
    </r>
    <r>
      <rPr>
        <sz val="12"/>
        <rFont val="Noto Sans"/>
        <family val="2"/>
      </rPr>
      <t xml:space="preserve">晚</t>
    </r>
  </si>
  <si>
    <r>
      <rPr>
        <sz val="12"/>
        <rFont val="宋体"/>
        <family val="0"/>
        <charset val="134"/>
      </rPr>
      <t xml:space="preserve">2014.01.22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903.80</t>
    </r>
  </si>
  <si>
    <r>
      <rPr>
        <sz val="12"/>
        <rFont val="宋体"/>
        <family val="0"/>
        <charset val="134"/>
      </rPr>
      <t xml:space="preserve">2014.01.22</t>
    </r>
    <r>
      <rPr>
        <sz val="12"/>
        <rFont val="Noto Sans"/>
        <family val="2"/>
      </rPr>
      <t xml:space="preserve">早</t>
    </r>
  </si>
  <si>
    <r>
      <rPr>
        <sz val="12"/>
        <rFont val="宋体"/>
        <family val="0"/>
        <charset val="134"/>
      </rPr>
      <t xml:space="preserve">2014.01.22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1049.10</t>
    </r>
  </si>
  <si>
    <r>
      <rPr>
        <sz val="12"/>
        <rFont val="宋体"/>
        <family val="0"/>
        <charset val="134"/>
      </rPr>
      <t xml:space="preserve">2014.01.22</t>
    </r>
    <r>
      <rPr>
        <sz val="12"/>
        <rFont val="Noto Sans"/>
        <family val="2"/>
      </rPr>
      <t xml:space="preserve">晚</t>
    </r>
  </si>
  <si>
    <r>
      <rPr>
        <sz val="12"/>
        <rFont val="宋体"/>
        <family val="0"/>
        <charset val="134"/>
      </rPr>
      <t xml:space="preserve">2014.01.23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846.4</t>
    </r>
  </si>
  <si>
    <r>
      <rPr>
        <sz val="12"/>
        <rFont val="宋体"/>
        <family val="0"/>
        <charset val="134"/>
      </rPr>
      <t xml:space="preserve">2014.01.23</t>
    </r>
    <r>
      <rPr>
        <sz val="12"/>
        <rFont val="Noto Sans"/>
        <family val="2"/>
      </rPr>
      <t xml:space="preserve">早</t>
    </r>
  </si>
  <si>
    <r>
      <rPr>
        <sz val="12"/>
        <rFont val="宋体"/>
        <family val="0"/>
        <charset val="134"/>
      </rPr>
      <t xml:space="preserve">2014.01.23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1417.50</t>
    </r>
  </si>
  <si>
    <r>
      <rPr>
        <sz val="12"/>
        <rFont val="宋体"/>
        <family val="0"/>
        <charset val="134"/>
      </rPr>
      <t xml:space="preserve">2014.01.23</t>
    </r>
    <r>
      <rPr>
        <sz val="12"/>
        <rFont val="Noto Sans"/>
        <family val="2"/>
      </rPr>
      <t xml:space="preserve">晚</t>
    </r>
  </si>
  <si>
    <t xml:space="preserve">2014.01.24cun291.6</t>
  </si>
  <si>
    <r>
      <rPr>
        <sz val="12"/>
        <rFont val="宋体"/>
        <family val="0"/>
        <charset val="134"/>
      </rPr>
      <t xml:space="preserve">2014.01.24</t>
    </r>
    <r>
      <rPr>
        <sz val="12"/>
        <rFont val="Noto Sans"/>
        <family val="2"/>
      </rPr>
      <t xml:space="preserve">早</t>
    </r>
  </si>
  <si>
    <t xml:space="preserve">2014.01.24cun500</t>
  </si>
  <si>
    <r>
      <rPr>
        <sz val="12"/>
        <rFont val="宋体"/>
        <family val="0"/>
        <charset val="134"/>
      </rPr>
      <t xml:space="preserve">2014.01.24</t>
    </r>
    <r>
      <rPr>
        <sz val="12"/>
        <rFont val="Noto Sans"/>
        <family val="2"/>
      </rPr>
      <t xml:space="preserve">晚</t>
    </r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日少存</t>
    </r>
    <r>
      <rPr>
        <sz val="12"/>
        <color rgb="FFFF0000"/>
        <rFont val="宋体"/>
        <family val="0"/>
        <charset val="134"/>
      </rPr>
      <t xml:space="preserve">0.8</t>
    </r>
    <r>
      <rPr>
        <sz val="12"/>
        <color rgb="FFFF0000"/>
        <rFont val="Noto Sans"/>
        <family val="2"/>
      </rPr>
      <t xml:space="preserve">元，今天补存</t>
    </r>
    <r>
      <rPr>
        <sz val="12"/>
        <color rgb="FFFF0000"/>
        <rFont val="宋体"/>
        <family val="0"/>
        <charset val="134"/>
      </rPr>
      <t xml:space="preserve">0.8</t>
    </r>
    <r>
      <rPr>
        <sz val="12"/>
        <color rgb="FFFF0000"/>
        <rFont val="Noto Sans"/>
        <family val="2"/>
      </rPr>
      <t xml:space="preserve">元，存款</t>
    </r>
    <r>
      <rPr>
        <sz val="12"/>
        <color rgb="FFFF0000"/>
        <rFont val="宋体"/>
        <family val="0"/>
        <charset val="134"/>
      </rPr>
      <t xml:space="preserve">713.3</t>
    </r>
  </si>
  <si>
    <r>
      <rPr>
        <sz val="12"/>
        <rFont val="宋体"/>
        <family val="0"/>
        <charset val="134"/>
      </rPr>
      <t xml:space="preserve">2014.01.25</t>
    </r>
    <r>
      <rPr>
        <sz val="12"/>
        <rFont val="Noto Sans"/>
        <family val="2"/>
      </rPr>
      <t xml:space="preserve">早</t>
    </r>
  </si>
  <si>
    <r>
      <rPr>
        <sz val="12"/>
        <color rgb="FFFF0000"/>
        <rFont val="宋体"/>
        <family val="0"/>
        <charset val="134"/>
      </rPr>
      <t xml:space="preserve">2014.01.25</t>
    </r>
    <r>
      <rPr>
        <sz val="12"/>
        <color rgb="FFFF0000"/>
        <rFont val="Noto Sans"/>
        <family val="2"/>
      </rPr>
      <t xml:space="preserve">存</t>
    </r>
    <r>
      <rPr>
        <sz val="12"/>
        <color rgb="FFFF0000"/>
        <rFont val="宋体"/>
        <family val="0"/>
        <charset val="134"/>
      </rPr>
      <t xml:space="preserve">386.4</t>
    </r>
  </si>
  <si>
    <r>
      <rPr>
        <sz val="12"/>
        <rFont val="宋体"/>
        <family val="0"/>
        <charset val="134"/>
      </rPr>
      <t xml:space="preserve">2014.01.25</t>
    </r>
    <r>
      <rPr>
        <sz val="12"/>
        <rFont val="Noto Sans"/>
        <family val="2"/>
      </rPr>
      <t xml:space="preserve">晚</t>
    </r>
  </si>
  <si>
    <r>
      <rPr>
        <sz val="12"/>
        <color rgb="FFFF0000"/>
        <rFont val="宋体"/>
        <family val="0"/>
        <charset val="134"/>
      </rPr>
      <t xml:space="preserve">2014.01.26</t>
    </r>
    <r>
      <rPr>
        <sz val="12"/>
        <color rgb="FFFF0000"/>
        <rFont val="Noto Sans"/>
        <family val="2"/>
      </rPr>
      <t xml:space="preserve">存</t>
    </r>
    <r>
      <rPr>
        <sz val="12"/>
        <color rgb="FFFF0000"/>
        <rFont val="宋体"/>
        <family val="0"/>
        <charset val="134"/>
      </rPr>
      <t xml:space="preserve">1039.80</t>
    </r>
  </si>
  <si>
    <r>
      <rPr>
        <sz val="12"/>
        <rFont val="宋体"/>
        <family val="0"/>
        <charset val="134"/>
      </rPr>
      <t xml:space="preserve">2014.01.26</t>
    </r>
    <r>
      <rPr>
        <sz val="12"/>
        <rFont val="Noto Sans"/>
        <family val="2"/>
      </rPr>
      <t xml:space="preserve">早</t>
    </r>
  </si>
  <si>
    <r>
      <rPr>
        <sz val="12"/>
        <rFont val="宋体"/>
        <family val="0"/>
        <charset val="134"/>
      </rPr>
      <t xml:space="preserve">2014.01.27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1965.40</t>
    </r>
  </si>
  <si>
    <r>
      <rPr>
        <sz val="12"/>
        <rFont val="宋体"/>
        <family val="0"/>
        <charset val="134"/>
      </rPr>
      <t xml:space="preserve">2014.01.26</t>
    </r>
    <r>
      <rPr>
        <sz val="12"/>
        <rFont val="Noto Sans"/>
        <family val="2"/>
      </rPr>
      <t xml:space="preserve">晚</t>
    </r>
  </si>
  <si>
    <r>
      <rPr>
        <sz val="12"/>
        <rFont val="宋体"/>
        <family val="0"/>
        <charset val="134"/>
      </rPr>
      <t xml:space="preserve">2014.01.27</t>
    </r>
    <r>
      <rPr>
        <sz val="12"/>
        <rFont val="Noto Sans"/>
        <family val="2"/>
      </rPr>
      <t xml:space="preserve">早</t>
    </r>
  </si>
  <si>
    <r>
      <rPr>
        <sz val="12"/>
        <rFont val="宋体"/>
        <family val="0"/>
        <charset val="134"/>
      </rPr>
      <t xml:space="preserve">2014.01.27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471.20</t>
    </r>
  </si>
  <si>
    <r>
      <rPr>
        <sz val="12"/>
        <rFont val="宋体"/>
        <family val="0"/>
        <charset val="134"/>
      </rPr>
      <t xml:space="preserve">2014.01.27</t>
    </r>
    <r>
      <rPr>
        <sz val="12"/>
        <rFont val="Noto Sans"/>
        <family val="2"/>
      </rPr>
      <t xml:space="preserve">晚</t>
    </r>
  </si>
  <si>
    <r>
      <rPr>
        <sz val="12"/>
        <color rgb="FF000000"/>
        <rFont val="宋体"/>
        <family val="0"/>
        <charset val="134"/>
      </rPr>
      <t xml:space="preserve">2014.01.28</t>
    </r>
    <r>
      <rPr>
        <sz val="12"/>
        <color rgb="FF000000"/>
        <rFont val="Noto Sans"/>
        <family val="2"/>
      </rPr>
      <t xml:space="preserve">存</t>
    </r>
    <r>
      <rPr>
        <sz val="12"/>
        <color rgb="FF000000"/>
        <rFont val="宋体"/>
        <family val="0"/>
        <charset val="134"/>
      </rPr>
      <t xml:space="preserve">1412.4</t>
    </r>
  </si>
  <si>
    <r>
      <rPr>
        <sz val="12"/>
        <rFont val="宋体"/>
        <family val="0"/>
        <charset val="134"/>
      </rPr>
      <t xml:space="preserve">2014.01.28</t>
    </r>
    <r>
      <rPr>
        <sz val="12"/>
        <rFont val="Noto Sans"/>
        <family val="2"/>
      </rPr>
      <t xml:space="preserve">早</t>
    </r>
  </si>
  <si>
    <r>
      <rPr>
        <sz val="12"/>
        <color rgb="FF000000"/>
        <rFont val="宋体"/>
        <family val="0"/>
        <charset val="134"/>
      </rPr>
      <t xml:space="preserve">2014.01.28</t>
    </r>
    <r>
      <rPr>
        <sz val="12"/>
        <color rgb="FF000000"/>
        <rFont val="Noto Sans"/>
        <family val="2"/>
      </rPr>
      <t xml:space="preserve">存</t>
    </r>
    <r>
      <rPr>
        <sz val="12"/>
        <color rgb="FF000000"/>
        <rFont val="宋体"/>
        <family val="0"/>
        <charset val="134"/>
      </rPr>
      <t xml:space="preserve">793.00</t>
    </r>
  </si>
  <si>
    <r>
      <rPr>
        <sz val="12"/>
        <rFont val="宋体"/>
        <family val="0"/>
        <charset val="134"/>
      </rPr>
      <t xml:space="preserve">2014.01.28</t>
    </r>
    <r>
      <rPr>
        <sz val="12"/>
        <rFont val="Noto Sans"/>
        <family val="2"/>
      </rPr>
      <t xml:space="preserve">晚</t>
    </r>
  </si>
  <si>
    <r>
      <rPr>
        <sz val="12"/>
        <color rgb="FF000000"/>
        <rFont val="宋体"/>
        <family val="0"/>
        <charset val="134"/>
      </rPr>
      <t xml:space="preserve">2014.01.29</t>
    </r>
    <r>
      <rPr>
        <sz val="12"/>
        <color rgb="FF000000"/>
        <rFont val="Noto Sans"/>
        <family val="2"/>
      </rPr>
      <t xml:space="preserve">存</t>
    </r>
    <r>
      <rPr>
        <sz val="12"/>
        <color rgb="FF000000"/>
        <rFont val="宋体"/>
        <family val="0"/>
        <charset val="134"/>
      </rPr>
      <t xml:space="preserve">1408.00</t>
    </r>
  </si>
  <si>
    <r>
      <rPr>
        <sz val="12"/>
        <rFont val="宋体"/>
        <family val="0"/>
        <charset val="134"/>
      </rPr>
      <t xml:space="preserve">2014.01.29</t>
    </r>
    <r>
      <rPr>
        <sz val="12"/>
        <rFont val="Noto Sans"/>
        <family val="2"/>
      </rPr>
      <t xml:space="preserve">早</t>
    </r>
  </si>
  <si>
    <r>
      <rPr>
        <sz val="12"/>
        <color rgb="FF000000"/>
        <rFont val="宋体"/>
        <family val="0"/>
        <charset val="134"/>
      </rPr>
      <t xml:space="preserve">2014.01.29</t>
    </r>
    <r>
      <rPr>
        <sz val="12"/>
        <color rgb="FF000000"/>
        <rFont val="Noto Sans"/>
        <family val="2"/>
      </rPr>
      <t xml:space="preserve">存</t>
    </r>
    <r>
      <rPr>
        <sz val="12"/>
        <color rgb="FF000000"/>
        <rFont val="宋体"/>
        <family val="0"/>
        <charset val="134"/>
      </rPr>
      <t xml:space="preserve">1144.5</t>
    </r>
  </si>
  <si>
    <r>
      <rPr>
        <sz val="12"/>
        <rFont val="宋体"/>
        <family val="0"/>
        <charset val="134"/>
      </rPr>
      <t xml:space="preserve">2014.01.29</t>
    </r>
    <r>
      <rPr>
        <sz val="12"/>
        <rFont val="Noto Sans"/>
        <family val="2"/>
      </rPr>
      <t xml:space="preserve">晚</t>
    </r>
  </si>
  <si>
    <t xml:space="preserve">2014.02.02cun</t>
  </si>
  <si>
    <t xml:space="preserve">2014.01.30</t>
  </si>
  <si>
    <r>
      <rPr>
        <sz val="12"/>
        <rFont val="宋体"/>
        <family val="0"/>
        <charset val="134"/>
      </rPr>
      <t xml:space="preserve">2014.01.31</t>
    </r>
    <r>
      <rPr>
        <sz val="12"/>
        <rFont val="Noto Sans"/>
        <family val="2"/>
      </rPr>
      <t xml:space="preserve">早</t>
    </r>
  </si>
  <si>
    <r>
      <rPr>
        <sz val="12"/>
        <rFont val="宋体"/>
        <family val="0"/>
        <charset val="134"/>
      </rPr>
      <t xml:space="preserve">2014.01.31</t>
    </r>
    <r>
      <rPr>
        <sz val="12"/>
        <rFont val="Noto Sans"/>
        <family val="2"/>
      </rPr>
      <t xml:space="preserve">晚</t>
    </r>
  </si>
  <si>
    <t xml:space="preserve">2014.02.01</t>
  </si>
  <si>
    <t xml:space="preserve">2014.02.02</t>
  </si>
  <si>
    <t xml:space="preserve">2014.02.04cun2523.5</t>
  </si>
  <si>
    <t xml:space="preserve">2014.02.03</t>
  </si>
  <si>
    <t xml:space="preserve">2014.02.04</t>
  </si>
  <si>
    <t xml:space="preserve">2014.02.07cun1939.1</t>
  </si>
  <si>
    <t xml:space="preserve">2014.02.05</t>
  </si>
  <si>
    <t xml:space="preserve">2014.02.07cun1402.4</t>
  </si>
  <si>
    <t xml:space="preserve">2014.02.06</t>
  </si>
  <si>
    <t xml:space="preserve">2014.02.07cun1431.5</t>
  </si>
  <si>
    <t xml:space="preserve">2014.02.07</t>
  </si>
  <si>
    <r>
      <rPr>
        <sz val="12"/>
        <rFont val="宋体"/>
        <family val="0"/>
        <charset val="134"/>
      </rPr>
      <t xml:space="preserve">2014.02.09cun 3895.30</t>
    </r>
    <r>
      <rPr>
        <sz val="12"/>
        <rFont val="Noto Sans"/>
        <family val="2"/>
      </rPr>
      <t xml:space="preserve">单子已经交财务</t>
    </r>
  </si>
  <si>
    <t xml:space="preserve">2014.02.08</t>
  </si>
  <si>
    <t xml:space="preserve">2014.02.09</t>
  </si>
  <si>
    <r>
      <rPr>
        <sz val="12"/>
        <rFont val="宋体"/>
        <family val="0"/>
        <charset val="134"/>
      </rPr>
      <t xml:space="preserve">2014.02.09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3085.1</t>
    </r>
  </si>
  <si>
    <r>
      <rPr>
        <sz val="12"/>
        <rFont val="宋体"/>
        <family val="0"/>
        <charset val="134"/>
      </rPr>
      <t xml:space="preserve">2014.02.10(</t>
    </r>
    <r>
      <rPr>
        <sz val="12"/>
        <rFont val="Noto Sans"/>
        <family val="2"/>
      </rPr>
      <t xml:space="preserve">早）</t>
    </r>
  </si>
  <si>
    <r>
      <rPr>
        <sz val="12"/>
        <rFont val="宋体"/>
        <family val="0"/>
        <charset val="134"/>
      </rPr>
      <t xml:space="preserve">2014.02.10</t>
    </r>
    <r>
      <rPr>
        <sz val="12"/>
        <rFont val="Noto Sans"/>
        <family val="2"/>
      </rPr>
      <t xml:space="preserve">（晚）</t>
    </r>
  </si>
  <si>
    <t xml:space="preserve">2014.02.11</t>
  </si>
  <si>
    <r>
      <rPr>
        <sz val="12"/>
        <color rgb="FF000000"/>
        <rFont val="宋体"/>
        <family val="0"/>
        <charset val="134"/>
      </rPr>
      <t xml:space="preserve">2014.02.12</t>
    </r>
    <r>
      <rPr>
        <sz val="12"/>
        <color rgb="FF000000"/>
        <rFont val="Noto Sans"/>
        <family val="2"/>
      </rPr>
      <t xml:space="preserve">存</t>
    </r>
    <r>
      <rPr>
        <sz val="12"/>
        <color rgb="FF000000"/>
        <rFont val="宋体"/>
        <family val="0"/>
        <charset val="134"/>
      </rPr>
      <t xml:space="preserve">1234.2</t>
    </r>
  </si>
  <si>
    <r>
      <rPr>
        <sz val="12"/>
        <rFont val="宋体"/>
        <family val="0"/>
        <charset val="134"/>
      </rPr>
      <t xml:space="preserve">2014.02.12(</t>
    </r>
    <r>
      <rPr>
        <sz val="12"/>
        <rFont val="Noto Sans"/>
        <family val="2"/>
      </rPr>
      <t xml:space="preserve">早）</t>
    </r>
  </si>
  <si>
    <r>
      <rPr>
        <sz val="12"/>
        <rFont val="宋体"/>
        <family val="0"/>
        <charset val="134"/>
      </rPr>
      <t xml:space="preserve">2014.02.13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1206.20</t>
    </r>
  </si>
  <si>
    <r>
      <rPr>
        <sz val="12"/>
        <rFont val="宋体"/>
        <family val="0"/>
        <charset val="134"/>
      </rPr>
      <t xml:space="preserve">2014.02.12</t>
    </r>
    <r>
      <rPr>
        <sz val="12"/>
        <rFont val="Noto Sans"/>
        <family val="2"/>
      </rPr>
      <t xml:space="preserve">（晚）</t>
    </r>
  </si>
  <si>
    <r>
      <rPr>
        <sz val="12"/>
        <rFont val="宋体"/>
        <family val="0"/>
        <charset val="134"/>
      </rPr>
      <t xml:space="preserve">2014.02.13(</t>
    </r>
    <r>
      <rPr>
        <sz val="12"/>
        <rFont val="Noto Sans"/>
        <family val="2"/>
      </rPr>
      <t xml:space="preserve">早）</t>
    </r>
  </si>
  <si>
    <r>
      <rPr>
        <sz val="12"/>
        <rFont val="宋体"/>
        <family val="0"/>
        <charset val="134"/>
      </rPr>
      <t xml:space="preserve">2014.02.13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892.30</t>
    </r>
  </si>
  <si>
    <r>
      <rPr>
        <sz val="12"/>
        <rFont val="宋体"/>
        <family val="0"/>
        <charset val="134"/>
      </rPr>
      <t xml:space="preserve">2014.02.13</t>
    </r>
    <r>
      <rPr>
        <sz val="12"/>
        <rFont val="Noto Sans"/>
        <family val="2"/>
      </rPr>
      <t xml:space="preserve">（晚）</t>
    </r>
  </si>
  <si>
    <r>
      <rPr>
        <sz val="12"/>
        <rFont val="宋体"/>
        <family val="0"/>
        <charset val="134"/>
      </rPr>
      <t xml:space="preserve">2014.02.15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982.10</t>
    </r>
  </si>
  <si>
    <t xml:space="preserve">2014.02.14</t>
  </si>
  <si>
    <r>
      <rPr>
        <sz val="12"/>
        <rFont val="宋体"/>
        <family val="0"/>
        <charset val="134"/>
      </rPr>
      <t xml:space="preserve">2014.02.15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1469.4</t>
    </r>
  </si>
  <si>
    <r>
      <rPr>
        <sz val="12"/>
        <rFont val="宋体"/>
        <family val="0"/>
        <charset val="134"/>
      </rPr>
      <t xml:space="preserve">2014.02.15</t>
    </r>
    <r>
      <rPr>
        <sz val="12"/>
        <rFont val="Noto Sans"/>
        <family val="2"/>
      </rPr>
      <t xml:space="preserve">（早）</t>
    </r>
  </si>
  <si>
    <t xml:space="preserve">2014.02.16cun1494.5</t>
  </si>
  <si>
    <r>
      <rPr>
        <sz val="12"/>
        <rFont val="宋体"/>
        <family val="0"/>
        <charset val="134"/>
      </rPr>
      <t xml:space="preserve">2014.02.15</t>
    </r>
    <r>
      <rPr>
        <sz val="12"/>
        <rFont val="Noto Sans"/>
        <family val="2"/>
      </rPr>
      <t xml:space="preserve">（晚）</t>
    </r>
  </si>
  <si>
    <r>
      <rPr>
        <sz val="12"/>
        <rFont val="宋体"/>
        <family val="0"/>
        <charset val="134"/>
      </rPr>
      <t xml:space="preserve">2014.02.16</t>
    </r>
    <r>
      <rPr>
        <sz val="12"/>
        <rFont val="Noto Sans"/>
        <family val="2"/>
      </rPr>
      <t xml:space="preserve">（早）</t>
    </r>
  </si>
  <si>
    <t xml:space="preserve">2014.02.17cun2018.70</t>
  </si>
  <si>
    <r>
      <rPr>
        <sz val="12"/>
        <rFont val="宋体"/>
        <family val="0"/>
        <charset val="134"/>
      </rPr>
      <t xml:space="preserve">2014.02.16</t>
    </r>
    <r>
      <rPr>
        <sz val="12"/>
        <rFont val="Noto Sans"/>
        <family val="2"/>
      </rPr>
      <t xml:space="preserve">（晚）</t>
    </r>
  </si>
  <si>
    <r>
      <rPr>
        <sz val="12"/>
        <rFont val="宋体"/>
        <family val="0"/>
        <charset val="134"/>
      </rPr>
      <t xml:space="preserve">2014.02.17</t>
    </r>
    <r>
      <rPr>
        <sz val="12"/>
        <rFont val="Noto Sans"/>
        <family val="2"/>
      </rPr>
      <t xml:space="preserve">（早）</t>
    </r>
  </si>
  <si>
    <t xml:space="preserve">2014.02.19cun1673.9</t>
  </si>
  <si>
    <r>
      <rPr>
        <sz val="12"/>
        <rFont val="宋体"/>
        <family val="0"/>
        <charset val="134"/>
      </rPr>
      <t xml:space="preserve">2014.02.17</t>
    </r>
    <r>
      <rPr>
        <sz val="12"/>
        <rFont val="Noto Sans"/>
        <family val="2"/>
      </rPr>
      <t xml:space="preserve">（晚）</t>
    </r>
  </si>
  <si>
    <r>
      <rPr>
        <sz val="12"/>
        <rFont val="宋体"/>
        <family val="0"/>
        <charset val="134"/>
      </rPr>
      <t xml:space="preserve">2014.02.18</t>
    </r>
    <r>
      <rPr>
        <sz val="12"/>
        <rFont val="Noto Sans"/>
        <family val="2"/>
      </rPr>
      <t xml:space="preserve">（早）</t>
    </r>
  </si>
  <si>
    <t xml:space="preserve">2014.02.19cun1451.10</t>
  </si>
  <si>
    <r>
      <rPr>
        <sz val="12"/>
        <rFont val="宋体"/>
        <family val="0"/>
        <charset val="134"/>
      </rPr>
      <t xml:space="preserve">2014.02.18</t>
    </r>
    <r>
      <rPr>
        <sz val="12"/>
        <rFont val="Noto Sans"/>
        <family val="2"/>
      </rPr>
      <t xml:space="preserve">（晚）</t>
    </r>
  </si>
  <si>
    <r>
      <rPr>
        <sz val="12"/>
        <rFont val="宋体"/>
        <family val="0"/>
        <charset val="134"/>
      </rPr>
      <t xml:space="preserve">2014.02.19</t>
    </r>
    <r>
      <rPr>
        <sz val="12"/>
        <rFont val="Noto Sans"/>
        <family val="2"/>
      </rPr>
      <t xml:space="preserve">（早）</t>
    </r>
  </si>
  <si>
    <t xml:space="preserve">2014.02.21cun2825.8</t>
  </si>
  <si>
    <r>
      <rPr>
        <sz val="12"/>
        <rFont val="宋体"/>
        <family val="0"/>
        <charset val="134"/>
      </rPr>
      <t xml:space="preserve">2014.02.19</t>
    </r>
    <r>
      <rPr>
        <sz val="12"/>
        <rFont val="Noto Sans"/>
        <family val="2"/>
      </rPr>
      <t xml:space="preserve">（晚）</t>
    </r>
  </si>
  <si>
    <r>
      <rPr>
        <sz val="12"/>
        <rFont val="宋体"/>
        <family val="0"/>
        <charset val="134"/>
      </rPr>
      <t xml:space="preserve">2014.02.20</t>
    </r>
    <r>
      <rPr>
        <sz val="12"/>
        <rFont val="Noto Sans"/>
        <family val="2"/>
      </rPr>
      <t xml:space="preserve">（早）</t>
    </r>
  </si>
  <si>
    <t xml:space="preserve">2014.02.21cun523</t>
  </si>
  <si>
    <r>
      <rPr>
        <sz val="12"/>
        <rFont val="宋体"/>
        <family val="0"/>
        <charset val="134"/>
      </rPr>
      <t xml:space="preserve">2014.02.20</t>
    </r>
    <r>
      <rPr>
        <sz val="12"/>
        <rFont val="Noto Sans"/>
        <family val="2"/>
      </rPr>
      <t xml:space="preserve">（晚）</t>
    </r>
  </si>
  <si>
    <t xml:space="preserve">2014.02.21cun891.4</t>
  </si>
  <si>
    <r>
      <rPr>
        <sz val="12"/>
        <rFont val="宋体"/>
        <family val="0"/>
        <charset val="134"/>
      </rPr>
      <t xml:space="preserve">2014.02.21</t>
    </r>
    <r>
      <rPr>
        <sz val="12"/>
        <rFont val="Noto Sans"/>
        <family val="2"/>
      </rPr>
      <t xml:space="preserve">（早）</t>
    </r>
  </si>
  <si>
    <t xml:space="preserve">2014.02.23cun673.9</t>
  </si>
  <si>
    <r>
      <rPr>
        <sz val="12"/>
        <rFont val="宋体"/>
        <family val="0"/>
        <charset val="134"/>
      </rPr>
      <t xml:space="preserve">2014.02.21</t>
    </r>
    <r>
      <rPr>
        <sz val="12"/>
        <rFont val="Noto Sans"/>
        <family val="2"/>
      </rPr>
      <t xml:space="preserve">（晚）</t>
    </r>
  </si>
  <si>
    <r>
      <rPr>
        <sz val="12"/>
        <rFont val="宋体"/>
        <family val="0"/>
        <charset val="134"/>
      </rPr>
      <t xml:space="preserve">2014.02.22</t>
    </r>
    <r>
      <rPr>
        <sz val="12"/>
        <rFont val="Noto Sans"/>
        <family val="2"/>
      </rPr>
      <t xml:space="preserve">（早）</t>
    </r>
  </si>
  <si>
    <t xml:space="preserve">2014.2.23cun2263.4</t>
  </si>
  <si>
    <r>
      <rPr>
        <sz val="12"/>
        <rFont val="宋体"/>
        <family val="0"/>
        <charset val="134"/>
      </rPr>
      <t xml:space="preserve">2014.02.22</t>
    </r>
    <r>
      <rPr>
        <sz val="12"/>
        <rFont val="Noto Sans"/>
        <family val="2"/>
      </rPr>
      <t xml:space="preserve">（晚）</t>
    </r>
  </si>
  <si>
    <r>
      <rPr>
        <sz val="12"/>
        <rFont val="宋体"/>
        <family val="0"/>
        <charset val="134"/>
      </rPr>
      <t xml:space="preserve">2014.02.23</t>
    </r>
    <r>
      <rPr>
        <sz val="12"/>
        <rFont val="Noto Sans"/>
        <family val="2"/>
      </rPr>
      <t xml:space="preserve">（早）</t>
    </r>
  </si>
  <si>
    <t xml:space="preserve">2014.2.25cun1205.3</t>
  </si>
  <si>
    <r>
      <rPr>
        <sz val="12"/>
        <rFont val="宋体"/>
        <family val="0"/>
        <charset val="134"/>
      </rPr>
      <t xml:space="preserve">2014.02.23</t>
    </r>
    <r>
      <rPr>
        <sz val="12"/>
        <rFont val="Noto Sans"/>
        <family val="2"/>
      </rPr>
      <t xml:space="preserve">（晚）</t>
    </r>
  </si>
  <si>
    <r>
      <rPr>
        <sz val="12"/>
        <rFont val="宋体"/>
        <family val="0"/>
        <charset val="134"/>
      </rPr>
      <t xml:space="preserve">2014.02.24</t>
    </r>
    <r>
      <rPr>
        <sz val="12"/>
        <rFont val="Noto Sans"/>
        <family val="2"/>
      </rPr>
      <t xml:space="preserve">（早）</t>
    </r>
  </si>
  <si>
    <t xml:space="preserve">2014.2.25cun2021.7</t>
  </si>
  <si>
    <r>
      <rPr>
        <sz val="12"/>
        <rFont val="宋体"/>
        <family val="0"/>
        <charset val="134"/>
      </rPr>
      <t xml:space="preserve">2014.02.24</t>
    </r>
    <r>
      <rPr>
        <sz val="12"/>
        <rFont val="Noto Sans"/>
        <family val="2"/>
      </rPr>
      <t xml:space="preserve">（晚）</t>
    </r>
  </si>
  <si>
    <r>
      <rPr>
        <sz val="12"/>
        <rFont val="宋体"/>
        <family val="0"/>
        <charset val="134"/>
      </rPr>
      <t xml:space="preserve">2014.02.25</t>
    </r>
    <r>
      <rPr>
        <sz val="12"/>
        <rFont val="Noto Sans"/>
        <family val="2"/>
      </rPr>
      <t xml:space="preserve">（早）</t>
    </r>
  </si>
  <si>
    <t xml:space="preserve">2014.2.26cun 975.50</t>
  </si>
  <si>
    <r>
      <rPr>
        <sz val="12"/>
        <rFont val="宋体"/>
        <family val="0"/>
        <charset val="134"/>
      </rPr>
      <t xml:space="preserve">2014.02.25</t>
    </r>
    <r>
      <rPr>
        <sz val="12"/>
        <rFont val="Noto Sans"/>
        <family val="2"/>
      </rPr>
      <t xml:space="preserve">（晚）</t>
    </r>
  </si>
  <si>
    <r>
      <rPr>
        <sz val="12"/>
        <rFont val="宋体"/>
        <family val="0"/>
        <charset val="134"/>
      </rPr>
      <t xml:space="preserve">2014.02.26</t>
    </r>
    <r>
      <rPr>
        <sz val="12"/>
        <rFont val="Noto Sans"/>
        <family val="2"/>
      </rPr>
      <t xml:space="preserve">（早）</t>
    </r>
  </si>
  <si>
    <t xml:space="preserve">2014.2.27CUN2187.4</t>
  </si>
  <si>
    <r>
      <rPr>
        <sz val="12"/>
        <rFont val="宋体"/>
        <family val="0"/>
        <charset val="134"/>
      </rPr>
      <t xml:space="preserve">2014.02.26</t>
    </r>
    <r>
      <rPr>
        <sz val="12"/>
        <rFont val="Noto Sans"/>
        <family val="2"/>
      </rPr>
      <t xml:space="preserve">（晚）</t>
    </r>
  </si>
  <si>
    <r>
      <rPr>
        <sz val="12"/>
        <rFont val="宋体"/>
        <family val="0"/>
        <charset val="134"/>
      </rPr>
      <t xml:space="preserve">2014.02.27</t>
    </r>
    <r>
      <rPr>
        <sz val="12"/>
        <rFont val="Noto Sans"/>
        <family val="2"/>
      </rPr>
      <t xml:space="preserve">（早）</t>
    </r>
  </si>
  <si>
    <t xml:space="preserve">2014.2.28cun886.8</t>
  </si>
  <si>
    <r>
      <rPr>
        <sz val="12"/>
        <rFont val="宋体"/>
        <family val="0"/>
        <charset val="134"/>
      </rPr>
      <t xml:space="preserve">2014.02.27</t>
    </r>
    <r>
      <rPr>
        <sz val="12"/>
        <rFont val="Noto Sans"/>
        <family val="2"/>
      </rPr>
      <t xml:space="preserve">（晚）</t>
    </r>
  </si>
  <si>
    <r>
      <rPr>
        <sz val="12"/>
        <rFont val="宋体"/>
        <family val="0"/>
        <charset val="134"/>
      </rPr>
      <t xml:space="preserve">2014.02.28</t>
    </r>
    <r>
      <rPr>
        <sz val="12"/>
        <rFont val="Noto Sans"/>
        <family val="2"/>
      </rPr>
      <t xml:space="preserve">（早）</t>
    </r>
  </si>
  <si>
    <t xml:space="preserve">2014.3.1cun1665.2</t>
  </si>
  <si>
    <r>
      <rPr>
        <sz val="12"/>
        <rFont val="宋体"/>
        <family val="0"/>
        <charset val="134"/>
      </rPr>
      <t xml:space="preserve">2014.02.28</t>
    </r>
    <r>
      <rPr>
        <sz val="12"/>
        <rFont val="Noto Sans"/>
        <family val="2"/>
      </rPr>
      <t xml:space="preserve">（晚）</t>
    </r>
  </si>
  <si>
    <r>
      <rPr>
        <sz val="12"/>
        <rFont val="宋体"/>
        <family val="0"/>
        <charset val="134"/>
      </rPr>
      <t xml:space="preserve">2014.03.01</t>
    </r>
    <r>
      <rPr>
        <sz val="12"/>
        <rFont val="Noto Sans"/>
        <family val="2"/>
      </rPr>
      <t xml:space="preserve">（早）</t>
    </r>
  </si>
  <si>
    <t xml:space="preserve">2014.3.2cun2386.5</t>
  </si>
  <si>
    <r>
      <rPr>
        <sz val="12"/>
        <rFont val="宋体"/>
        <family val="0"/>
        <charset val="134"/>
      </rPr>
      <t xml:space="preserve">2014.03.01</t>
    </r>
    <r>
      <rPr>
        <sz val="12"/>
        <rFont val="Noto Sans"/>
        <family val="2"/>
      </rPr>
      <t xml:space="preserve">（晚）</t>
    </r>
  </si>
  <si>
    <t xml:space="preserve">2014.03.02</t>
  </si>
  <si>
    <t xml:space="preserve">2014.3.3cun2285.8</t>
  </si>
  <si>
    <r>
      <rPr>
        <sz val="12"/>
        <rFont val="宋体"/>
        <family val="0"/>
        <charset val="134"/>
      </rPr>
      <t xml:space="preserve">2014.03.03</t>
    </r>
    <r>
      <rPr>
        <sz val="12"/>
        <rFont val="Noto Sans"/>
        <family val="2"/>
      </rPr>
      <t xml:space="preserve">（早）</t>
    </r>
  </si>
  <si>
    <t xml:space="preserve">2014.3.4cun1538.60</t>
  </si>
  <si>
    <r>
      <rPr>
        <sz val="12"/>
        <rFont val="宋体"/>
        <family val="0"/>
        <charset val="134"/>
      </rPr>
      <t xml:space="preserve">2014.03.03</t>
    </r>
    <r>
      <rPr>
        <sz val="12"/>
        <rFont val="Noto Sans"/>
        <family val="2"/>
      </rPr>
      <t xml:space="preserve">（晚）</t>
    </r>
  </si>
  <si>
    <r>
      <rPr>
        <sz val="12"/>
        <rFont val="宋体"/>
        <family val="0"/>
        <charset val="134"/>
      </rPr>
      <t xml:space="preserve">2014.03.04</t>
    </r>
    <r>
      <rPr>
        <sz val="12"/>
        <rFont val="Noto Sans"/>
        <family val="2"/>
      </rPr>
      <t xml:space="preserve">（早）</t>
    </r>
  </si>
  <si>
    <t xml:space="preserve">2014.3.5cun1966</t>
  </si>
  <si>
    <r>
      <rPr>
        <sz val="12"/>
        <rFont val="宋体"/>
        <family val="0"/>
        <charset val="134"/>
      </rPr>
      <t xml:space="preserve">2014.03.04</t>
    </r>
    <r>
      <rPr>
        <sz val="12"/>
        <rFont val="Noto Sans"/>
        <family val="2"/>
      </rPr>
      <t xml:space="preserve">（晚）</t>
    </r>
  </si>
  <si>
    <r>
      <rPr>
        <sz val="12"/>
        <color rgb="FFFF0000"/>
        <rFont val="宋体"/>
        <family val="0"/>
        <charset val="134"/>
      </rPr>
      <t xml:space="preserve">2014.03.05</t>
    </r>
    <r>
      <rPr>
        <sz val="12"/>
        <color rgb="FFFF0000"/>
        <rFont val="Noto Sans"/>
        <family val="2"/>
      </rPr>
      <t xml:space="preserve">（早）</t>
    </r>
  </si>
  <si>
    <t xml:space="preserve">2014.3.6cun1943.1</t>
  </si>
  <si>
    <r>
      <rPr>
        <sz val="12"/>
        <color rgb="FFFF0000"/>
        <rFont val="宋体"/>
        <family val="0"/>
        <charset val="134"/>
      </rPr>
      <t xml:space="preserve">2014.03.05</t>
    </r>
    <r>
      <rPr>
        <sz val="12"/>
        <color rgb="FFFF0000"/>
        <rFont val="Noto Sans"/>
        <family val="2"/>
      </rPr>
      <t xml:space="preserve">（晚）</t>
    </r>
  </si>
  <si>
    <r>
      <rPr>
        <sz val="12"/>
        <rFont val="宋体"/>
        <family val="0"/>
        <charset val="134"/>
      </rPr>
      <t xml:space="preserve">2014.03.06</t>
    </r>
    <r>
      <rPr>
        <sz val="12"/>
        <rFont val="Noto Sans"/>
        <family val="2"/>
      </rPr>
      <t xml:space="preserve">（早）</t>
    </r>
  </si>
  <si>
    <t xml:space="preserve">2014.3.7cun1578.9</t>
  </si>
  <si>
    <r>
      <rPr>
        <sz val="12"/>
        <rFont val="宋体"/>
        <family val="0"/>
        <charset val="134"/>
      </rPr>
      <t xml:space="preserve">2014.03.06</t>
    </r>
    <r>
      <rPr>
        <sz val="12"/>
        <rFont val="Noto Sans"/>
        <family val="2"/>
      </rPr>
      <t xml:space="preserve">（晚）</t>
    </r>
  </si>
  <si>
    <r>
      <rPr>
        <sz val="12"/>
        <rFont val="宋体"/>
        <family val="0"/>
        <charset val="134"/>
      </rPr>
      <t xml:space="preserve">2014.03.07</t>
    </r>
    <r>
      <rPr>
        <sz val="12"/>
        <rFont val="Noto Sans"/>
        <family val="2"/>
      </rPr>
      <t xml:space="preserve">（早）</t>
    </r>
  </si>
  <si>
    <t xml:space="preserve">2014.3.8cun1666.00</t>
  </si>
  <si>
    <r>
      <rPr>
        <sz val="12"/>
        <rFont val="宋体"/>
        <family val="0"/>
        <charset val="134"/>
      </rPr>
      <t xml:space="preserve">2014.03.07</t>
    </r>
    <r>
      <rPr>
        <sz val="12"/>
        <rFont val="Noto Sans"/>
        <family val="2"/>
      </rPr>
      <t xml:space="preserve">（晚）</t>
    </r>
  </si>
  <si>
    <r>
      <rPr>
        <sz val="12"/>
        <rFont val="宋体"/>
        <family val="0"/>
        <charset val="134"/>
      </rPr>
      <t xml:space="preserve">2014.03.08</t>
    </r>
    <r>
      <rPr>
        <sz val="12"/>
        <rFont val="Noto Sans"/>
        <family val="2"/>
      </rPr>
      <t xml:space="preserve">（通）</t>
    </r>
  </si>
  <si>
    <t xml:space="preserve">2014.3.9cun1313</t>
  </si>
  <si>
    <r>
      <rPr>
        <sz val="12"/>
        <rFont val="宋体"/>
        <family val="0"/>
        <charset val="134"/>
      </rPr>
      <t xml:space="preserve">2014.03.09</t>
    </r>
    <r>
      <rPr>
        <sz val="12"/>
        <rFont val="Noto Sans"/>
        <family val="2"/>
      </rPr>
      <t xml:space="preserve">（通）</t>
    </r>
  </si>
  <si>
    <t xml:space="preserve">2014.3.11cun3263.70</t>
  </si>
  <si>
    <r>
      <rPr>
        <sz val="12"/>
        <rFont val="宋体"/>
        <family val="0"/>
        <charset val="134"/>
      </rPr>
      <t xml:space="preserve">2014.03.10</t>
    </r>
    <r>
      <rPr>
        <sz val="12"/>
        <rFont val="Noto Sans"/>
        <family val="2"/>
      </rPr>
      <t xml:space="preserve">（通）</t>
    </r>
  </si>
  <si>
    <r>
      <rPr>
        <sz val="12"/>
        <rFont val="宋体"/>
        <family val="0"/>
        <charset val="134"/>
      </rPr>
      <t xml:space="preserve">2014.03.11</t>
    </r>
    <r>
      <rPr>
        <sz val="12"/>
        <rFont val="Noto Sans"/>
        <family val="2"/>
      </rPr>
      <t xml:space="preserve">（通）</t>
    </r>
  </si>
  <si>
    <t xml:space="preserve">2014.3.12cun1271.9</t>
  </si>
  <si>
    <r>
      <rPr>
        <sz val="12"/>
        <rFont val="宋体"/>
        <family val="0"/>
        <charset val="134"/>
      </rPr>
      <t xml:space="preserve">2014.03.12</t>
    </r>
    <r>
      <rPr>
        <sz val="12"/>
        <rFont val="Noto Sans"/>
        <family val="2"/>
      </rPr>
      <t xml:space="preserve">（通）</t>
    </r>
  </si>
  <si>
    <t xml:space="preserve">2014.3.14cun1860.60</t>
  </si>
  <si>
    <r>
      <rPr>
        <sz val="12"/>
        <rFont val="宋体"/>
        <family val="0"/>
        <charset val="134"/>
      </rPr>
      <t xml:space="preserve">2014.03.13</t>
    </r>
    <r>
      <rPr>
        <sz val="12"/>
        <rFont val="Noto Sans"/>
        <family val="2"/>
      </rPr>
      <t xml:space="preserve">（通）</t>
    </r>
  </si>
  <si>
    <t xml:space="preserve">2014.3.14cun1660.90</t>
  </si>
  <si>
    <r>
      <rPr>
        <sz val="12"/>
        <rFont val="宋体"/>
        <family val="0"/>
        <charset val="134"/>
      </rPr>
      <t xml:space="preserve">2014.03.14</t>
    </r>
    <r>
      <rPr>
        <sz val="12"/>
        <rFont val="Noto Sans"/>
        <family val="2"/>
      </rPr>
      <t xml:space="preserve">（通）</t>
    </r>
  </si>
  <si>
    <t xml:space="preserve">2014.3.15cun1787.5</t>
  </si>
  <si>
    <r>
      <rPr>
        <sz val="12"/>
        <rFont val="宋体"/>
        <family val="0"/>
        <charset val="134"/>
      </rPr>
      <t xml:space="preserve">2014.03.15</t>
    </r>
    <r>
      <rPr>
        <sz val="12"/>
        <rFont val="Noto Sans"/>
        <family val="2"/>
      </rPr>
      <t xml:space="preserve">（通）</t>
    </r>
  </si>
  <si>
    <t xml:space="preserve">2014.3.17cun3008.7</t>
  </si>
  <si>
    <r>
      <rPr>
        <sz val="12"/>
        <rFont val="宋体"/>
        <family val="0"/>
        <charset val="134"/>
      </rPr>
      <t xml:space="preserve">2014.03.16</t>
    </r>
    <r>
      <rPr>
        <sz val="12"/>
        <rFont val="Noto Sans"/>
        <family val="2"/>
      </rPr>
      <t xml:space="preserve">（通）</t>
    </r>
  </si>
  <si>
    <r>
      <rPr>
        <sz val="12"/>
        <rFont val="宋体"/>
        <family val="0"/>
        <charset val="134"/>
      </rPr>
      <t xml:space="preserve">2014.03.17</t>
    </r>
    <r>
      <rPr>
        <sz val="12"/>
        <rFont val="Noto Sans"/>
        <family val="2"/>
      </rPr>
      <t xml:space="preserve">（通）</t>
    </r>
  </si>
  <si>
    <t xml:space="preserve">2014.3.19cun1463.8</t>
  </si>
  <si>
    <r>
      <rPr>
        <sz val="12"/>
        <rFont val="宋体"/>
        <family val="0"/>
        <charset val="134"/>
      </rPr>
      <t xml:space="preserve">2014.03.18</t>
    </r>
    <r>
      <rPr>
        <sz val="12"/>
        <rFont val="Noto Sans"/>
        <family val="2"/>
      </rPr>
      <t xml:space="preserve">（通）</t>
    </r>
  </si>
  <si>
    <t xml:space="preserve">2014.3.19cun1108.4</t>
  </si>
  <si>
    <r>
      <rPr>
        <sz val="12"/>
        <rFont val="宋体"/>
        <family val="0"/>
        <charset val="134"/>
      </rPr>
      <t xml:space="preserve">2014.03.19</t>
    </r>
    <r>
      <rPr>
        <sz val="12"/>
        <rFont val="Noto Sans"/>
        <family val="2"/>
      </rPr>
      <t xml:space="preserve">（通）</t>
    </r>
  </si>
  <si>
    <t xml:space="preserve">2014.3.20cun1830.4</t>
  </si>
  <si>
    <r>
      <rPr>
        <sz val="12"/>
        <rFont val="宋体"/>
        <family val="0"/>
        <charset val="134"/>
      </rPr>
      <t xml:space="preserve">2014.03.20</t>
    </r>
    <r>
      <rPr>
        <sz val="12"/>
        <rFont val="Noto Sans"/>
        <family val="2"/>
      </rPr>
      <t xml:space="preserve">（通）</t>
    </r>
  </si>
  <si>
    <t xml:space="preserve">2014.3.21cun2296.5</t>
  </si>
  <si>
    <r>
      <rPr>
        <sz val="12"/>
        <rFont val="宋体"/>
        <family val="0"/>
        <charset val="134"/>
      </rPr>
      <t xml:space="preserve">2014.03.21</t>
    </r>
    <r>
      <rPr>
        <sz val="12"/>
        <rFont val="Noto Sans"/>
        <family val="2"/>
      </rPr>
      <t xml:space="preserve">（通）</t>
    </r>
  </si>
  <si>
    <t xml:space="preserve">2014.3.23cun2091</t>
  </si>
  <si>
    <r>
      <rPr>
        <sz val="12"/>
        <rFont val="宋体"/>
        <family val="0"/>
        <charset val="134"/>
      </rPr>
      <t xml:space="preserve">2014.03.22</t>
    </r>
    <r>
      <rPr>
        <sz val="12"/>
        <rFont val="Noto Sans"/>
        <family val="2"/>
      </rPr>
      <t xml:space="preserve">（通）</t>
    </r>
  </si>
  <si>
    <r>
      <rPr>
        <sz val="12"/>
        <rFont val="宋体"/>
        <family val="0"/>
        <charset val="134"/>
      </rPr>
      <t xml:space="preserve">2014.03.23</t>
    </r>
    <r>
      <rPr>
        <sz val="12"/>
        <rFont val="Noto Sans"/>
        <family val="2"/>
      </rPr>
      <t xml:space="preserve">（通）</t>
    </r>
  </si>
  <si>
    <t xml:space="preserve">2014.3.24cun3173.6</t>
  </si>
  <si>
    <r>
      <rPr>
        <sz val="12"/>
        <rFont val="宋体"/>
        <family val="0"/>
        <charset val="134"/>
      </rPr>
      <t xml:space="preserve">2014.03.24</t>
    </r>
    <r>
      <rPr>
        <sz val="12"/>
        <rFont val="Noto Sans"/>
        <family val="2"/>
      </rPr>
      <t xml:space="preserve">（通）</t>
    </r>
  </si>
  <si>
    <t xml:space="preserve">2014.3.26cun3053.5</t>
  </si>
  <si>
    <r>
      <rPr>
        <sz val="12"/>
        <rFont val="宋体"/>
        <family val="0"/>
        <charset val="134"/>
      </rPr>
      <t xml:space="preserve">2014.03.25</t>
    </r>
    <r>
      <rPr>
        <sz val="12"/>
        <rFont val="Noto Sans"/>
        <family val="2"/>
      </rPr>
      <t xml:space="preserve">（通）</t>
    </r>
  </si>
  <si>
    <r>
      <rPr>
        <sz val="12"/>
        <rFont val="宋体"/>
        <family val="0"/>
        <charset val="134"/>
      </rPr>
      <t xml:space="preserve">2014.03.26</t>
    </r>
    <r>
      <rPr>
        <sz val="12"/>
        <rFont val="Noto Sans"/>
        <family val="2"/>
      </rPr>
      <t xml:space="preserve">（通）</t>
    </r>
  </si>
  <si>
    <r>
      <rPr>
        <sz val="12"/>
        <rFont val="宋体"/>
        <family val="0"/>
        <charset val="134"/>
      </rPr>
      <t xml:space="preserve">2014.3.27</t>
    </r>
    <r>
      <rPr>
        <sz val="12"/>
        <rFont val="Noto Sans"/>
        <family val="2"/>
      </rPr>
      <t xml:space="preserve">要补存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0.1</t>
    </r>
    <r>
      <rPr>
        <sz val="12"/>
        <rFont val="Noto Sans"/>
        <family val="2"/>
      </rPr>
      <t xml:space="preserve">元，共存</t>
    </r>
    <r>
      <rPr>
        <sz val="12"/>
        <rFont val="宋体"/>
        <family val="0"/>
        <charset val="134"/>
      </rPr>
      <t xml:space="preserve">1502.9</t>
    </r>
  </si>
  <si>
    <r>
      <rPr>
        <sz val="12"/>
        <rFont val="宋体"/>
        <family val="0"/>
        <charset val="134"/>
      </rPr>
      <t xml:space="preserve">2014.03.27</t>
    </r>
    <r>
      <rPr>
        <sz val="12"/>
        <rFont val="Noto Sans"/>
        <family val="2"/>
      </rPr>
      <t xml:space="preserve">（通）</t>
    </r>
  </si>
  <si>
    <t xml:space="preserve">2014.3.28cun1321.50</t>
  </si>
  <si>
    <r>
      <rPr>
        <sz val="12"/>
        <rFont val="宋体"/>
        <family val="0"/>
        <charset val="134"/>
      </rPr>
      <t xml:space="preserve">2014.03.28</t>
    </r>
    <r>
      <rPr>
        <sz val="12"/>
        <rFont val="Noto Sans"/>
        <family val="2"/>
      </rPr>
      <t xml:space="preserve">（通）</t>
    </r>
  </si>
  <si>
    <t xml:space="preserve">2014.3.29cun1105.7</t>
  </si>
  <si>
    <r>
      <rPr>
        <sz val="12"/>
        <rFont val="宋体"/>
        <family val="0"/>
        <charset val="134"/>
      </rPr>
      <t xml:space="preserve">2014.03.29</t>
    </r>
    <r>
      <rPr>
        <sz val="12"/>
        <rFont val="Noto Sans"/>
        <family val="2"/>
      </rPr>
      <t xml:space="preserve">（通）</t>
    </r>
  </si>
  <si>
    <t xml:space="preserve">2014.3.30cun2426.9</t>
  </si>
  <si>
    <r>
      <rPr>
        <sz val="12"/>
        <rFont val="宋体"/>
        <family val="0"/>
        <charset val="134"/>
      </rPr>
      <t xml:space="preserve">2014.03.30</t>
    </r>
    <r>
      <rPr>
        <sz val="12"/>
        <rFont val="Noto Sans"/>
        <family val="2"/>
      </rPr>
      <t xml:space="preserve">（通）</t>
    </r>
  </si>
  <si>
    <t xml:space="preserve">2014.3.31cun2141.1</t>
  </si>
  <si>
    <r>
      <rPr>
        <sz val="12"/>
        <rFont val="宋体"/>
        <family val="0"/>
        <charset val="134"/>
      </rPr>
      <t xml:space="preserve">2014.03.31</t>
    </r>
    <r>
      <rPr>
        <sz val="12"/>
        <rFont val="Noto Sans"/>
        <family val="2"/>
      </rPr>
      <t xml:space="preserve">（通）</t>
    </r>
  </si>
  <si>
    <t xml:space="preserve">2014.4.01cun1003.5</t>
  </si>
  <si>
    <r>
      <rPr>
        <sz val="12"/>
        <rFont val="宋体"/>
        <family val="0"/>
        <charset val="134"/>
      </rPr>
      <t xml:space="preserve">2014.04.01</t>
    </r>
    <r>
      <rPr>
        <sz val="12"/>
        <rFont val="Noto Sans"/>
        <family val="2"/>
      </rPr>
      <t xml:space="preserve">（通）</t>
    </r>
  </si>
  <si>
    <t xml:space="preserve">2014.4.03cun3262.80</t>
  </si>
  <si>
    <r>
      <rPr>
        <sz val="12"/>
        <rFont val="宋体"/>
        <family val="0"/>
        <charset val="134"/>
      </rPr>
      <t xml:space="preserve">2014.04.02</t>
    </r>
    <r>
      <rPr>
        <sz val="12"/>
        <rFont val="Noto Sans"/>
        <family val="2"/>
      </rPr>
      <t xml:space="preserve">（通）</t>
    </r>
  </si>
  <si>
    <r>
      <rPr>
        <sz val="12"/>
        <rFont val="宋体"/>
        <family val="0"/>
        <charset val="134"/>
      </rPr>
      <t xml:space="preserve">2014.04.03</t>
    </r>
    <r>
      <rPr>
        <sz val="12"/>
        <rFont val="Noto Sans"/>
        <family val="2"/>
      </rPr>
      <t xml:space="preserve">（通）</t>
    </r>
  </si>
  <si>
    <t xml:space="preserve">2014.4.06cun3532.4</t>
  </si>
  <si>
    <r>
      <rPr>
        <sz val="12"/>
        <rFont val="宋体"/>
        <family val="0"/>
        <charset val="134"/>
      </rPr>
      <t xml:space="preserve">2014.04.04</t>
    </r>
    <r>
      <rPr>
        <sz val="12"/>
        <rFont val="Noto Sans"/>
        <family val="2"/>
      </rPr>
      <t xml:space="preserve">（通）</t>
    </r>
  </si>
  <si>
    <r>
      <rPr>
        <sz val="12"/>
        <rFont val="宋体"/>
        <family val="0"/>
        <charset val="134"/>
      </rPr>
      <t xml:space="preserve">2014.04.05</t>
    </r>
    <r>
      <rPr>
        <sz val="12"/>
        <rFont val="Noto Sans"/>
        <family val="2"/>
      </rPr>
      <t xml:space="preserve">（通）</t>
    </r>
  </si>
  <si>
    <r>
      <rPr>
        <sz val="12"/>
        <rFont val="宋体"/>
        <family val="0"/>
        <charset val="134"/>
      </rPr>
      <t xml:space="preserve">2014.04.06</t>
    </r>
    <r>
      <rPr>
        <sz val="12"/>
        <rFont val="Noto Sans"/>
        <family val="2"/>
      </rPr>
      <t xml:space="preserve">（通）</t>
    </r>
  </si>
  <si>
    <t xml:space="preserve">2014.4.08cun2168.20</t>
  </si>
  <si>
    <r>
      <rPr>
        <sz val="12"/>
        <rFont val="宋体"/>
        <family val="0"/>
        <charset val="134"/>
      </rPr>
      <t xml:space="preserve">2014.04.07</t>
    </r>
    <r>
      <rPr>
        <sz val="12"/>
        <rFont val="Noto Sans"/>
        <family val="2"/>
      </rPr>
      <t xml:space="preserve">（通）</t>
    </r>
  </si>
  <si>
    <t xml:space="preserve">2014.4.08cun1762.3</t>
  </si>
  <si>
    <r>
      <rPr>
        <sz val="12"/>
        <rFont val="宋体"/>
        <family val="0"/>
        <charset val="134"/>
      </rPr>
      <t xml:space="preserve">2014.04.08</t>
    </r>
    <r>
      <rPr>
        <sz val="12"/>
        <rFont val="Noto Sans"/>
        <family val="2"/>
      </rPr>
      <t xml:space="preserve">（通）</t>
    </r>
  </si>
  <si>
    <t xml:space="preserve">2014.4.11cun3001.2</t>
  </si>
  <si>
    <r>
      <rPr>
        <sz val="12"/>
        <rFont val="宋体"/>
        <family val="0"/>
        <charset val="134"/>
      </rPr>
      <t xml:space="preserve">2014.04.09</t>
    </r>
    <r>
      <rPr>
        <sz val="12"/>
        <rFont val="Noto Sans"/>
        <family val="2"/>
      </rPr>
      <t xml:space="preserve">（通）</t>
    </r>
  </si>
  <si>
    <r>
      <rPr>
        <sz val="12"/>
        <rFont val="宋体"/>
        <family val="0"/>
        <charset val="134"/>
      </rPr>
      <t xml:space="preserve">2014.04.10</t>
    </r>
    <r>
      <rPr>
        <sz val="12"/>
        <rFont val="Noto Sans"/>
        <family val="2"/>
      </rPr>
      <t xml:space="preserve">（通）</t>
    </r>
  </si>
  <si>
    <t xml:space="preserve">2014.4.13cun4491.4</t>
  </si>
  <si>
    <r>
      <rPr>
        <sz val="12"/>
        <rFont val="宋体"/>
        <family val="0"/>
        <charset val="134"/>
      </rPr>
      <t xml:space="preserve">2014.04.11</t>
    </r>
    <r>
      <rPr>
        <sz val="12"/>
        <rFont val="Noto Sans"/>
        <family val="2"/>
      </rPr>
      <t xml:space="preserve">（通）</t>
    </r>
  </si>
  <si>
    <r>
      <rPr>
        <sz val="12"/>
        <rFont val="宋体"/>
        <family val="0"/>
        <charset val="134"/>
      </rPr>
      <t xml:space="preserve">2014.04.12</t>
    </r>
    <r>
      <rPr>
        <sz val="12"/>
        <rFont val="Noto Sans"/>
        <family val="2"/>
      </rPr>
      <t xml:space="preserve">（通）</t>
    </r>
  </si>
  <si>
    <r>
      <rPr>
        <sz val="12"/>
        <rFont val="宋体"/>
        <family val="0"/>
        <charset val="134"/>
      </rPr>
      <t xml:space="preserve">2014.04.13</t>
    </r>
    <r>
      <rPr>
        <sz val="12"/>
        <rFont val="Noto Sans"/>
        <family val="2"/>
      </rPr>
      <t xml:space="preserve">（通）</t>
    </r>
  </si>
  <si>
    <r>
      <rPr>
        <sz val="12"/>
        <rFont val="宋体"/>
        <family val="0"/>
        <charset val="134"/>
      </rPr>
      <t xml:space="preserve">2014.04.14</t>
    </r>
    <r>
      <rPr>
        <sz val="12"/>
        <rFont val="Noto Sans"/>
        <family val="2"/>
      </rPr>
      <t xml:space="preserve">（通）</t>
    </r>
  </si>
  <si>
    <t xml:space="preserve">2014.4.15cun4005.3</t>
  </si>
  <si>
    <r>
      <rPr>
        <sz val="12"/>
        <rFont val="宋体"/>
        <family val="0"/>
        <charset val="134"/>
      </rPr>
      <t xml:space="preserve">2014.04.15</t>
    </r>
    <r>
      <rPr>
        <sz val="12"/>
        <rFont val="Noto Sans"/>
        <family val="2"/>
      </rPr>
      <t xml:space="preserve">（通）</t>
    </r>
  </si>
  <si>
    <t xml:space="preserve">2014.4.17cun3442.30</t>
  </si>
  <si>
    <r>
      <rPr>
        <sz val="12"/>
        <rFont val="宋体"/>
        <family val="0"/>
        <charset val="134"/>
      </rPr>
      <t xml:space="preserve">2014.04.16</t>
    </r>
    <r>
      <rPr>
        <sz val="12"/>
        <rFont val="Noto Sans"/>
        <family val="2"/>
      </rPr>
      <t xml:space="preserve">（通）</t>
    </r>
  </si>
  <si>
    <r>
      <rPr>
        <sz val="12"/>
        <rFont val="宋体"/>
        <family val="0"/>
        <charset val="134"/>
      </rPr>
      <t xml:space="preserve">2014.04.17</t>
    </r>
    <r>
      <rPr>
        <sz val="12"/>
        <rFont val="Noto Sans"/>
        <family val="2"/>
      </rPr>
      <t xml:space="preserve">（通）</t>
    </r>
  </si>
  <si>
    <t xml:space="preserve">2014.4.19cun2927.4</t>
  </si>
  <si>
    <r>
      <rPr>
        <sz val="12"/>
        <rFont val="宋体"/>
        <family val="0"/>
        <charset val="134"/>
      </rPr>
      <t xml:space="preserve">2014.04.18</t>
    </r>
    <r>
      <rPr>
        <sz val="12"/>
        <rFont val="Noto Sans"/>
        <family val="2"/>
      </rPr>
      <t xml:space="preserve">（通）</t>
    </r>
  </si>
  <si>
    <r>
      <rPr>
        <sz val="12"/>
        <rFont val="宋体"/>
        <family val="0"/>
        <charset val="134"/>
      </rPr>
      <t xml:space="preserve">2014.04.19</t>
    </r>
    <r>
      <rPr>
        <sz val="12"/>
        <rFont val="Noto Sans"/>
        <family val="2"/>
      </rPr>
      <t xml:space="preserve">（通）</t>
    </r>
  </si>
  <si>
    <t xml:space="preserve">2014.4.21cun3498.3</t>
  </si>
  <si>
    <r>
      <rPr>
        <sz val="12"/>
        <rFont val="宋体"/>
        <family val="0"/>
        <charset val="134"/>
      </rPr>
      <t xml:space="preserve">2014.04.20</t>
    </r>
    <r>
      <rPr>
        <sz val="12"/>
        <rFont val="Noto Sans"/>
        <family val="2"/>
      </rPr>
      <t xml:space="preserve">（通）</t>
    </r>
  </si>
  <si>
    <r>
      <rPr>
        <sz val="12"/>
        <rFont val="宋体"/>
        <family val="0"/>
        <charset val="134"/>
      </rPr>
      <t xml:space="preserve">2014.04.21</t>
    </r>
    <r>
      <rPr>
        <sz val="12"/>
        <rFont val="Noto Sans"/>
        <family val="2"/>
      </rPr>
      <t xml:space="preserve">（通）</t>
    </r>
  </si>
  <si>
    <t xml:space="preserve">2014.4.22cun1686.3</t>
  </si>
  <si>
    <r>
      <rPr>
        <sz val="12"/>
        <rFont val="宋体"/>
        <family val="0"/>
        <charset val="134"/>
      </rPr>
      <t xml:space="preserve">2014.04.22</t>
    </r>
    <r>
      <rPr>
        <sz val="12"/>
        <rFont val="Noto Sans"/>
        <family val="2"/>
      </rPr>
      <t xml:space="preserve">（通）</t>
    </r>
  </si>
  <si>
    <t xml:space="preserve">2014.4.25cun5264.5</t>
  </si>
  <si>
    <r>
      <rPr>
        <sz val="12"/>
        <rFont val="宋体"/>
        <family val="0"/>
        <charset val="134"/>
      </rPr>
      <t xml:space="preserve">2014.04.23</t>
    </r>
    <r>
      <rPr>
        <sz val="12"/>
        <rFont val="Noto Sans"/>
        <family val="2"/>
      </rPr>
      <t xml:space="preserve">（通）</t>
    </r>
  </si>
  <si>
    <r>
      <rPr>
        <sz val="12"/>
        <rFont val="宋体"/>
        <family val="0"/>
        <charset val="134"/>
      </rPr>
      <t xml:space="preserve">2014.04.24</t>
    </r>
    <r>
      <rPr>
        <sz val="12"/>
        <rFont val="Noto Sans"/>
        <family val="2"/>
      </rPr>
      <t xml:space="preserve">（通）</t>
    </r>
  </si>
  <si>
    <r>
      <rPr>
        <sz val="12"/>
        <rFont val="宋体"/>
        <family val="0"/>
        <charset val="134"/>
      </rPr>
      <t xml:space="preserve">2014.04.25</t>
    </r>
    <r>
      <rPr>
        <sz val="12"/>
        <rFont val="Noto Sans"/>
        <family val="2"/>
      </rPr>
      <t xml:space="preserve">（通）</t>
    </r>
  </si>
  <si>
    <t xml:space="preserve">2014.4.27cun1958.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570" topLeftCell="BM446" activePane="bottomLeft" state="split"/>
      <selection pane="topLeft" activeCell="A2" activeCellId="0" sqref="A2"/>
      <selection pane="bottomLeft" activeCell="H464" activeCellId="0" sqref="H46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3" min="3" style="0" width="14.24"/>
    <col collapsed="false" customWidth="true" hidden="false" outlineLevel="0" max="5" min="5" style="0" width="6.99"/>
    <col collapsed="false" customWidth="true" hidden="false" outlineLevel="0" max="7" min="6" style="0" width="7.74"/>
    <col collapsed="false" customWidth="true" hidden="false" outlineLevel="0" max="8" min="8" style="0" width="38.62"/>
    <col collapsed="false" customWidth="true" hidden="false" outlineLevel="0" max="9" min="9" style="0" width="24.87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23.25" hidden="false" customHeight="true" outlineLevel="0" collapsed="false">
      <c r="A3" s="4" t="s">
        <v>9</v>
      </c>
      <c r="B3" s="4" t="n">
        <v>1388.7</v>
      </c>
      <c r="C3" s="4" t="n">
        <f aca="false">B3-D3-E3</f>
        <v>1081.9</v>
      </c>
      <c r="D3" s="4" t="n">
        <v>306.8</v>
      </c>
      <c r="E3" s="4"/>
      <c r="F3" s="5"/>
      <c r="G3" s="5"/>
      <c r="H3" s="6" t="s">
        <v>10</v>
      </c>
    </row>
    <row r="4" customFormat="false" ht="18" hidden="false" customHeight="true" outlineLevel="0" collapsed="false">
      <c r="A4" s="4" t="s">
        <v>11</v>
      </c>
      <c r="B4" s="4" t="n">
        <v>1209.6</v>
      </c>
      <c r="C4" s="4" t="n">
        <f aca="false">B4-D4-E4</f>
        <v>969.9</v>
      </c>
      <c r="D4" s="4" t="n">
        <v>239.7</v>
      </c>
      <c r="E4" s="4"/>
      <c r="F4" s="7"/>
      <c r="G4" s="7"/>
      <c r="H4" s="6"/>
    </row>
    <row r="5" customFormat="false" ht="14.25" hidden="false" customHeight="false" outlineLevel="0" collapsed="false">
      <c r="A5" s="4" t="s">
        <v>12</v>
      </c>
      <c r="B5" s="4" t="n">
        <v>228.73</v>
      </c>
      <c r="C5" s="4" t="n">
        <f aca="false">B5-D5-E5</f>
        <v>212.43</v>
      </c>
      <c r="D5" s="4" t="n">
        <v>16.3</v>
      </c>
      <c r="E5" s="4"/>
      <c r="F5" s="5"/>
      <c r="G5" s="5"/>
      <c r="H5" s="8" t="s">
        <v>13</v>
      </c>
      <c r="I5" s="9" t="s">
        <v>14</v>
      </c>
    </row>
    <row r="6" customFormat="false" ht="14.25" hidden="false" customHeight="false" outlineLevel="0" collapsed="false">
      <c r="A6" s="4" t="s">
        <v>15</v>
      </c>
      <c r="B6" s="4" t="n">
        <v>-34</v>
      </c>
      <c r="C6" s="4"/>
      <c r="D6" s="4"/>
      <c r="E6" s="4"/>
      <c r="F6" s="10"/>
      <c r="G6" s="10"/>
      <c r="H6" s="8"/>
      <c r="I6" s="9"/>
    </row>
    <row r="7" customFormat="false" ht="14.25" hidden="false" customHeight="false" outlineLevel="0" collapsed="false">
      <c r="A7" s="4" t="s">
        <v>16</v>
      </c>
      <c r="B7" s="4" t="n">
        <v>3525.5</v>
      </c>
      <c r="C7" s="4" t="n">
        <f aca="false">B7-D7-E7</f>
        <v>3176.9</v>
      </c>
      <c r="D7" s="4" t="n">
        <v>254.5</v>
      </c>
      <c r="E7" s="4" t="n">
        <v>94.1</v>
      </c>
      <c r="F7" s="7"/>
      <c r="G7" s="7"/>
      <c r="H7" s="8"/>
      <c r="I7" s="9"/>
    </row>
    <row r="8" customFormat="false" ht="14.25" hidden="false" customHeight="false" outlineLevel="0" collapsed="false">
      <c r="A8" s="4" t="s">
        <v>17</v>
      </c>
      <c r="B8" s="4" t="n">
        <v>2526.31</v>
      </c>
      <c r="C8" s="4" t="n">
        <f aca="false">B8-D8-E8</f>
        <v>1721.31</v>
      </c>
      <c r="D8" s="4" t="n">
        <v>805</v>
      </c>
      <c r="E8" s="4"/>
      <c r="F8" s="4"/>
      <c r="G8" s="5"/>
      <c r="H8" s="8" t="s">
        <v>18</v>
      </c>
    </row>
    <row r="9" customFormat="false" ht="14.25" hidden="false" customHeight="false" outlineLevel="0" collapsed="false">
      <c r="A9" s="4" t="s">
        <v>19</v>
      </c>
      <c r="B9" s="4" t="n">
        <v>1977.55</v>
      </c>
      <c r="C9" s="4" t="n">
        <f aca="false">B9-D9-E9</f>
        <v>1055.25</v>
      </c>
      <c r="D9" s="4" t="n">
        <v>922.3</v>
      </c>
      <c r="E9" s="4"/>
      <c r="F9" s="4"/>
      <c r="G9" s="7"/>
      <c r="H9" s="8"/>
    </row>
    <row r="10" customFormat="false" ht="14.25" hidden="false" customHeight="false" outlineLevel="0" collapsed="false">
      <c r="A10" s="4" t="s">
        <v>20</v>
      </c>
      <c r="B10" s="4" t="n">
        <v>1939.1</v>
      </c>
      <c r="C10" s="4" t="n">
        <f aca="false">B10-D10-E10</f>
        <v>1593.7</v>
      </c>
      <c r="D10" s="4" t="n">
        <v>345.4</v>
      </c>
      <c r="E10" s="4"/>
      <c r="F10" s="4"/>
      <c r="G10" s="4"/>
      <c r="H10" s="4" t="s">
        <v>21</v>
      </c>
    </row>
    <row r="11" customFormat="false" ht="14.25" hidden="false" customHeight="false" outlineLevel="0" collapsed="false">
      <c r="A11" s="4" t="s">
        <v>22</v>
      </c>
      <c r="B11" s="4" t="n">
        <v>4516.32</v>
      </c>
      <c r="C11" s="4" t="n">
        <f aca="false">B11-D11-E11</f>
        <v>2168.92</v>
      </c>
      <c r="D11" s="4" t="n">
        <v>884.4</v>
      </c>
      <c r="E11" s="4" t="n">
        <v>1463</v>
      </c>
      <c r="F11" s="4"/>
      <c r="G11" s="4"/>
      <c r="H11" s="4" t="s">
        <v>23</v>
      </c>
    </row>
    <row r="12" customFormat="false" ht="14.25" hidden="false" customHeight="false" outlineLevel="0" collapsed="false">
      <c r="A12" s="4" t="s">
        <v>24</v>
      </c>
      <c r="B12" s="4" t="n">
        <v>2035.18</v>
      </c>
      <c r="C12" s="4" t="n">
        <f aca="false">B12-D12-E12</f>
        <v>1417.58</v>
      </c>
      <c r="D12" s="4" t="n">
        <v>617.6</v>
      </c>
      <c r="E12" s="4"/>
      <c r="F12" s="4"/>
      <c r="G12" s="5"/>
      <c r="H12" s="8" t="s">
        <v>25</v>
      </c>
    </row>
    <row r="13" customFormat="false" ht="14.25" hidden="false" customHeight="false" outlineLevel="0" collapsed="false">
      <c r="A13" s="4" t="s">
        <v>26</v>
      </c>
      <c r="B13" s="4" t="n">
        <v>2396.1</v>
      </c>
      <c r="C13" s="4" t="n">
        <f aca="false">B13-D13-E13</f>
        <v>1501.5</v>
      </c>
      <c r="D13" s="4" t="n">
        <v>862.8</v>
      </c>
      <c r="E13" s="4" t="n">
        <v>31.8</v>
      </c>
      <c r="F13" s="4"/>
      <c r="G13" s="7"/>
      <c r="H13" s="8"/>
    </row>
    <row r="14" customFormat="false" ht="14.25" hidden="false" customHeight="false" outlineLevel="0" collapsed="false">
      <c r="A14" s="4" t="s">
        <v>27</v>
      </c>
      <c r="B14" s="4" t="n">
        <v>1605.5</v>
      </c>
      <c r="C14" s="4" t="n">
        <f aca="false">B14-D14-E14-F14</f>
        <v>1168.2</v>
      </c>
      <c r="D14" s="4" t="n">
        <v>406.4</v>
      </c>
      <c r="E14" s="4"/>
      <c r="F14" s="4" t="n">
        <v>30.9</v>
      </c>
      <c r="G14" s="4"/>
      <c r="H14" s="4" t="s">
        <v>28</v>
      </c>
      <c r="I14" s="11"/>
    </row>
    <row r="15" customFormat="false" ht="14.25" hidden="false" customHeight="false" outlineLevel="0" collapsed="false">
      <c r="A15" s="4" t="s">
        <v>29</v>
      </c>
      <c r="B15" s="4" t="n">
        <v>2002.68</v>
      </c>
      <c r="C15" s="4" t="n">
        <f aca="false">B15-D15-E15-F15</f>
        <v>1085.48</v>
      </c>
      <c r="D15" s="4" t="n">
        <v>894.8</v>
      </c>
      <c r="E15" s="4" t="n">
        <v>22.4</v>
      </c>
      <c r="F15" s="4"/>
      <c r="G15" s="4"/>
      <c r="H15" s="4" t="s">
        <v>30</v>
      </c>
      <c r="I15" s="11"/>
    </row>
    <row r="16" customFormat="false" ht="14.25" hidden="false" customHeight="false" outlineLevel="0" collapsed="false">
      <c r="A16" s="4" t="s">
        <v>31</v>
      </c>
      <c r="B16" s="4" t="n">
        <v>2377.15</v>
      </c>
      <c r="C16" s="4" t="n">
        <f aca="false">B16-D16-E16-F16</f>
        <v>1600.95</v>
      </c>
      <c r="D16" s="4" t="n">
        <v>776.2</v>
      </c>
      <c r="E16" s="4"/>
      <c r="F16" s="4"/>
      <c r="G16" s="4"/>
      <c r="H16" s="4" t="s">
        <v>32</v>
      </c>
    </row>
    <row r="17" customFormat="false" ht="14.25" hidden="false" customHeight="false" outlineLevel="0" collapsed="false">
      <c r="A17" s="4" t="s">
        <v>33</v>
      </c>
      <c r="B17" s="4" t="n">
        <v>1380.1</v>
      </c>
      <c r="C17" s="4" t="n">
        <f aca="false">B17-D17-E17-F17</f>
        <v>776.8</v>
      </c>
      <c r="D17" s="4" t="n">
        <v>594</v>
      </c>
      <c r="E17" s="4" t="n">
        <v>9.3</v>
      </c>
      <c r="F17" s="4"/>
      <c r="G17" s="4"/>
      <c r="H17" s="12" t="s">
        <v>34</v>
      </c>
    </row>
    <row r="18" customFormat="false" ht="14.25" hidden="false" customHeight="false" outlineLevel="0" collapsed="false">
      <c r="A18" s="4" t="s">
        <v>35</v>
      </c>
      <c r="B18" s="4" t="n">
        <v>2120</v>
      </c>
      <c r="C18" s="4" t="n">
        <f aca="false">B18-D18-E18-F18</f>
        <v>1095.5</v>
      </c>
      <c r="D18" s="4" t="n">
        <v>1024.5</v>
      </c>
      <c r="E18" s="4"/>
      <c r="F18" s="4"/>
      <c r="G18" s="5"/>
      <c r="H18" s="8" t="s">
        <v>36</v>
      </c>
    </row>
    <row r="19" customFormat="false" ht="14.25" hidden="false" customHeight="false" outlineLevel="0" collapsed="false">
      <c r="A19" s="4" t="s">
        <v>37</v>
      </c>
      <c r="B19" s="4" t="n">
        <v>1808.59</v>
      </c>
      <c r="C19" s="4" t="n">
        <f aca="false">B19-D19-E19-F19</f>
        <v>1035.09</v>
      </c>
      <c r="D19" s="4" t="n">
        <v>636.9</v>
      </c>
      <c r="E19" s="4" t="n">
        <v>136.6</v>
      </c>
      <c r="F19" s="4"/>
      <c r="G19" s="10"/>
      <c r="H19" s="8"/>
    </row>
    <row r="20" customFormat="false" ht="14.25" hidden="false" customHeight="false" outlineLevel="0" collapsed="false">
      <c r="A20" s="4" t="s">
        <v>38</v>
      </c>
      <c r="B20" s="4" t="n">
        <v>2196.08</v>
      </c>
      <c r="C20" s="4" t="n">
        <f aca="false">B20-D20-E20-F20</f>
        <v>1226.68</v>
      </c>
      <c r="D20" s="4" t="n">
        <v>897.4</v>
      </c>
      <c r="E20" s="4" t="n">
        <v>72</v>
      </c>
      <c r="F20" s="4"/>
      <c r="G20" s="7"/>
      <c r="H20" s="8"/>
    </row>
    <row r="21" customFormat="false" ht="14.25" hidden="false" customHeight="false" outlineLevel="0" collapsed="false">
      <c r="A21" s="4" t="s">
        <v>39</v>
      </c>
      <c r="B21" s="4" t="n">
        <v>2117.1</v>
      </c>
      <c r="C21" s="4" t="n">
        <f aca="false">B21-D21-E21-F21</f>
        <v>1238.8</v>
      </c>
      <c r="D21" s="4" t="n">
        <v>878.3</v>
      </c>
      <c r="E21" s="4"/>
      <c r="F21" s="4"/>
      <c r="G21" s="4"/>
      <c r="H21" s="4" t="s">
        <v>40</v>
      </c>
    </row>
    <row r="22" customFormat="false" ht="14.25" hidden="false" customHeight="false" outlineLevel="0" collapsed="false">
      <c r="A22" s="4" t="s">
        <v>41</v>
      </c>
      <c r="B22" s="4" t="n">
        <v>3965.89</v>
      </c>
      <c r="C22" s="4" t="n">
        <f aca="false">B22-D22-E22-F22</f>
        <v>3476.29</v>
      </c>
      <c r="D22" s="4" t="n">
        <v>489.6</v>
      </c>
      <c r="E22" s="4"/>
      <c r="F22" s="4"/>
      <c r="G22" s="4"/>
      <c r="H22" s="4" t="s">
        <v>42</v>
      </c>
    </row>
    <row r="23" customFormat="false" ht="14.25" hidden="false" customHeight="false" outlineLevel="0" collapsed="false">
      <c r="A23" s="4" t="s">
        <v>43</v>
      </c>
      <c r="B23" s="4" t="n">
        <v>1863.8</v>
      </c>
      <c r="C23" s="4" t="n">
        <f aca="false">B23-D23-E23-F23</f>
        <v>1490.2</v>
      </c>
      <c r="D23" s="4" t="n">
        <v>373.6</v>
      </c>
      <c r="E23" s="4"/>
      <c r="F23" s="4"/>
      <c r="G23" s="4"/>
      <c r="H23" s="4" t="s">
        <v>44</v>
      </c>
    </row>
    <row r="24" customFormat="false" ht="14.25" hidden="false" customHeight="false" outlineLevel="0" collapsed="false">
      <c r="A24" s="4" t="s">
        <v>45</v>
      </c>
      <c r="B24" s="4" t="n">
        <v>1801.6</v>
      </c>
      <c r="C24" s="4" t="n">
        <f aca="false">B24-D24-E24-F24</f>
        <v>1241.1</v>
      </c>
      <c r="D24" s="4" t="n">
        <v>560.5</v>
      </c>
      <c r="E24" s="4"/>
      <c r="F24" s="4"/>
      <c r="G24" s="13"/>
      <c r="H24" s="14" t="s">
        <v>46</v>
      </c>
    </row>
    <row r="25" customFormat="false" ht="14.25" hidden="false" customHeight="false" outlineLevel="0" collapsed="false">
      <c r="A25" s="4" t="s">
        <v>47</v>
      </c>
      <c r="B25" s="15" t="n">
        <v>2933.3</v>
      </c>
      <c r="C25" s="4" t="n">
        <f aca="false">B25-D25-E25-F25</f>
        <v>1806.1</v>
      </c>
      <c r="D25" s="15" t="n">
        <v>1090.6</v>
      </c>
      <c r="E25" s="0" t="n">
        <v>36.6</v>
      </c>
      <c r="H25" s="14"/>
    </row>
    <row r="26" customFormat="false" ht="14.25" hidden="false" customHeight="false" outlineLevel="0" collapsed="false">
      <c r="A26" s="4" t="s">
        <v>48</v>
      </c>
      <c r="B26" s="15" t="n">
        <v>1929.08</v>
      </c>
      <c r="C26" s="4" t="n">
        <f aca="false">B26-D26-E26-F26</f>
        <v>1028.98</v>
      </c>
      <c r="D26" s="15" t="n">
        <v>815.8</v>
      </c>
      <c r="E26" s="0" t="n">
        <v>84.3</v>
      </c>
      <c r="H26" s="16" t="s">
        <v>49</v>
      </c>
    </row>
    <row r="27" customFormat="false" ht="14.25" hidden="false" customHeight="false" outlineLevel="0" collapsed="false">
      <c r="A27" s="4" t="s">
        <v>50</v>
      </c>
      <c r="B27" s="15" t="n">
        <v>2399.21</v>
      </c>
      <c r="C27" s="4" t="n">
        <f aca="false">B27-D27-E27-F27</f>
        <v>1753.41</v>
      </c>
      <c r="D27" s="15" t="n">
        <v>645.8</v>
      </c>
      <c r="H27" s="16" t="s">
        <v>51</v>
      </c>
    </row>
    <row r="28" customFormat="false" ht="14.25" hidden="false" customHeight="false" outlineLevel="0" collapsed="false">
      <c r="A28" s="4" t="s">
        <v>52</v>
      </c>
      <c r="B28" s="15" t="n">
        <v>1744.3</v>
      </c>
      <c r="C28" s="4" t="n">
        <f aca="false">B28-D28-E28-F28</f>
        <v>1078.1</v>
      </c>
      <c r="D28" s="15" t="n">
        <v>570.4</v>
      </c>
      <c r="E28" s="0" t="n">
        <v>77</v>
      </c>
      <c r="F28" s="0" t="n">
        <v>18.8</v>
      </c>
      <c r="H28" s="14" t="s">
        <v>53</v>
      </c>
    </row>
    <row r="29" customFormat="false" ht="14.25" hidden="false" customHeight="false" outlineLevel="0" collapsed="false">
      <c r="A29" s="4" t="s">
        <v>54</v>
      </c>
      <c r="B29" s="15" t="n">
        <v>1203.86</v>
      </c>
      <c r="C29" s="4" t="n">
        <f aca="false">B29-D29-E29-F29</f>
        <v>874.46</v>
      </c>
      <c r="D29" s="15" t="n">
        <v>240.1</v>
      </c>
      <c r="E29" s="0" t="n">
        <v>89.3</v>
      </c>
      <c r="H29" s="14"/>
    </row>
    <row r="30" customFormat="false" ht="14.25" hidden="false" customHeight="false" outlineLevel="0" collapsed="false">
      <c r="A30" s="4" t="s">
        <v>55</v>
      </c>
      <c r="B30" s="15" t="n">
        <v>2614.64</v>
      </c>
      <c r="C30" s="4" t="n">
        <f aca="false">B30-D30-E30-F30</f>
        <v>1618.44</v>
      </c>
      <c r="D30" s="15" t="n">
        <v>996.2</v>
      </c>
      <c r="H30" s="14" t="s">
        <v>56</v>
      </c>
    </row>
    <row r="31" customFormat="false" ht="14.25" hidden="false" customHeight="false" outlineLevel="0" collapsed="false">
      <c r="A31" s="4" t="s">
        <v>57</v>
      </c>
      <c r="B31" s="15" t="n">
        <v>2538.51</v>
      </c>
      <c r="C31" s="4" t="n">
        <f aca="false">B31-D31-E31-F31</f>
        <v>2038.41</v>
      </c>
      <c r="D31" s="15" t="n">
        <v>500.1</v>
      </c>
      <c r="H31" s="14"/>
    </row>
    <row r="32" customFormat="false" ht="14.25" hidden="false" customHeight="false" outlineLevel="0" collapsed="false">
      <c r="A32" s="4" t="s">
        <v>58</v>
      </c>
      <c r="B32" s="15" t="n">
        <v>2029.4</v>
      </c>
      <c r="C32" s="4" t="n">
        <f aca="false">B32-D32-E32-F32</f>
        <v>1390</v>
      </c>
      <c r="D32" s="15" t="n">
        <v>610.2</v>
      </c>
      <c r="E32" s="0" t="n">
        <v>29.2</v>
      </c>
      <c r="H32" s="17" t="s">
        <v>59</v>
      </c>
    </row>
    <row r="33" customFormat="false" ht="14.25" hidden="false" customHeight="false" outlineLevel="0" collapsed="false">
      <c r="A33" s="4" t="s">
        <v>60</v>
      </c>
      <c r="B33" s="15" t="n">
        <v>3396.53</v>
      </c>
      <c r="C33" s="4" t="n">
        <f aca="false">B33-D33-E33-F33</f>
        <v>2379.53</v>
      </c>
      <c r="D33" s="15" t="n">
        <v>1017</v>
      </c>
      <c r="H33" s="17"/>
    </row>
    <row r="34" customFormat="false" ht="14.25" hidden="false" customHeight="false" outlineLevel="0" collapsed="false">
      <c r="A34" s="4" t="s">
        <v>61</v>
      </c>
      <c r="B34" s="15" t="n">
        <v>1612.1</v>
      </c>
      <c r="C34" s="4" t="n">
        <f aca="false">B34-D34-E34-F34</f>
        <v>1161.1</v>
      </c>
      <c r="D34" s="15" t="n">
        <v>431.2</v>
      </c>
      <c r="E34" s="0" t="n">
        <v>19.8</v>
      </c>
      <c r="H34" s="0" t="s">
        <v>62</v>
      </c>
    </row>
    <row r="35" customFormat="false" ht="14.25" hidden="false" customHeight="false" outlineLevel="0" collapsed="false">
      <c r="A35" s="4" t="s">
        <v>63</v>
      </c>
      <c r="B35" s="15" t="n">
        <v>2729.45</v>
      </c>
      <c r="C35" s="4" t="n">
        <f aca="false">B35-D35-E35-F35</f>
        <v>2359.25</v>
      </c>
      <c r="D35" s="15" t="n">
        <v>370.2</v>
      </c>
      <c r="H35" s="17" t="s">
        <v>64</v>
      </c>
    </row>
    <row r="36" customFormat="false" ht="14.25" hidden="false" customHeight="false" outlineLevel="0" collapsed="false">
      <c r="A36" s="4" t="s">
        <v>65</v>
      </c>
      <c r="B36" s="15" t="n">
        <v>2729.43</v>
      </c>
      <c r="C36" s="4" t="n">
        <f aca="false">B36-D36-E36-F36</f>
        <v>1569.33</v>
      </c>
      <c r="D36" s="15" t="n">
        <v>1160.1</v>
      </c>
      <c r="H36" s="17"/>
    </row>
    <row r="37" customFormat="false" ht="14.25" hidden="false" customHeight="false" outlineLevel="0" collapsed="false">
      <c r="A37" s="4" t="s">
        <v>66</v>
      </c>
      <c r="B37" s="15" t="n">
        <v>2503.65</v>
      </c>
      <c r="C37" s="4" t="n">
        <f aca="false">B37-D37-E37-F37</f>
        <v>1970.35</v>
      </c>
      <c r="D37" s="15" t="n">
        <v>533.3</v>
      </c>
      <c r="H37" s="0" t="s">
        <v>67</v>
      </c>
    </row>
    <row r="38" customFormat="false" ht="14.25" hidden="false" customHeight="false" outlineLevel="0" collapsed="false">
      <c r="A38" s="4" t="s">
        <v>68</v>
      </c>
      <c r="B38" s="15" t="n">
        <v>2010.3</v>
      </c>
      <c r="C38" s="4" t="n">
        <f aca="false">B38-D38-E38-F38</f>
        <v>1468.2</v>
      </c>
      <c r="D38" s="15" t="n">
        <v>412.3</v>
      </c>
      <c r="E38" s="0" t="n">
        <v>129.8</v>
      </c>
      <c r="H38" s="17" t="s">
        <v>69</v>
      </c>
    </row>
    <row r="39" customFormat="false" ht="14.25" hidden="false" customHeight="false" outlineLevel="0" collapsed="false">
      <c r="A39" s="4" t="s">
        <v>70</v>
      </c>
      <c r="B39" s="15" t="n">
        <v>2249.33</v>
      </c>
      <c r="C39" s="4" t="n">
        <f aca="false">B39-D39-E39-F39</f>
        <v>1456.13</v>
      </c>
      <c r="D39" s="15" t="n">
        <v>793.2</v>
      </c>
      <c r="H39" s="17"/>
    </row>
    <row r="40" customFormat="false" ht="14.25" hidden="false" customHeight="false" outlineLevel="0" collapsed="false">
      <c r="A40" s="4" t="s">
        <v>71</v>
      </c>
      <c r="B40" s="15" t="n">
        <v>3147.48</v>
      </c>
      <c r="C40" s="4" t="n">
        <f aca="false">B40-D40-E40-F40</f>
        <v>2344.43</v>
      </c>
      <c r="D40" s="15" t="n">
        <v>803.05</v>
      </c>
      <c r="H40" s="0" t="s">
        <v>72</v>
      </c>
    </row>
    <row r="41" customFormat="false" ht="14.25" hidden="false" customHeight="false" outlineLevel="0" collapsed="false">
      <c r="A41" s="4" t="s">
        <v>73</v>
      </c>
      <c r="B41" s="15" t="n">
        <v>1949.66</v>
      </c>
      <c r="C41" s="4" t="n">
        <f aca="false">B41-D41-E41-F41</f>
        <v>1172.06</v>
      </c>
      <c r="D41" s="15" t="n">
        <v>777.6</v>
      </c>
      <c r="H41" s="17" t="s">
        <v>74</v>
      </c>
    </row>
    <row r="42" customFormat="false" ht="14.25" hidden="false" customHeight="false" outlineLevel="0" collapsed="false">
      <c r="A42" s="4" t="s">
        <v>75</v>
      </c>
      <c r="B42" s="15" t="n">
        <v>2275.4</v>
      </c>
      <c r="C42" s="4" t="n">
        <f aca="false">B42-D42-E42-F42</f>
        <v>1397.6</v>
      </c>
      <c r="D42" s="15" t="n">
        <v>595.5</v>
      </c>
      <c r="E42" s="0" t="n">
        <v>224.3</v>
      </c>
      <c r="F42" s="0" t="n">
        <v>58</v>
      </c>
      <c r="H42" s="17"/>
    </row>
    <row r="43" customFormat="false" ht="14.25" hidden="false" customHeight="false" outlineLevel="0" collapsed="false">
      <c r="A43" s="4" t="s">
        <v>76</v>
      </c>
      <c r="B43" s="15" t="n">
        <v>2717.82</v>
      </c>
      <c r="C43" s="4" t="n">
        <f aca="false">B43-D43-E43-F43</f>
        <v>2036.82</v>
      </c>
      <c r="D43" s="15" t="n">
        <v>681</v>
      </c>
      <c r="H43" s="17" t="s">
        <v>77</v>
      </c>
      <c r="K43" s="0" t="s">
        <v>78</v>
      </c>
    </row>
    <row r="44" customFormat="false" ht="14.25" hidden="false" customHeight="false" outlineLevel="0" collapsed="false">
      <c r="A44" s="4" t="s">
        <v>79</v>
      </c>
      <c r="B44" s="15" t="n">
        <v>2050.9</v>
      </c>
      <c r="C44" s="4" t="n">
        <f aca="false">B44-D44-E44-F44</f>
        <v>912.6</v>
      </c>
      <c r="D44" s="15" t="n">
        <v>1138.3</v>
      </c>
      <c r="H44" s="17"/>
    </row>
    <row r="45" customFormat="false" ht="14.25" hidden="false" customHeight="false" outlineLevel="0" collapsed="false">
      <c r="A45" s="4" t="s">
        <v>80</v>
      </c>
      <c r="B45" s="15" t="n">
        <v>2386.74</v>
      </c>
      <c r="C45" s="4" t="n">
        <f aca="false">B45-D45-E45-F45</f>
        <v>1742.84</v>
      </c>
      <c r="D45" s="15" t="n">
        <v>610</v>
      </c>
      <c r="E45" s="0" t="n">
        <v>33.9</v>
      </c>
      <c r="H45" s="0" t="s">
        <v>81</v>
      </c>
    </row>
    <row r="46" customFormat="false" ht="14.25" hidden="false" customHeight="false" outlineLevel="0" collapsed="false">
      <c r="A46" s="4" t="s">
        <v>82</v>
      </c>
      <c r="B46" s="15" t="n">
        <v>3082.97</v>
      </c>
      <c r="C46" s="4" t="n">
        <f aca="false">B46-D46-E46-F46</f>
        <v>2131.37</v>
      </c>
      <c r="D46" s="15" t="n">
        <v>915.2</v>
      </c>
      <c r="E46" s="0" t="n">
        <v>36.4</v>
      </c>
      <c r="H46" s="0" t="s">
        <v>83</v>
      </c>
    </row>
    <row r="47" customFormat="false" ht="14.25" hidden="false" customHeight="false" outlineLevel="0" collapsed="false">
      <c r="A47" s="4" t="s">
        <v>84</v>
      </c>
      <c r="B47" s="15" t="n">
        <v>1847.82</v>
      </c>
      <c r="C47" s="4" t="n">
        <f aca="false">B47-D47-E47-F47</f>
        <v>1059.22</v>
      </c>
      <c r="D47" s="15" t="n">
        <v>788.6</v>
      </c>
      <c r="H47" s="0" t="s">
        <v>85</v>
      </c>
    </row>
    <row r="48" customFormat="false" ht="14.25" hidden="false" customHeight="false" outlineLevel="0" collapsed="false">
      <c r="A48" s="4" t="s">
        <v>86</v>
      </c>
      <c r="B48" s="15" t="n">
        <v>2765.5</v>
      </c>
      <c r="C48" s="4" t="n">
        <f aca="false">B48-D48-E48-F48</f>
        <v>1385.6</v>
      </c>
      <c r="D48" s="15" t="n">
        <v>853.9</v>
      </c>
      <c r="E48" s="0" t="n">
        <v>526</v>
      </c>
      <c r="H48" s="0" t="s">
        <v>87</v>
      </c>
    </row>
    <row r="49" customFormat="false" ht="14.25" hidden="false" customHeight="false" outlineLevel="0" collapsed="false">
      <c r="A49" s="4" t="s">
        <v>88</v>
      </c>
      <c r="B49" s="15" t="n">
        <v>2869.71</v>
      </c>
      <c r="C49" s="4" t="n">
        <f aca="false">B49-D49-E49-F49</f>
        <v>2268.81</v>
      </c>
      <c r="D49" s="15" t="n">
        <v>400.9</v>
      </c>
      <c r="E49" s="0" t="n">
        <v>200</v>
      </c>
      <c r="H49" s="0" t="s">
        <v>89</v>
      </c>
    </row>
    <row r="50" customFormat="false" ht="14.25" hidden="false" customHeight="false" outlineLevel="0" collapsed="false">
      <c r="A50" s="4" t="s">
        <v>90</v>
      </c>
      <c r="B50" s="15" t="n">
        <v>3200.58</v>
      </c>
      <c r="C50" s="4" t="n">
        <f aca="false">B50-D50-E50-F50</f>
        <v>2069.78</v>
      </c>
      <c r="D50" s="15" t="n">
        <v>1032.8</v>
      </c>
      <c r="E50" s="0" t="n">
        <v>98</v>
      </c>
      <c r="H50" s="0" t="s">
        <v>91</v>
      </c>
    </row>
    <row r="51" customFormat="false" ht="14.25" hidden="false" customHeight="false" outlineLevel="0" collapsed="false">
      <c r="A51" s="4" t="s">
        <v>92</v>
      </c>
      <c r="B51" s="15" t="n">
        <v>2567.8</v>
      </c>
      <c r="C51" s="4" t="n">
        <f aca="false">B51-D51-E51-F51</f>
        <v>1892.9</v>
      </c>
      <c r="D51" s="15" t="n">
        <v>674.9</v>
      </c>
      <c r="H51" s="0" t="s">
        <v>93</v>
      </c>
    </row>
    <row r="52" customFormat="false" ht="14.25" hidden="false" customHeight="false" outlineLevel="0" collapsed="false">
      <c r="A52" s="4" t="s">
        <v>94</v>
      </c>
      <c r="B52" s="15" t="n">
        <v>2468.55</v>
      </c>
      <c r="C52" s="4" t="n">
        <f aca="false">B52-D52-E52-F52</f>
        <v>1785.65</v>
      </c>
      <c r="D52" s="15" t="n">
        <v>682.9</v>
      </c>
      <c r="H52" s="18" t="s">
        <v>95</v>
      </c>
    </row>
    <row r="53" customFormat="false" ht="14.25" hidden="false" customHeight="false" outlineLevel="0" collapsed="false">
      <c r="A53" s="4" t="s">
        <v>96</v>
      </c>
      <c r="B53" s="15" t="n">
        <v>1656.24</v>
      </c>
      <c r="C53" s="4" t="n">
        <f aca="false">B53-D53-E53-F53</f>
        <v>1253.04</v>
      </c>
      <c r="D53" s="15" t="n">
        <v>403.2</v>
      </c>
      <c r="H53" s="18"/>
    </row>
    <row r="54" customFormat="false" ht="14.25" hidden="false" customHeight="false" outlineLevel="0" collapsed="false">
      <c r="A54" s="4" t="s">
        <v>97</v>
      </c>
      <c r="B54" s="15" t="n">
        <v>3459.91</v>
      </c>
      <c r="C54" s="4" t="n">
        <f aca="false">B54-D54-E54-F54</f>
        <v>2404.51</v>
      </c>
      <c r="D54" s="15" t="n">
        <v>822.4</v>
      </c>
      <c r="E54" s="0" t="n">
        <v>218.4</v>
      </c>
      <c r="F54" s="0" t="n">
        <v>14.6</v>
      </c>
    </row>
    <row r="55" customFormat="false" ht="14.25" hidden="false" customHeight="false" outlineLevel="0" collapsed="false">
      <c r="A55" s="4" t="s">
        <v>98</v>
      </c>
      <c r="B55" s="15" t="n">
        <v>2327.8</v>
      </c>
      <c r="C55" s="4" t="n">
        <f aca="false">B55-D55-E55-F55</f>
        <v>1657.2</v>
      </c>
      <c r="D55" s="15" t="n">
        <v>670.6</v>
      </c>
      <c r="H55" s="0" t="s">
        <v>99</v>
      </c>
    </row>
    <row r="56" customFormat="false" ht="14.25" hidden="false" customHeight="false" outlineLevel="0" collapsed="false">
      <c r="A56" s="4" t="s">
        <v>100</v>
      </c>
      <c r="B56" s="15" t="n">
        <v>2560.15</v>
      </c>
      <c r="C56" s="4" t="n">
        <f aca="false">B56-D56-E56-F56</f>
        <v>1850.85</v>
      </c>
      <c r="D56" s="15" t="n">
        <v>631.9</v>
      </c>
      <c r="E56" s="0" t="n">
        <v>77.4</v>
      </c>
      <c r="H56" s="0" t="s">
        <v>101</v>
      </c>
    </row>
    <row r="57" customFormat="false" ht="14.25" hidden="false" customHeight="false" outlineLevel="0" collapsed="false">
      <c r="A57" s="4"/>
      <c r="B57" s="15"/>
      <c r="C57" s="4"/>
      <c r="D57" s="15"/>
    </row>
    <row r="58" s="20" customFormat="true" ht="14.25" hidden="false" customHeight="false" outlineLevel="0" collapsed="false">
      <c r="A58" s="4" t="s">
        <v>102</v>
      </c>
      <c r="B58" s="19" t="n">
        <v>2495.39</v>
      </c>
      <c r="C58" s="4" t="n">
        <f aca="false">B58-D58-E58-F58</f>
        <v>1638.59</v>
      </c>
      <c r="D58" s="19" t="n">
        <v>592.9</v>
      </c>
      <c r="E58" s="20" t="n">
        <v>263.9</v>
      </c>
      <c r="H58" s="20" t="s">
        <v>103</v>
      </c>
    </row>
    <row r="59" customFormat="false" ht="14.25" hidden="false" customHeight="false" outlineLevel="0" collapsed="false">
      <c r="A59" s="4" t="s">
        <v>104</v>
      </c>
      <c r="B59" s="15" t="n">
        <v>2766.86</v>
      </c>
      <c r="C59" s="4" t="n">
        <f aca="false">B59-D59-E59-F59</f>
        <v>1851.46</v>
      </c>
      <c r="D59" s="15" t="n">
        <v>880.9</v>
      </c>
      <c r="E59" s="0" t="n">
        <v>34.5</v>
      </c>
      <c r="H59" s="0" t="s">
        <v>105</v>
      </c>
    </row>
    <row r="60" customFormat="false" ht="14.25" hidden="false" customHeight="false" outlineLevel="0" collapsed="false">
      <c r="A60" s="4" t="s">
        <v>106</v>
      </c>
      <c r="B60" s="15" t="n">
        <v>2137.37</v>
      </c>
      <c r="C60" s="4" t="n">
        <f aca="false">B60-D60-E60-F60</f>
        <v>1278.97</v>
      </c>
      <c r="D60" s="15" t="n">
        <v>807.3</v>
      </c>
      <c r="E60" s="0" t="n">
        <v>51.1</v>
      </c>
      <c r="H60" s="0" t="s">
        <v>107</v>
      </c>
    </row>
    <row r="61" customFormat="false" ht="14.25" hidden="false" customHeight="false" outlineLevel="0" collapsed="false">
      <c r="A61" s="21" t="s">
        <v>108</v>
      </c>
      <c r="B61" s="22" t="n">
        <v>2508.6</v>
      </c>
      <c r="C61" s="4" t="n">
        <f aca="false">B61-D61-E61-F61</f>
        <v>1459.7</v>
      </c>
      <c r="D61" s="15" t="n">
        <v>975.1</v>
      </c>
      <c r="E61" s="0" t="n">
        <v>73.8</v>
      </c>
      <c r="H61" s="18" t="s">
        <v>109</v>
      </c>
    </row>
    <row r="62" customFormat="false" ht="14.25" hidden="false" customHeight="false" outlineLevel="0" collapsed="false">
      <c r="A62" s="21" t="s">
        <v>110</v>
      </c>
      <c r="B62" s="22" t="n">
        <v>2529.08</v>
      </c>
      <c r="C62" s="4" t="n">
        <f aca="false">B62-D62-E62-F62</f>
        <v>2063.08</v>
      </c>
      <c r="D62" s="15" t="n">
        <v>466</v>
      </c>
      <c r="H62" s="18"/>
    </row>
    <row r="63" customFormat="false" ht="14.25" hidden="false" customHeight="false" outlineLevel="0" collapsed="false">
      <c r="A63" s="4" t="s">
        <v>111</v>
      </c>
      <c r="B63" s="15" t="n">
        <v>2502</v>
      </c>
      <c r="C63" s="4" t="n">
        <f aca="false">B63-D63-E63-F63</f>
        <v>1550.1</v>
      </c>
      <c r="D63" s="15" t="n">
        <v>456.9</v>
      </c>
      <c r="E63" s="0" t="n">
        <v>495</v>
      </c>
      <c r="H63" s="0" t="s">
        <v>112</v>
      </c>
    </row>
    <row r="64" customFormat="false" ht="14.25" hidden="false" customHeight="false" outlineLevel="0" collapsed="false">
      <c r="A64" s="4" t="s">
        <v>113</v>
      </c>
      <c r="B64" s="15" t="n">
        <v>2262.08</v>
      </c>
      <c r="C64" s="4" t="n">
        <f aca="false">B64-D64-E64-F64</f>
        <v>1342.58</v>
      </c>
      <c r="D64" s="15" t="n">
        <v>776.3</v>
      </c>
      <c r="E64" s="0" t="n">
        <v>143.2</v>
      </c>
      <c r="H64" s="0" t="s">
        <v>114</v>
      </c>
    </row>
    <row r="65" customFormat="false" ht="14.25" hidden="false" customHeight="false" outlineLevel="0" collapsed="false">
      <c r="A65" s="4" t="s">
        <v>115</v>
      </c>
      <c r="B65" s="15" t="n">
        <v>2021.05</v>
      </c>
      <c r="C65" s="4" t="n">
        <f aca="false">B65-D65-E65-F65</f>
        <v>1452.95</v>
      </c>
      <c r="D65" s="15" t="n">
        <v>568.1</v>
      </c>
      <c r="H65" s="0" t="s">
        <v>116</v>
      </c>
    </row>
    <row r="66" customFormat="false" ht="14.25" hidden="false" customHeight="false" outlineLevel="0" collapsed="false">
      <c r="A66" s="4" t="s">
        <v>117</v>
      </c>
      <c r="B66" s="15" t="n">
        <v>2397.95</v>
      </c>
      <c r="C66" s="4" t="n">
        <f aca="false">B66-D66-E66-F66</f>
        <v>1388.05</v>
      </c>
      <c r="D66" s="15" t="n">
        <v>985.4</v>
      </c>
      <c r="E66" s="0" t="n">
        <v>24.5</v>
      </c>
      <c r="H66" s="0" t="s">
        <v>118</v>
      </c>
    </row>
    <row r="67" customFormat="false" ht="14.25" hidden="false" customHeight="false" outlineLevel="0" collapsed="false">
      <c r="A67" s="4" t="s">
        <v>119</v>
      </c>
      <c r="B67" s="15" t="n">
        <v>2604.89</v>
      </c>
      <c r="C67" s="4" t="n">
        <f aca="false">B67-D67-E67-F67</f>
        <v>2044.24</v>
      </c>
      <c r="D67" s="15" t="n">
        <v>529.85</v>
      </c>
      <c r="E67" s="0" t="n">
        <v>30.8</v>
      </c>
      <c r="H67" s="0" t="s">
        <v>120</v>
      </c>
    </row>
    <row r="68" customFormat="false" ht="14.25" hidden="false" customHeight="false" outlineLevel="0" collapsed="false">
      <c r="A68" s="21" t="s">
        <v>121</v>
      </c>
      <c r="B68" s="22" t="n">
        <v>2525.92</v>
      </c>
      <c r="C68" s="4" t="n">
        <f aca="false">B68-D68-E68-F68</f>
        <v>1759.12</v>
      </c>
      <c r="D68" s="15" t="n">
        <v>766.8</v>
      </c>
      <c r="H68" s="18" t="s">
        <v>122</v>
      </c>
    </row>
    <row r="69" customFormat="false" ht="14.25" hidden="false" customHeight="false" outlineLevel="0" collapsed="false">
      <c r="A69" s="21" t="s">
        <v>123</v>
      </c>
      <c r="B69" s="22" t="n">
        <v>3069.29</v>
      </c>
      <c r="C69" s="4" t="n">
        <f aca="false">B69-D69-E69-F69</f>
        <v>2211.49</v>
      </c>
      <c r="D69" s="15" t="n">
        <v>857.8</v>
      </c>
      <c r="H69" s="18"/>
    </row>
    <row r="70" customFormat="false" ht="14.25" hidden="false" customHeight="false" outlineLevel="0" collapsed="false">
      <c r="A70" s="4" t="s">
        <v>124</v>
      </c>
      <c r="B70" s="15" t="n">
        <v>3352.41</v>
      </c>
      <c r="C70" s="4" t="n">
        <f aca="false">B70-D70-E70-F70</f>
        <v>2423.61</v>
      </c>
      <c r="D70" s="15" t="n">
        <v>878.9</v>
      </c>
      <c r="E70" s="0" t="n">
        <v>49.9</v>
      </c>
      <c r="H70" s="0" t="s">
        <v>125</v>
      </c>
    </row>
    <row r="71" customFormat="false" ht="14.25" hidden="false" customHeight="false" outlineLevel="0" collapsed="false">
      <c r="A71" s="4" t="s">
        <v>126</v>
      </c>
      <c r="B71" s="15" t="n">
        <v>2354.7</v>
      </c>
      <c r="C71" s="4" t="n">
        <f aca="false">B71-D71-E71-F71</f>
        <v>1865.1</v>
      </c>
      <c r="D71" s="15" t="n">
        <v>489.6</v>
      </c>
      <c r="H71" s="0" t="s">
        <v>127</v>
      </c>
    </row>
    <row r="72" customFormat="false" ht="14.25" hidden="false" customHeight="false" outlineLevel="0" collapsed="false">
      <c r="A72" s="4" t="s">
        <v>128</v>
      </c>
      <c r="B72" s="15" t="n">
        <v>2116.1</v>
      </c>
      <c r="C72" s="4" t="n">
        <f aca="false">B72-D72-E72-F72</f>
        <v>835</v>
      </c>
      <c r="D72" s="15" t="n">
        <v>887.1</v>
      </c>
      <c r="E72" s="0" t="n">
        <v>394</v>
      </c>
      <c r="H72" s="18" t="s">
        <v>129</v>
      </c>
    </row>
    <row r="73" customFormat="false" ht="14.25" hidden="false" customHeight="false" outlineLevel="0" collapsed="false">
      <c r="A73" s="4" t="s">
        <v>130</v>
      </c>
      <c r="B73" s="15" t="n">
        <v>3030.95</v>
      </c>
      <c r="C73" s="4" t="n">
        <f aca="false">B73-D73-E73-F73</f>
        <v>1994.45</v>
      </c>
      <c r="D73" s="15" t="n">
        <v>850.7</v>
      </c>
      <c r="E73" s="0" t="n">
        <v>185.8</v>
      </c>
      <c r="H73" s="18"/>
    </row>
    <row r="74" customFormat="false" ht="14.25" hidden="false" customHeight="false" outlineLevel="0" collapsed="false">
      <c r="A74" s="4" t="s">
        <v>131</v>
      </c>
      <c r="B74" s="15" t="n">
        <v>2264</v>
      </c>
      <c r="C74" s="4" t="n">
        <f aca="false">B74-D74-E74-F74</f>
        <v>1747.4</v>
      </c>
      <c r="D74" s="15" t="n">
        <v>516.6</v>
      </c>
      <c r="H74" s="0" t="s">
        <v>132</v>
      </c>
    </row>
    <row r="75" customFormat="false" ht="14.25" hidden="false" customHeight="false" outlineLevel="0" collapsed="false">
      <c r="A75" s="21" t="s">
        <v>133</v>
      </c>
      <c r="B75" s="22" t="n">
        <v>2820.57</v>
      </c>
      <c r="C75" s="4" t="n">
        <f aca="false">B75-D75-E75-F75</f>
        <v>1234.87</v>
      </c>
      <c r="D75" s="15" t="n">
        <v>1313.7</v>
      </c>
      <c r="E75" s="0" t="n">
        <v>272</v>
      </c>
      <c r="H75" s="18" t="s">
        <v>134</v>
      </c>
    </row>
    <row r="76" customFormat="false" ht="14.25" hidden="false" customHeight="false" outlineLevel="0" collapsed="false">
      <c r="A76" s="21" t="s">
        <v>135</v>
      </c>
      <c r="B76" s="23" t="n">
        <v>1941.18</v>
      </c>
      <c r="C76" s="4" t="n">
        <f aca="false">B76-D76-E76-F76</f>
        <v>967.48</v>
      </c>
      <c r="D76" s="15" t="n">
        <v>973.7</v>
      </c>
      <c r="H76" s="18"/>
    </row>
    <row r="77" customFormat="false" ht="14.25" hidden="false" customHeight="false" outlineLevel="0" collapsed="false">
      <c r="A77" s="21"/>
      <c r="B77" s="23"/>
      <c r="C77" s="4"/>
      <c r="D77" s="15"/>
      <c r="H77" s="24"/>
    </row>
    <row r="78" customFormat="false" ht="14.25" hidden="false" customHeight="false" outlineLevel="0" collapsed="false">
      <c r="A78" s="4" t="s">
        <v>136</v>
      </c>
      <c r="B78" s="15" t="n">
        <v>2304.55</v>
      </c>
      <c r="C78" s="4" t="n">
        <f aca="false">B78-D78-E78-F78</f>
        <v>1786.45</v>
      </c>
      <c r="D78" s="15" t="n">
        <v>485.5</v>
      </c>
      <c r="E78" s="0" t="n">
        <v>32.6</v>
      </c>
      <c r="H78" s="0" t="s">
        <v>137</v>
      </c>
    </row>
    <row r="79" customFormat="false" ht="14.25" hidden="false" customHeight="false" outlineLevel="0" collapsed="false">
      <c r="A79" s="4" t="s">
        <v>138</v>
      </c>
      <c r="B79" s="15" t="n">
        <v>1855.2</v>
      </c>
      <c r="C79" s="4" t="n">
        <f aca="false">B79-D79-E79-F79</f>
        <v>1408.6</v>
      </c>
      <c r="D79" s="15" t="n">
        <v>403.1</v>
      </c>
      <c r="E79" s="0" t="n">
        <v>43.5</v>
      </c>
      <c r="H79" s="0" t="s">
        <v>139</v>
      </c>
    </row>
    <row r="80" customFormat="false" ht="14.25" hidden="false" customHeight="false" outlineLevel="0" collapsed="false">
      <c r="A80" s="4" t="s">
        <v>140</v>
      </c>
      <c r="B80" s="15" t="n">
        <v>2126.6</v>
      </c>
      <c r="C80" s="4" t="n">
        <f aca="false">B80-D80-E80-F80</f>
        <v>1609.9</v>
      </c>
      <c r="D80" s="15" t="n">
        <v>375.7</v>
      </c>
      <c r="E80" s="0" t="n">
        <v>141</v>
      </c>
      <c r="H80" s="18" t="s">
        <v>141</v>
      </c>
    </row>
    <row r="81" customFormat="false" ht="14.25" hidden="false" customHeight="false" outlineLevel="0" collapsed="false">
      <c r="A81" s="4" t="s">
        <v>142</v>
      </c>
      <c r="B81" s="15" t="n">
        <v>1205.9</v>
      </c>
      <c r="C81" s="4" t="n">
        <f aca="false">B81-D81-E81-F81</f>
        <v>918.2</v>
      </c>
      <c r="D81" s="15" t="n">
        <v>287.7</v>
      </c>
      <c r="H81" s="18"/>
    </row>
    <row r="82" customFormat="false" ht="14.25" hidden="false" customHeight="false" outlineLevel="0" collapsed="false">
      <c r="A82" s="4" t="s">
        <v>143</v>
      </c>
      <c r="B82" s="15" t="n">
        <v>2176.35</v>
      </c>
      <c r="C82" s="4" t="n">
        <f aca="false">B82-D82-E82-F82</f>
        <v>1331.55</v>
      </c>
      <c r="D82" s="15" t="n">
        <v>844.8</v>
      </c>
      <c r="H82" s="0" t="s">
        <v>144</v>
      </c>
    </row>
    <row r="83" customFormat="false" ht="14.25" hidden="false" customHeight="false" outlineLevel="0" collapsed="false">
      <c r="A83" s="21" t="s">
        <v>145</v>
      </c>
      <c r="B83" s="15" t="n">
        <v>2170.2</v>
      </c>
      <c r="C83" s="4" t="n">
        <f aca="false">B83-D83-E83-F83</f>
        <v>1493.5</v>
      </c>
      <c r="D83" s="15" t="n">
        <v>589.3</v>
      </c>
      <c r="E83" s="0" t="n">
        <v>87.4</v>
      </c>
      <c r="H83" s="0" t="s">
        <v>146</v>
      </c>
    </row>
    <row r="84" customFormat="false" ht="14.25" hidden="false" customHeight="false" outlineLevel="0" collapsed="false">
      <c r="A84" s="22" t="s">
        <v>147</v>
      </c>
      <c r="B84" s="15" t="n">
        <v>2093.99</v>
      </c>
      <c r="C84" s="4" t="n">
        <f aca="false">B84-D84-E84-F84</f>
        <v>1026.99</v>
      </c>
      <c r="D84" s="15" t="n">
        <v>1067</v>
      </c>
      <c r="H84" s="0" t="s">
        <v>148</v>
      </c>
    </row>
    <row r="85" customFormat="false" ht="14.25" hidden="false" customHeight="false" outlineLevel="0" collapsed="false">
      <c r="A85" s="15" t="s">
        <v>149</v>
      </c>
      <c r="B85" s="15" t="n">
        <v>2714</v>
      </c>
      <c r="C85" s="4" t="n">
        <f aca="false">B85-D85-E85-F85</f>
        <v>1649.67</v>
      </c>
      <c r="D85" s="15" t="n">
        <v>628.93</v>
      </c>
      <c r="E85" s="0" t="n">
        <v>435.4</v>
      </c>
      <c r="H85" s="0" t="s">
        <v>150</v>
      </c>
    </row>
    <row r="86" customFormat="false" ht="14.25" hidden="false" customHeight="false" outlineLevel="0" collapsed="false">
      <c r="A86" s="15" t="s">
        <v>151</v>
      </c>
      <c r="B86" s="15" t="n">
        <v>2407.1</v>
      </c>
      <c r="C86" s="4" t="n">
        <f aca="false">B86-D86-E86-F86</f>
        <v>1512.2</v>
      </c>
      <c r="D86" s="15" t="n">
        <v>894.9</v>
      </c>
      <c r="H86" s="18" t="s">
        <v>152</v>
      </c>
    </row>
    <row r="87" customFormat="false" ht="14.25" hidden="false" customHeight="false" outlineLevel="0" collapsed="false">
      <c r="A87" s="15" t="s">
        <v>153</v>
      </c>
      <c r="B87" s="15" t="n">
        <v>2946.6</v>
      </c>
      <c r="C87" s="4" t="n">
        <f aca="false">B87-D87-E87-F87</f>
        <v>1817.5</v>
      </c>
      <c r="D87" s="15" t="n">
        <v>713.6</v>
      </c>
      <c r="E87" s="0" t="n">
        <v>415.5</v>
      </c>
      <c r="H87" s="18"/>
    </row>
    <row r="88" customFormat="false" ht="14.25" hidden="false" customHeight="false" outlineLevel="0" collapsed="false">
      <c r="A88" s="15" t="s">
        <v>154</v>
      </c>
      <c r="B88" s="15" t="n">
        <v>2249.59</v>
      </c>
      <c r="C88" s="4" t="n">
        <f aca="false">B88-D88-E88-F88</f>
        <v>1792.49</v>
      </c>
      <c r="D88" s="15" t="n">
        <v>50.5</v>
      </c>
      <c r="E88" s="0" t="n">
        <v>406.6</v>
      </c>
      <c r="H88" s="0" t="s">
        <v>155</v>
      </c>
      <c r="I88" s="0" t="s">
        <v>156</v>
      </c>
    </row>
    <row r="89" customFormat="false" ht="14.25" hidden="false" customHeight="false" outlineLevel="0" collapsed="false">
      <c r="A89" s="15" t="s">
        <v>157</v>
      </c>
      <c r="B89" s="15" t="n">
        <v>2826.5</v>
      </c>
      <c r="C89" s="4" t="n">
        <f aca="false">B89-D89-E89-F89</f>
        <v>2205.8</v>
      </c>
      <c r="D89" s="15" t="n">
        <v>620.7</v>
      </c>
      <c r="H89" s="18" t="s">
        <v>158</v>
      </c>
    </row>
    <row r="90" customFormat="false" ht="14.25" hidden="false" customHeight="false" outlineLevel="0" collapsed="false">
      <c r="A90" s="15" t="s">
        <v>159</v>
      </c>
      <c r="B90" s="15" t="n">
        <v>2279.8</v>
      </c>
      <c r="C90" s="4" t="n">
        <f aca="false">B90-D90-E90-F90</f>
        <v>1077.6</v>
      </c>
      <c r="D90" s="15" t="n">
        <v>1098.3</v>
      </c>
      <c r="E90" s="0" t="n">
        <v>103.9</v>
      </c>
      <c r="H90" s="18"/>
    </row>
    <row r="91" customFormat="false" ht="14.25" hidden="false" customHeight="false" outlineLevel="0" collapsed="false">
      <c r="A91" s="15" t="s">
        <v>160</v>
      </c>
      <c r="B91" s="15" t="n">
        <v>2326.12</v>
      </c>
      <c r="C91" s="4" t="n">
        <f aca="false">B91-D91-E91-F91</f>
        <v>940.12</v>
      </c>
      <c r="D91" s="15" t="n">
        <v>1386</v>
      </c>
      <c r="H91" s="0" t="s">
        <v>161</v>
      </c>
    </row>
    <row r="92" customFormat="false" ht="14.25" hidden="false" customHeight="false" outlineLevel="0" collapsed="false">
      <c r="A92" s="15" t="s">
        <v>162</v>
      </c>
      <c r="B92" s="15" t="n">
        <v>2762.03</v>
      </c>
      <c r="C92" s="4" t="n">
        <f aca="false">B92-D92-E92-F92</f>
        <v>2123.13</v>
      </c>
      <c r="D92" s="15" t="n">
        <v>585.9</v>
      </c>
      <c r="E92" s="0" t="n">
        <v>53</v>
      </c>
      <c r="H92" s="0" t="s">
        <v>163</v>
      </c>
    </row>
    <row r="93" customFormat="false" ht="14.25" hidden="false" customHeight="false" outlineLevel="0" collapsed="false">
      <c r="A93" s="15" t="s">
        <v>164</v>
      </c>
      <c r="B93" s="15" t="n">
        <v>1833.13</v>
      </c>
      <c r="C93" s="4" t="n">
        <f aca="false">B93-D93-E93-F93</f>
        <v>1180.53</v>
      </c>
      <c r="D93" s="15" t="n">
        <v>652.6</v>
      </c>
      <c r="E93" s="0" t="n">
        <v>0</v>
      </c>
      <c r="H93" s="18" t="s">
        <v>165</v>
      </c>
    </row>
    <row r="94" customFormat="false" ht="14.25" hidden="false" customHeight="false" outlineLevel="0" collapsed="false">
      <c r="A94" s="15" t="s">
        <v>166</v>
      </c>
      <c r="B94" s="15" t="n">
        <v>1690.07</v>
      </c>
      <c r="C94" s="4" t="n">
        <f aca="false">B94-D94-E94-F94</f>
        <v>1499.57</v>
      </c>
      <c r="D94" s="15" t="n">
        <v>190.5</v>
      </c>
      <c r="H94" s="18"/>
    </row>
    <row r="95" customFormat="false" ht="14.25" hidden="false" customHeight="false" outlineLevel="0" collapsed="false">
      <c r="A95" s="15" t="s">
        <v>167</v>
      </c>
      <c r="B95" s="15" t="n">
        <v>1712.57</v>
      </c>
      <c r="C95" s="4" t="n">
        <f aca="false">B95-D95-E95-F95</f>
        <v>789.37</v>
      </c>
      <c r="D95" s="15" t="n">
        <v>923.2</v>
      </c>
      <c r="H95" s="0" t="s">
        <v>168</v>
      </c>
    </row>
    <row r="96" customFormat="false" ht="14.25" hidden="false" customHeight="false" outlineLevel="0" collapsed="false">
      <c r="A96" s="15" t="s">
        <v>169</v>
      </c>
      <c r="B96" s="15" t="n">
        <v>1898.39</v>
      </c>
      <c r="C96" s="4" t="n">
        <f aca="false">B96-D96-E96-F96</f>
        <v>1206.89</v>
      </c>
      <c r="D96" s="15" t="n">
        <v>691.5</v>
      </c>
      <c r="H96" s="17" t="s">
        <v>170</v>
      </c>
    </row>
    <row r="97" customFormat="false" ht="14.25" hidden="false" customHeight="false" outlineLevel="0" collapsed="false">
      <c r="A97" s="15" t="s">
        <v>171</v>
      </c>
      <c r="B97" s="15" t="n">
        <v>6633.57</v>
      </c>
      <c r="C97" s="4" t="n">
        <f aca="false">B97-D97-E97-F97</f>
        <v>3658.37</v>
      </c>
      <c r="D97" s="15" t="n">
        <v>2581.7</v>
      </c>
      <c r="E97" s="0" t="n">
        <v>393.5</v>
      </c>
      <c r="H97" s="17"/>
    </row>
    <row r="98" customFormat="false" ht="14.25" hidden="false" customHeight="false" outlineLevel="0" collapsed="false">
      <c r="A98" s="15" t="s">
        <v>172</v>
      </c>
      <c r="B98" s="15" t="n">
        <v>9384.2</v>
      </c>
      <c r="C98" s="4" t="n">
        <f aca="false">B98-D98-E98-F98</f>
        <v>5265.5</v>
      </c>
      <c r="D98" s="15" t="n">
        <v>3933.5</v>
      </c>
      <c r="E98" s="0" t="n">
        <v>185.2</v>
      </c>
      <c r="H98" s="0" t="s">
        <v>173</v>
      </c>
    </row>
    <row r="99" s="27" customFormat="true" ht="14.25" hidden="false" customHeight="false" outlineLevel="0" collapsed="false">
      <c r="A99" s="25" t="s">
        <v>174</v>
      </c>
      <c r="B99" s="25" t="n">
        <v>9398.28</v>
      </c>
      <c r="C99" s="26" t="n">
        <f aca="false">B99-D99-E99-F99</f>
        <v>5263.58</v>
      </c>
      <c r="D99" s="25" t="n">
        <v>3949.5</v>
      </c>
      <c r="E99" s="27" t="n">
        <v>185.2</v>
      </c>
    </row>
    <row r="100" customFormat="false" ht="14.25" hidden="false" customHeight="false" outlineLevel="0" collapsed="false">
      <c r="A100" s="15" t="s">
        <v>175</v>
      </c>
      <c r="B100" s="15" t="n">
        <v>2634.83</v>
      </c>
      <c r="C100" s="4" t="n">
        <f aca="false">B100-D100-E100-F100</f>
        <v>1906.83</v>
      </c>
      <c r="D100" s="15" t="n">
        <v>728</v>
      </c>
      <c r="H100" s="0" t="s">
        <v>176</v>
      </c>
    </row>
    <row r="101" customFormat="false" ht="14.25" hidden="false" customHeight="false" outlineLevel="0" collapsed="false">
      <c r="A101" s="15" t="s">
        <v>177</v>
      </c>
      <c r="B101" s="15" t="n">
        <v>2754.26</v>
      </c>
      <c r="C101" s="4" t="n">
        <f aca="false">B101-D101-E101-F101</f>
        <v>1918.86</v>
      </c>
      <c r="D101" s="15" t="n">
        <v>835.4</v>
      </c>
      <c r="H101" s="0" t="s">
        <v>178</v>
      </c>
    </row>
    <row r="102" customFormat="false" ht="14.25" hidden="false" customHeight="false" outlineLevel="0" collapsed="false">
      <c r="A102" s="15" t="s">
        <v>179</v>
      </c>
      <c r="B102" s="15" t="n">
        <v>2070.98</v>
      </c>
      <c r="C102" s="4" t="n">
        <f aca="false">B102-D102-E102-F102</f>
        <v>1414.18</v>
      </c>
      <c r="D102" s="15" t="n">
        <v>656.8</v>
      </c>
      <c r="H102" s="18" t="s">
        <v>180</v>
      </c>
    </row>
    <row r="103" customFormat="false" ht="14.25" hidden="false" customHeight="false" outlineLevel="0" collapsed="false">
      <c r="A103" s="15" t="s">
        <v>181</v>
      </c>
      <c r="B103" s="15" t="n">
        <v>2252.88</v>
      </c>
      <c r="C103" s="4" t="n">
        <f aca="false">B103-D103-E103-F103</f>
        <v>1090.08</v>
      </c>
      <c r="D103" s="15" t="n">
        <v>1142.2</v>
      </c>
      <c r="E103" s="0" t="n">
        <v>20.6</v>
      </c>
      <c r="H103" s="18"/>
    </row>
    <row r="104" customFormat="false" ht="14.25" hidden="false" customHeight="false" outlineLevel="0" collapsed="false">
      <c r="A104" s="15" t="s">
        <v>182</v>
      </c>
      <c r="B104" s="15" t="n">
        <v>2362.82</v>
      </c>
      <c r="C104" s="4" t="n">
        <f aca="false">B104-D104-E104-F104</f>
        <v>1628.02</v>
      </c>
      <c r="D104" s="15" t="n">
        <v>734.8</v>
      </c>
      <c r="H104" s="18"/>
    </row>
    <row r="105" customFormat="false" ht="14.25" hidden="false" customHeight="false" outlineLevel="0" collapsed="false">
      <c r="A105" s="15" t="s">
        <v>183</v>
      </c>
      <c r="B105" s="15" t="n">
        <v>2823.52</v>
      </c>
      <c r="C105" s="4" t="n">
        <f aca="false">B105-D105-E105-F105</f>
        <v>1419.12</v>
      </c>
      <c r="D105" s="15" t="n">
        <v>1404.4</v>
      </c>
      <c r="H105" s="18"/>
    </row>
    <row r="106" customFormat="false" ht="14.25" hidden="false" customHeight="false" outlineLevel="0" collapsed="false">
      <c r="A106" s="15" t="s">
        <v>184</v>
      </c>
      <c r="B106" s="15" t="n">
        <v>2731.17</v>
      </c>
      <c r="C106" s="4" t="n">
        <f aca="false">B106-D106-E106-F106</f>
        <v>1922.47</v>
      </c>
      <c r="D106" s="15" t="n">
        <v>808.7</v>
      </c>
      <c r="H106" s="0" t="s">
        <v>185</v>
      </c>
    </row>
    <row r="107" customFormat="false" ht="14.25" hidden="false" customHeight="false" outlineLevel="0" collapsed="false">
      <c r="A107" s="15" t="s">
        <v>186</v>
      </c>
      <c r="B107" s="15" t="n">
        <v>2391.82</v>
      </c>
      <c r="C107" s="4" t="n">
        <f aca="false">B107-D107-E107-F107</f>
        <v>1599.92</v>
      </c>
      <c r="D107" s="15" t="n">
        <v>643.8</v>
      </c>
      <c r="E107" s="0" t="n">
        <v>104.8</v>
      </c>
      <c r="F107" s="0" t="n">
        <v>43.3</v>
      </c>
      <c r="H107" s="17" t="s">
        <v>187</v>
      </c>
    </row>
    <row r="108" customFormat="false" ht="14.25" hidden="false" customHeight="false" outlineLevel="0" collapsed="false">
      <c r="A108" s="15" t="s">
        <v>188</v>
      </c>
      <c r="B108" s="15" t="n">
        <v>2261.2</v>
      </c>
      <c r="C108" s="4" t="n">
        <f aca="false">B108-D108-E108-F108</f>
        <v>207.4</v>
      </c>
      <c r="D108" s="15" t="n">
        <v>2028.8</v>
      </c>
      <c r="E108" s="0" t="n">
        <v>25</v>
      </c>
      <c r="H108" s="17"/>
    </row>
    <row r="109" customFormat="false" ht="14.25" hidden="false" customHeight="false" outlineLevel="0" collapsed="false">
      <c r="A109" s="15" t="s">
        <v>189</v>
      </c>
      <c r="B109" s="15" t="n">
        <v>2873.61</v>
      </c>
      <c r="C109" s="4" t="n">
        <f aca="false">B109-D109-E109-F109</f>
        <v>1652.31</v>
      </c>
      <c r="D109" s="15" t="n">
        <v>991.3</v>
      </c>
      <c r="E109" s="0" t="n">
        <v>230</v>
      </c>
      <c r="H109" s="0" t="s">
        <v>190</v>
      </c>
      <c r="I109" s="28" t="s">
        <v>191</v>
      </c>
    </row>
    <row r="110" customFormat="false" ht="14.25" hidden="false" customHeight="false" outlineLevel="0" collapsed="false">
      <c r="A110" s="15" t="s">
        <v>192</v>
      </c>
      <c r="B110" s="15" t="n">
        <v>2834.38</v>
      </c>
      <c r="C110" s="4" t="n">
        <f aca="false">B110-D110-E110-F110</f>
        <v>2226.58</v>
      </c>
      <c r="D110" s="15" t="n">
        <v>270.8</v>
      </c>
      <c r="E110" s="0" t="n">
        <v>337</v>
      </c>
      <c r="H110" s="18" t="s">
        <v>193</v>
      </c>
      <c r="I110" s="28"/>
    </row>
    <row r="111" customFormat="false" ht="14.25" hidden="false" customHeight="false" outlineLevel="0" collapsed="false">
      <c r="A111" s="15" t="s">
        <v>194</v>
      </c>
      <c r="B111" s="15" t="n">
        <v>2799.8</v>
      </c>
      <c r="C111" s="4" t="n">
        <f aca="false">B111-D111-E111-F111</f>
        <v>2275.7</v>
      </c>
      <c r="D111" s="15" t="n">
        <v>310.2</v>
      </c>
      <c r="E111" s="0" t="n">
        <v>213.9</v>
      </c>
      <c r="H111" s="18"/>
      <c r="I111" s="28"/>
    </row>
    <row r="112" customFormat="false" ht="14.25" hidden="false" customHeight="false" outlineLevel="0" collapsed="false">
      <c r="A112" s="15" t="s">
        <v>195</v>
      </c>
      <c r="B112" s="15" t="n">
        <v>3001.64</v>
      </c>
      <c r="C112" s="4" t="n">
        <f aca="false">B112-D112-E112-F112</f>
        <v>1793.54</v>
      </c>
      <c r="D112" s="15" t="n">
        <v>1162.6</v>
      </c>
      <c r="E112" s="0" t="n">
        <v>45.5</v>
      </c>
      <c r="H112" s="18" t="s">
        <v>196</v>
      </c>
      <c r="I112" s="28"/>
    </row>
    <row r="113" customFormat="false" ht="14.25" hidden="false" customHeight="false" outlineLevel="0" collapsed="false">
      <c r="A113" s="15" t="s">
        <v>197</v>
      </c>
      <c r="B113" s="15" t="n">
        <v>2658.77</v>
      </c>
      <c r="C113" s="4" t="n">
        <f aca="false">B113-D113-E113-F113</f>
        <v>2230.07</v>
      </c>
      <c r="D113" s="15" t="n">
        <v>428.7</v>
      </c>
      <c r="H113" s="18"/>
      <c r="I113" s="28"/>
    </row>
    <row r="114" customFormat="false" ht="14.25" hidden="false" customHeight="false" outlineLevel="0" collapsed="false">
      <c r="A114" s="15" t="s">
        <v>198</v>
      </c>
      <c r="B114" s="15" t="n">
        <v>3869.78</v>
      </c>
      <c r="C114" s="4" t="n">
        <f aca="false">B114-D114-E114-F114</f>
        <v>2803.58</v>
      </c>
      <c r="D114" s="15" t="n">
        <v>977.1</v>
      </c>
      <c r="E114" s="0" t="n">
        <v>89.1</v>
      </c>
      <c r="H114" s="0" t="s">
        <v>199</v>
      </c>
      <c r="I114" s="28"/>
    </row>
    <row r="115" customFormat="false" ht="14.25" hidden="false" customHeight="false" outlineLevel="0" collapsed="false">
      <c r="A115" s="15" t="s">
        <v>200</v>
      </c>
      <c r="B115" s="15" t="n">
        <v>3896.81</v>
      </c>
      <c r="C115" s="4" t="n">
        <f aca="false">B115-D115-E115-F115</f>
        <v>1806.31</v>
      </c>
      <c r="D115" s="15" t="n">
        <v>2012.7</v>
      </c>
      <c r="E115" s="0" t="n">
        <v>77.8</v>
      </c>
      <c r="H115" s="0" t="s">
        <v>201</v>
      </c>
      <c r="I115" s="28"/>
    </row>
    <row r="116" customFormat="false" ht="14.25" hidden="false" customHeight="false" outlineLevel="0" collapsed="false">
      <c r="A116" s="15" t="s">
        <v>202</v>
      </c>
      <c r="B116" s="15" t="n">
        <v>3943.16</v>
      </c>
      <c r="C116" s="4" t="n">
        <f aca="false">B116-D116-E116-F116</f>
        <v>2332.36</v>
      </c>
      <c r="D116" s="15" t="n">
        <v>1531.8</v>
      </c>
      <c r="E116" s="0" t="n">
        <v>79</v>
      </c>
      <c r="H116" s="18" t="s">
        <v>203</v>
      </c>
      <c r="I116" s="28"/>
    </row>
    <row r="117" customFormat="false" ht="14.25" hidden="false" customHeight="false" outlineLevel="0" collapsed="false">
      <c r="A117" s="15" t="s">
        <v>204</v>
      </c>
      <c r="B117" s="15" t="n">
        <v>2922.65</v>
      </c>
      <c r="C117" s="4" t="n">
        <f aca="false">B117-D117-E117-F117</f>
        <v>2149.85</v>
      </c>
      <c r="D117" s="15" t="n">
        <v>772.8</v>
      </c>
      <c r="H117" s="18"/>
      <c r="I117" s="28"/>
    </row>
    <row r="118" customFormat="false" ht="14.25" hidden="false" customHeight="false" outlineLevel="0" collapsed="false">
      <c r="A118" s="15" t="s">
        <v>205</v>
      </c>
      <c r="B118" s="15" t="n">
        <v>3263.5</v>
      </c>
      <c r="C118" s="4" t="n">
        <f aca="false">B118-D118-E118-F118</f>
        <v>962.1</v>
      </c>
      <c r="D118" s="15" t="n">
        <v>1609.4</v>
      </c>
      <c r="E118" s="0" t="n">
        <v>692</v>
      </c>
      <c r="H118" s="0" t="s">
        <v>206</v>
      </c>
      <c r="I118" s="28"/>
    </row>
    <row r="119" customFormat="false" ht="14.25" hidden="false" customHeight="false" outlineLevel="0" collapsed="false">
      <c r="A119" s="15" t="s">
        <v>207</v>
      </c>
      <c r="B119" s="15" t="n">
        <v>3044.3</v>
      </c>
      <c r="C119" s="4" t="n">
        <f aca="false">B119-D119-E119-F119</f>
        <v>1935.5</v>
      </c>
      <c r="D119" s="15" t="n">
        <v>1108.8</v>
      </c>
      <c r="H119" s="0" t="s">
        <v>208</v>
      </c>
      <c r="I119" s="28"/>
    </row>
    <row r="120" customFormat="false" ht="14.25" hidden="false" customHeight="false" outlineLevel="0" collapsed="false">
      <c r="A120" s="15" t="s">
        <v>209</v>
      </c>
      <c r="B120" s="15" t="n">
        <v>3902.54</v>
      </c>
      <c r="C120" s="4" t="n">
        <f aca="false">B120-D120-E120-F120</f>
        <v>2810.84</v>
      </c>
      <c r="D120" s="15" t="n">
        <v>983.2</v>
      </c>
      <c r="E120" s="0" t="n">
        <v>108.5</v>
      </c>
      <c r="H120" s="0" t="s">
        <v>210</v>
      </c>
    </row>
    <row r="121" customFormat="false" ht="14.25" hidden="false" customHeight="false" outlineLevel="0" collapsed="false">
      <c r="A121" s="15" t="s">
        <v>211</v>
      </c>
      <c r="B121" s="15" t="n">
        <v>2660.11</v>
      </c>
      <c r="C121" s="4" t="n">
        <f aca="false">B121-D121-E121-F121</f>
        <v>1684.01</v>
      </c>
      <c r="D121" s="15" t="n">
        <v>577.1</v>
      </c>
      <c r="E121" s="0" t="n">
        <v>399</v>
      </c>
      <c r="H121" s="0" t="s">
        <v>212</v>
      </c>
    </row>
    <row r="122" customFormat="false" ht="14.25" hidden="false" customHeight="false" outlineLevel="0" collapsed="false">
      <c r="A122" s="15" t="s">
        <v>213</v>
      </c>
      <c r="B122" s="15" t="n">
        <v>3246.9</v>
      </c>
      <c r="C122" s="4" t="n">
        <f aca="false">B122-D122-E122-F122</f>
        <v>2119.2</v>
      </c>
      <c r="D122" s="15" t="n">
        <v>1051.6</v>
      </c>
      <c r="E122" s="0" t="n">
        <v>76.1</v>
      </c>
      <c r="H122" s="18" t="s">
        <v>214</v>
      </c>
    </row>
    <row r="123" customFormat="false" ht="14.25" hidden="false" customHeight="false" outlineLevel="0" collapsed="false">
      <c r="A123" s="15" t="s">
        <v>215</v>
      </c>
      <c r="B123" s="15" t="n">
        <v>3868.83</v>
      </c>
      <c r="C123" s="4" t="n">
        <f aca="false">B123-D123-E123-F123</f>
        <v>1742.33</v>
      </c>
      <c r="D123" s="15" t="n">
        <v>1561</v>
      </c>
      <c r="E123" s="0" t="n">
        <v>565.5</v>
      </c>
      <c r="H123" s="18"/>
    </row>
    <row r="124" customFormat="false" ht="14.25" hidden="false" customHeight="false" outlineLevel="0" collapsed="false">
      <c r="A124" s="15" t="s">
        <v>216</v>
      </c>
      <c r="B124" s="15" t="n">
        <v>1247.4</v>
      </c>
      <c r="C124" s="4" t="n">
        <f aca="false">B124-D124-E124-F124</f>
        <v>1087.9</v>
      </c>
      <c r="D124" s="15" t="n">
        <v>159.5</v>
      </c>
      <c r="H124" s="0" t="s">
        <v>217</v>
      </c>
    </row>
    <row r="125" customFormat="false" ht="14.25" hidden="false" customHeight="false" outlineLevel="0" collapsed="false">
      <c r="A125" s="15" t="s">
        <v>218</v>
      </c>
      <c r="B125" s="15" t="n">
        <v>994.14</v>
      </c>
      <c r="C125" s="4" t="n">
        <f aca="false">B125-D125-E125-F125</f>
        <v>723.24</v>
      </c>
      <c r="D125" s="15" t="n">
        <v>187.8</v>
      </c>
      <c r="E125" s="0" t="n">
        <v>83.1</v>
      </c>
      <c r="H125" s="17" t="s">
        <v>219</v>
      </c>
    </row>
    <row r="126" customFormat="false" ht="14.25" hidden="false" customHeight="false" outlineLevel="0" collapsed="false">
      <c r="A126" s="15" t="s">
        <v>220</v>
      </c>
      <c r="B126" s="15" t="n">
        <v>1002.87</v>
      </c>
      <c r="C126" s="4" t="n">
        <f aca="false">B126-D126-E126-F126</f>
        <v>665.87</v>
      </c>
      <c r="D126" s="15" t="n">
        <v>0</v>
      </c>
      <c r="E126" s="0" t="n">
        <v>337</v>
      </c>
      <c r="H126" s="17"/>
    </row>
    <row r="127" customFormat="false" ht="14.25" hidden="false" customHeight="false" outlineLevel="0" collapsed="false">
      <c r="A127" s="15" t="s">
        <v>221</v>
      </c>
      <c r="B127" s="15" t="n">
        <v>1563.3</v>
      </c>
      <c r="C127" s="4" t="n">
        <f aca="false">B127-D127-E127-F127</f>
        <v>697.8</v>
      </c>
      <c r="D127" s="15" t="n">
        <v>865.5</v>
      </c>
      <c r="H127" s="17" t="s">
        <v>222</v>
      </c>
    </row>
    <row r="128" customFormat="false" ht="14.25" hidden="false" customHeight="false" outlineLevel="0" collapsed="false">
      <c r="A128" s="15" t="s">
        <v>223</v>
      </c>
      <c r="B128" s="15" t="n">
        <v>658.78</v>
      </c>
      <c r="C128" s="4" t="n">
        <f aca="false">B128-D128-E128-F128</f>
        <v>478.78</v>
      </c>
      <c r="D128" s="15" t="n">
        <v>111</v>
      </c>
      <c r="E128" s="0" t="n">
        <v>69</v>
      </c>
      <c r="H128" s="17"/>
    </row>
    <row r="129" customFormat="false" ht="14.25" hidden="false" customHeight="false" outlineLevel="0" collapsed="false">
      <c r="A129" s="15" t="s">
        <v>224</v>
      </c>
      <c r="B129" s="15" t="n">
        <v>1779.1</v>
      </c>
      <c r="C129" s="4" t="n">
        <f aca="false">B129-D129-E129-F129</f>
        <v>1433.3</v>
      </c>
      <c r="D129" s="15" t="n">
        <v>345.8</v>
      </c>
      <c r="E129" s="0" t="n">
        <v>0</v>
      </c>
      <c r="H129" s="17" t="s">
        <v>225</v>
      </c>
    </row>
    <row r="130" customFormat="false" ht="14.25" hidden="false" customHeight="false" outlineLevel="0" collapsed="false">
      <c r="A130" s="15" t="s">
        <v>226</v>
      </c>
      <c r="B130" s="15" t="n">
        <v>1179.09</v>
      </c>
      <c r="C130" s="4" t="n">
        <f aca="false">B130-D130-E130-F130</f>
        <v>864.19</v>
      </c>
      <c r="D130" s="15" t="n">
        <v>314.9</v>
      </c>
      <c r="H130" s="17"/>
    </row>
    <row r="131" customFormat="false" ht="14.25" hidden="false" customHeight="false" outlineLevel="0" collapsed="false">
      <c r="A131" s="15" t="s">
        <v>227</v>
      </c>
      <c r="B131" s="15" t="n">
        <v>1767.47</v>
      </c>
      <c r="C131" s="4" t="n">
        <f aca="false">B131-D131-E131-F131</f>
        <v>633.77</v>
      </c>
      <c r="D131" s="15" t="n">
        <v>865.7</v>
      </c>
      <c r="E131" s="0" t="n">
        <v>268</v>
      </c>
      <c r="H131" s="29" t="s">
        <v>228</v>
      </c>
    </row>
    <row r="132" customFormat="false" ht="14.25" hidden="false" customHeight="false" outlineLevel="0" collapsed="false">
      <c r="A132" s="15" t="s">
        <v>229</v>
      </c>
      <c r="B132" s="15" t="n">
        <v>649.7</v>
      </c>
      <c r="C132" s="4" t="n">
        <f aca="false">B132-D132-E132-F132</f>
        <v>584.7</v>
      </c>
      <c r="D132" s="15" t="n">
        <v>65</v>
      </c>
      <c r="H132" s="29" t="s">
        <v>230</v>
      </c>
    </row>
    <row r="133" customFormat="false" ht="14.25" hidden="false" customHeight="false" outlineLevel="0" collapsed="false">
      <c r="A133" s="15" t="s">
        <v>231</v>
      </c>
      <c r="B133" s="0" t="n">
        <f aca="false">2541.7-B132</f>
        <v>1892</v>
      </c>
      <c r="C133" s="4" t="n">
        <f aca="false">B133-D133-E133-F133</f>
        <v>1116.6</v>
      </c>
      <c r="D133" s="0" t="n">
        <f aca="false">707.4-D132</f>
        <v>642.4</v>
      </c>
      <c r="E133" s="0" t="n">
        <v>133</v>
      </c>
      <c r="H133" s="0" t="s">
        <v>232</v>
      </c>
    </row>
    <row r="134" customFormat="false" ht="14.25" hidden="false" customHeight="false" outlineLevel="0" collapsed="false">
      <c r="A134" s="15" t="s">
        <v>233</v>
      </c>
      <c r="B134" s="0" t="n">
        <v>748.2</v>
      </c>
      <c r="C134" s="4" t="n">
        <f aca="false">B134-D134-E134-F134</f>
        <v>508.3</v>
      </c>
      <c r="D134" s="0" t="n">
        <v>207.9</v>
      </c>
      <c r="E134" s="0" t="n">
        <v>32</v>
      </c>
      <c r="H134" s="0" t="s">
        <v>234</v>
      </c>
    </row>
    <row r="135" customFormat="false" ht="14.25" hidden="false" customHeight="false" outlineLevel="0" collapsed="false">
      <c r="A135" s="15" t="s">
        <v>235</v>
      </c>
      <c r="B135" s="0" t="n">
        <v>1102.4</v>
      </c>
      <c r="C135" s="4" t="n">
        <f aca="false">B135-D135-E135-F135</f>
        <v>626.8</v>
      </c>
      <c r="D135" s="0" t="n">
        <v>433.8</v>
      </c>
      <c r="E135" s="0" t="n">
        <v>41.8</v>
      </c>
      <c r="H135" s="0" t="s">
        <v>236</v>
      </c>
    </row>
    <row r="136" customFormat="false" ht="14.25" hidden="false" customHeight="false" outlineLevel="0" collapsed="false">
      <c r="A136" s="15" t="s">
        <v>237</v>
      </c>
      <c r="B136" s="0" t="n">
        <v>707.81</v>
      </c>
      <c r="C136" s="4" t="n">
        <f aca="false">B136-D136-E136-F136</f>
        <v>557.91</v>
      </c>
      <c r="D136" s="0" t="n">
        <v>103.5</v>
      </c>
      <c r="E136" s="0" t="n">
        <v>46.4</v>
      </c>
      <c r="H136" s="0" t="s">
        <v>238</v>
      </c>
    </row>
    <row r="137" customFormat="false" ht="14.25" hidden="false" customHeight="false" outlineLevel="0" collapsed="false">
      <c r="A137" s="15" t="s">
        <v>239</v>
      </c>
      <c r="B137" s="0" t="n">
        <v>1370.79</v>
      </c>
      <c r="C137" s="4" t="n">
        <f aca="false">B137-D137-E137-F137</f>
        <v>881.69</v>
      </c>
      <c r="D137" s="0" t="n">
        <v>489.1</v>
      </c>
      <c r="E137" s="0" t="n">
        <v>0</v>
      </c>
      <c r="H137" s="0" t="s">
        <v>240</v>
      </c>
    </row>
    <row r="138" customFormat="false" ht="14.25" hidden="false" customHeight="false" outlineLevel="0" collapsed="false">
      <c r="A138" s="15" t="s">
        <v>241</v>
      </c>
      <c r="B138" s="0" t="n">
        <v>1051.87</v>
      </c>
      <c r="C138" s="4" t="n">
        <f aca="false">B138-D138-E138-F138</f>
        <v>804.57</v>
      </c>
      <c r="D138" s="0" t="n">
        <v>247.3</v>
      </c>
      <c r="E138" s="0" t="n">
        <v>0</v>
      </c>
      <c r="H138" s="0" t="s">
        <v>242</v>
      </c>
    </row>
    <row r="139" customFormat="false" ht="14.25" hidden="false" customHeight="false" outlineLevel="0" collapsed="false">
      <c r="A139" s="15" t="s">
        <v>243</v>
      </c>
      <c r="B139" s="0" t="n">
        <v>856.1</v>
      </c>
      <c r="C139" s="4" t="n">
        <f aca="false">B139-D139-E139-F139</f>
        <v>601.2</v>
      </c>
      <c r="D139" s="0" t="n">
        <v>188.2</v>
      </c>
      <c r="E139" s="0" t="n">
        <v>66.7</v>
      </c>
      <c r="H139" s="0" t="s">
        <v>244</v>
      </c>
    </row>
    <row r="140" customFormat="false" ht="14.25" hidden="false" customHeight="false" outlineLevel="0" collapsed="false">
      <c r="A140" s="15" t="s">
        <v>245</v>
      </c>
      <c r="B140" s="0" t="n">
        <v>863.5</v>
      </c>
      <c r="C140" s="4" t="n">
        <f aca="false">B140-D140-E140-F140</f>
        <v>227.9</v>
      </c>
      <c r="D140" s="0" t="n">
        <v>635.6</v>
      </c>
      <c r="H140" s="0" t="s">
        <v>246</v>
      </c>
    </row>
    <row r="141" customFormat="false" ht="14.25" hidden="false" customHeight="false" outlineLevel="0" collapsed="false">
      <c r="A141" s="15" t="s">
        <v>247</v>
      </c>
      <c r="B141" s="0" t="n">
        <f aca="false">2207.7-B140</f>
        <v>1344.2</v>
      </c>
      <c r="C141" s="4" t="n">
        <f aca="false">B141-D141-E141-F141</f>
        <v>721.1</v>
      </c>
      <c r="D141" s="0" t="n">
        <f aca="false">1233.1-D140</f>
        <v>597.5</v>
      </c>
      <c r="E141" s="0" t="n">
        <v>25.6</v>
      </c>
      <c r="H141" s="29" t="s">
        <v>248</v>
      </c>
    </row>
    <row r="142" customFormat="false" ht="14.25" hidden="false" customHeight="false" outlineLevel="0" collapsed="false">
      <c r="A142" s="15" t="s">
        <v>249</v>
      </c>
      <c r="B142" s="0" t="n">
        <v>886.2</v>
      </c>
      <c r="C142" s="4" t="n">
        <f aca="false">B142-D142-E142-F142</f>
        <v>532.7</v>
      </c>
      <c r="D142" s="0" t="n">
        <v>353.5</v>
      </c>
      <c r="H142" s="29" t="s">
        <v>250</v>
      </c>
    </row>
    <row r="143" customFormat="false" ht="14.25" hidden="false" customHeight="false" outlineLevel="0" collapsed="false">
      <c r="A143" s="15" t="s">
        <v>251</v>
      </c>
      <c r="B143" s="0" t="n">
        <f aca="false">2636.16-B142</f>
        <v>1749.96</v>
      </c>
      <c r="C143" s="4" t="n">
        <f aca="false">B143-D143-E143-F143</f>
        <v>302.56</v>
      </c>
      <c r="D143" s="0" t="n">
        <f aca="false">1100.9-D142</f>
        <v>747.4</v>
      </c>
      <c r="E143" s="0" t="n">
        <v>700</v>
      </c>
      <c r="H143" s="29" t="s">
        <v>252</v>
      </c>
    </row>
    <row r="144" customFormat="false" ht="14.25" hidden="false" customHeight="false" outlineLevel="0" collapsed="false">
      <c r="A144" s="15" t="s">
        <v>253</v>
      </c>
      <c r="B144" s="0" t="n">
        <v>1156.52</v>
      </c>
      <c r="C144" s="4" t="n">
        <f aca="false">B144-D144-E144-F144</f>
        <v>917.92</v>
      </c>
      <c r="D144" s="0" t="n">
        <v>238.6</v>
      </c>
      <c r="H144" s="29" t="s">
        <v>254</v>
      </c>
    </row>
    <row r="145" customFormat="false" ht="14.25" hidden="false" customHeight="false" outlineLevel="0" collapsed="false">
      <c r="A145" s="15" t="s">
        <v>255</v>
      </c>
      <c r="B145" s="0" t="n">
        <f aca="false">2904.85-B144</f>
        <v>1748.33</v>
      </c>
      <c r="C145" s="4" t="n">
        <f aca="false">B145-D145-E145-F145</f>
        <v>1004.63</v>
      </c>
      <c r="D145" s="0" t="n">
        <f aca="false">911.5-D144+70.8</f>
        <v>743.7</v>
      </c>
      <c r="H145" s="29" t="s">
        <v>256</v>
      </c>
    </row>
    <row r="146" customFormat="false" ht="14.25" hidden="false" customHeight="false" outlineLevel="0" collapsed="false">
      <c r="A146" s="15" t="s">
        <v>257</v>
      </c>
      <c r="B146" s="0" t="n">
        <v>1055</v>
      </c>
      <c r="C146" s="4" t="n">
        <f aca="false">B146-D146-E146-F146</f>
        <v>456.6</v>
      </c>
      <c r="D146" s="0" t="n">
        <v>598.4</v>
      </c>
      <c r="H146" s="29" t="s">
        <v>258</v>
      </c>
    </row>
    <row r="147" customFormat="false" ht="14.25" hidden="false" customHeight="false" outlineLevel="0" collapsed="false">
      <c r="A147" s="15" t="s">
        <v>259</v>
      </c>
      <c r="B147" s="0" t="n">
        <v>1415.35</v>
      </c>
      <c r="C147" s="4" t="n">
        <f aca="false">B147-D147-E147-F147</f>
        <v>152.65</v>
      </c>
      <c r="D147" s="0" t="n">
        <v>989.7</v>
      </c>
      <c r="E147" s="0" t="n">
        <v>273</v>
      </c>
      <c r="H147" s="29" t="s">
        <v>260</v>
      </c>
    </row>
    <row r="148" customFormat="false" ht="14.25" hidden="false" customHeight="false" outlineLevel="0" collapsed="false">
      <c r="A148" s="15" t="s">
        <v>261</v>
      </c>
      <c r="B148" s="0" t="n">
        <v>1536.27</v>
      </c>
      <c r="C148" s="4" t="n">
        <f aca="false">B148-D148-E148-F148</f>
        <v>1043.07</v>
      </c>
      <c r="D148" s="0" t="n">
        <v>437.2</v>
      </c>
      <c r="E148" s="0" t="n">
        <v>56</v>
      </c>
      <c r="H148" s="29" t="s">
        <v>262</v>
      </c>
    </row>
    <row r="149" customFormat="false" ht="14.25" hidden="false" customHeight="false" outlineLevel="0" collapsed="false">
      <c r="A149" s="15" t="s">
        <v>263</v>
      </c>
      <c r="B149" s="0" t="n">
        <f aca="false">2619.37-B148</f>
        <v>1083.1</v>
      </c>
      <c r="C149" s="4" t="n">
        <f aca="false">B149-D149-E149-F149</f>
        <v>427.6</v>
      </c>
      <c r="D149" s="0" t="n">
        <f aca="false">787.7-D148</f>
        <v>350.5</v>
      </c>
      <c r="E149" s="0" t="n">
        <v>305</v>
      </c>
      <c r="H149" s="0" t="s">
        <v>264</v>
      </c>
    </row>
    <row r="150" customFormat="false" ht="14.25" hidden="false" customHeight="false" outlineLevel="0" collapsed="false">
      <c r="A150" s="15" t="s">
        <v>265</v>
      </c>
      <c r="B150" s="0" t="n">
        <v>1242.06</v>
      </c>
      <c r="C150" s="4" t="n">
        <f aca="false">B150-D150-E150-F150</f>
        <v>310.26</v>
      </c>
      <c r="D150" s="0" t="n">
        <v>74.8</v>
      </c>
      <c r="E150" s="0" t="n">
        <v>857</v>
      </c>
      <c r="H150" s="0" t="s">
        <v>266</v>
      </c>
    </row>
    <row r="151" customFormat="false" ht="14.25" hidden="false" customHeight="false" outlineLevel="0" collapsed="false">
      <c r="A151" s="15" t="s">
        <v>267</v>
      </c>
      <c r="B151" s="0" t="n">
        <f aca="false">2591.72-B150</f>
        <v>1349.66</v>
      </c>
      <c r="C151" s="4" t="n">
        <f aca="false">B151-D151-E151-F151</f>
        <v>816.96</v>
      </c>
      <c r="D151" s="0" t="n">
        <f aca="false">580.3-D150</f>
        <v>505.5</v>
      </c>
      <c r="E151" s="0" t="n">
        <v>27.2</v>
      </c>
      <c r="H151" s="0" t="s">
        <v>268</v>
      </c>
    </row>
    <row r="152" customFormat="false" ht="14.25" hidden="false" customHeight="false" outlineLevel="0" collapsed="false">
      <c r="A152" s="15" t="s">
        <v>269</v>
      </c>
      <c r="B152" s="0" t="n">
        <v>633.4</v>
      </c>
      <c r="C152" s="4" t="n">
        <f aca="false">B152-D152-E152-F152</f>
        <v>560.4</v>
      </c>
      <c r="D152" s="0" t="n">
        <v>73</v>
      </c>
      <c r="H152" s="0" t="s">
        <v>270</v>
      </c>
    </row>
    <row r="153" customFormat="false" ht="14.25" hidden="false" customHeight="false" outlineLevel="0" collapsed="false">
      <c r="A153" s="15" t="s">
        <v>271</v>
      </c>
      <c r="B153" s="0" t="n">
        <v>1228.45</v>
      </c>
      <c r="C153" s="4" t="n">
        <f aca="false">B153-D153-E153-F153</f>
        <v>688.95</v>
      </c>
      <c r="D153" s="0" t="n">
        <v>539.5</v>
      </c>
      <c r="H153" s="0" t="s">
        <v>272</v>
      </c>
    </row>
    <row r="154" customFormat="false" ht="14.25" hidden="false" customHeight="false" outlineLevel="0" collapsed="false">
      <c r="A154" s="15" t="s">
        <v>273</v>
      </c>
      <c r="B154" s="0" t="n">
        <v>303.8</v>
      </c>
      <c r="C154" s="4" t="n">
        <f aca="false">B154-D154-E154-F154</f>
        <v>183.1</v>
      </c>
      <c r="D154" s="0" t="n">
        <v>120.7</v>
      </c>
      <c r="H154" s="0" t="s">
        <v>274</v>
      </c>
    </row>
    <row r="155" customFormat="false" ht="14.25" hidden="false" customHeight="false" outlineLevel="0" collapsed="false">
      <c r="A155" s="15" t="s">
        <v>275</v>
      </c>
      <c r="B155" s="0" t="n">
        <v>1577</v>
      </c>
      <c r="C155" s="4" t="n">
        <f aca="false">B155-D155-E155-F155</f>
        <v>1101.8</v>
      </c>
      <c r="D155" s="0" t="n">
        <v>475.2</v>
      </c>
      <c r="H155" s="0" t="s">
        <v>276</v>
      </c>
    </row>
    <row r="156" customFormat="false" ht="14.25" hidden="false" customHeight="false" outlineLevel="0" collapsed="false">
      <c r="A156" s="15" t="s">
        <v>277</v>
      </c>
      <c r="B156" s="0" t="n">
        <v>832.2</v>
      </c>
      <c r="C156" s="4" t="n">
        <f aca="false">B156-D156-E156-F156</f>
        <v>473.9</v>
      </c>
      <c r="D156" s="0" t="n">
        <v>358.3</v>
      </c>
      <c r="H156" s="0" t="s">
        <v>278</v>
      </c>
    </row>
    <row r="157" customFormat="false" ht="14.25" hidden="false" customHeight="false" outlineLevel="0" collapsed="false">
      <c r="A157" s="15" t="s">
        <v>279</v>
      </c>
      <c r="B157" s="0" t="n">
        <v>1676.6</v>
      </c>
      <c r="C157" s="4" t="n">
        <f aca="false">B157-D157-E157-F157</f>
        <v>79.8999999999999</v>
      </c>
      <c r="D157" s="0" t="n">
        <v>1596.7</v>
      </c>
      <c r="H157" s="0" t="s">
        <v>280</v>
      </c>
    </row>
    <row r="158" customFormat="false" ht="14.25" hidden="false" customHeight="false" outlineLevel="0" collapsed="false">
      <c r="A158" s="15" t="s">
        <v>281</v>
      </c>
      <c r="B158" s="0" t="n">
        <v>1569.25</v>
      </c>
      <c r="C158" s="4" t="n">
        <f aca="false">B158-D158-E158-F158</f>
        <v>724.15</v>
      </c>
      <c r="D158" s="0" t="n">
        <v>845.1</v>
      </c>
      <c r="H158" s="0" t="s">
        <v>282</v>
      </c>
    </row>
    <row r="159" customFormat="false" ht="16.5" hidden="false" customHeight="true" outlineLevel="0" collapsed="false">
      <c r="A159" s="15" t="s">
        <v>283</v>
      </c>
      <c r="B159" s="0" t="n">
        <f aca="false">4123.61-B158</f>
        <v>2554.36</v>
      </c>
      <c r="C159" s="4" t="n">
        <f aca="false">B159-D159-E159-F159</f>
        <v>1064.96</v>
      </c>
      <c r="D159" s="0" t="n">
        <f aca="false">2026.5-D158</f>
        <v>1181.4</v>
      </c>
      <c r="E159" s="0" t="n">
        <v>308</v>
      </c>
      <c r="H159" s="0" t="s">
        <v>284</v>
      </c>
    </row>
    <row r="160" customFormat="false" ht="14.25" hidden="false" customHeight="false" outlineLevel="0" collapsed="false">
      <c r="A160" s="15" t="s">
        <v>285</v>
      </c>
      <c r="B160" s="0" t="n">
        <v>1053.47</v>
      </c>
      <c r="C160" s="4" t="n">
        <f aca="false">B160-D160-E160-F160</f>
        <v>882.87</v>
      </c>
      <c r="D160" s="0" t="n">
        <v>132.6</v>
      </c>
      <c r="E160" s="0" t="n">
        <v>38</v>
      </c>
      <c r="H160" s="0" t="s">
        <v>286</v>
      </c>
    </row>
    <row r="161" customFormat="false" ht="14.25" hidden="false" customHeight="false" outlineLevel="0" collapsed="false">
      <c r="A161" s="15" t="s">
        <v>287</v>
      </c>
      <c r="B161" s="0" t="n">
        <v>1672.7</v>
      </c>
      <c r="C161" s="4" t="n">
        <f aca="false">B161-D161-E161-F161</f>
        <v>1342.3</v>
      </c>
      <c r="D161" s="0" t="n">
        <v>330.4</v>
      </c>
      <c r="H161" s="0" t="s">
        <v>288</v>
      </c>
    </row>
    <row r="162" customFormat="false" ht="14.25" hidden="false" customHeight="false" outlineLevel="0" collapsed="false">
      <c r="A162" s="15" t="s">
        <v>289</v>
      </c>
      <c r="B162" s="0" t="n">
        <v>844.3</v>
      </c>
      <c r="C162" s="4" t="n">
        <f aca="false">B162-D162-E162-F162</f>
        <v>598.1</v>
      </c>
      <c r="D162" s="0" t="n">
        <v>246.2</v>
      </c>
      <c r="H162" s="0" t="s">
        <v>290</v>
      </c>
    </row>
    <row r="163" customFormat="false" ht="14.25" hidden="false" customHeight="false" outlineLevel="0" collapsed="false">
      <c r="A163" s="15" t="s">
        <v>291</v>
      </c>
      <c r="B163" s="0" t="n">
        <v>1480.7</v>
      </c>
      <c r="C163" s="4" t="n">
        <f aca="false">B163-D163-E163-F163</f>
        <v>893.1</v>
      </c>
      <c r="D163" s="0" t="n">
        <v>490.6</v>
      </c>
      <c r="E163" s="0" t="n">
        <v>97</v>
      </c>
      <c r="H163" s="0" t="s">
        <v>292</v>
      </c>
    </row>
    <row r="164" customFormat="false" ht="14.25" hidden="false" customHeight="false" outlineLevel="0" collapsed="false">
      <c r="A164" s="15" t="s">
        <v>293</v>
      </c>
      <c r="B164" s="0" t="n">
        <v>1061.53</v>
      </c>
      <c r="C164" s="4" t="n">
        <f aca="false">B164-D164-E164-F164</f>
        <v>724.93</v>
      </c>
      <c r="D164" s="0" t="n">
        <v>336.6</v>
      </c>
      <c r="H164" s="0" t="s">
        <v>294</v>
      </c>
    </row>
    <row r="165" customFormat="false" ht="14.25" hidden="false" customHeight="false" outlineLevel="0" collapsed="false">
      <c r="A165" s="15" t="s">
        <v>295</v>
      </c>
      <c r="B165" s="0" t="n">
        <v>174.3</v>
      </c>
      <c r="C165" s="4" t="n">
        <f aca="false">B165-D165-E165-F165</f>
        <v>90.1</v>
      </c>
      <c r="D165" s="0" t="n">
        <v>84.2</v>
      </c>
      <c r="H165" s="0" t="s">
        <v>296</v>
      </c>
    </row>
    <row r="166" customFormat="false" ht="14.25" hidden="false" customHeight="false" outlineLevel="0" collapsed="false">
      <c r="A166" s="15" t="s">
        <v>297</v>
      </c>
      <c r="B166" s="0" t="n">
        <v>1121</v>
      </c>
      <c r="C166" s="4" t="n">
        <f aca="false">B166-D166-E166-F166</f>
        <v>628</v>
      </c>
      <c r="D166" s="0" t="n">
        <v>112</v>
      </c>
      <c r="E166" s="0" t="n">
        <v>381</v>
      </c>
      <c r="H166" s="0" t="s">
        <v>298</v>
      </c>
    </row>
    <row r="167" customFormat="false" ht="14.25" hidden="false" customHeight="false" outlineLevel="0" collapsed="false">
      <c r="A167" s="15" t="s">
        <v>299</v>
      </c>
      <c r="B167" s="0" t="n">
        <v>1159.3</v>
      </c>
      <c r="C167" s="4" t="n">
        <f aca="false">B167-D167-E167-F167</f>
        <v>845</v>
      </c>
      <c r="D167" s="0" t="n">
        <v>314.3</v>
      </c>
      <c r="H167" s="0" t="s">
        <v>300</v>
      </c>
      <c r="I167" s="0" t="n">
        <v>-400</v>
      </c>
    </row>
    <row r="168" customFormat="false" ht="14.25" hidden="false" customHeight="false" outlineLevel="0" collapsed="false">
      <c r="A168" s="15" t="s">
        <v>301</v>
      </c>
      <c r="B168" s="0" t="n">
        <v>870.7</v>
      </c>
      <c r="C168" s="4" t="n">
        <f aca="false">B168-D168-E168-F168</f>
        <v>616.7</v>
      </c>
      <c r="D168" s="0" t="n">
        <v>194</v>
      </c>
      <c r="E168" s="0" t="n">
        <v>60</v>
      </c>
      <c r="H168" s="0" t="s">
        <v>302</v>
      </c>
      <c r="I168" s="0" t="n">
        <v>60</v>
      </c>
    </row>
    <row r="169" customFormat="false" ht="14.25" hidden="false" customHeight="false" outlineLevel="0" collapsed="false">
      <c r="A169" s="15" t="s">
        <v>303</v>
      </c>
      <c r="B169" s="0" t="n">
        <v>895.8</v>
      </c>
      <c r="C169" s="4" t="n">
        <f aca="false">B169-D169-E169-F169</f>
        <v>194.8</v>
      </c>
      <c r="D169" s="0" t="n">
        <f aca="false">895-D168</f>
        <v>701</v>
      </c>
      <c r="H169" s="0" t="s">
        <v>304</v>
      </c>
      <c r="I169" s="0" t="n">
        <v>50</v>
      </c>
    </row>
    <row r="170" customFormat="false" ht="14.25" hidden="false" customHeight="false" outlineLevel="0" collapsed="false">
      <c r="A170" s="15" t="s">
        <v>305</v>
      </c>
      <c r="B170" s="0" t="n">
        <v>1397.5</v>
      </c>
      <c r="C170" s="4" t="n">
        <f aca="false">B170-D170-E170-F170</f>
        <v>1114</v>
      </c>
      <c r="D170" s="0" t="n">
        <v>283.5</v>
      </c>
      <c r="H170" s="0" t="s">
        <v>306</v>
      </c>
    </row>
    <row r="171" customFormat="false" ht="14.25" hidden="false" customHeight="false" outlineLevel="0" collapsed="false">
      <c r="A171" s="15" t="s">
        <v>307</v>
      </c>
      <c r="B171" s="0" t="n">
        <v>2849.3</v>
      </c>
      <c r="C171" s="4" t="n">
        <f aca="false">B171-D171-E171-F171</f>
        <v>1248.8</v>
      </c>
      <c r="D171" s="0" t="n">
        <v>1600.5</v>
      </c>
      <c r="H171" s="0" t="s">
        <v>308</v>
      </c>
    </row>
    <row r="172" customFormat="false" ht="14.25" hidden="false" customHeight="false" outlineLevel="0" collapsed="false">
      <c r="A172" s="15" t="s">
        <v>309</v>
      </c>
      <c r="B172" s="0" t="n">
        <v>4507.2</v>
      </c>
      <c r="C172" s="4" t="n">
        <f aca="false">B172-D172-E172-F172</f>
        <v>3439.2</v>
      </c>
      <c r="D172" s="0" t="n">
        <v>800.9</v>
      </c>
      <c r="E172" s="0" t="n">
        <v>267.1</v>
      </c>
      <c r="H172" s="0" t="s">
        <v>310</v>
      </c>
    </row>
    <row r="173" customFormat="false" ht="14.25" hidden="false" customHeight="false" outlineLevel="0" collapsed="false">
      <c r="A173" s="15" t="s">
        <v>311</v>
      </c>
      <c r="B173" s="0" t="n">
        <v>1387.48</v>
      </c>
      <c r="C173" s="4" t="n">
        <f aca="false">B173-D173-E173-F173</f>
        <v>938.78</v>
      </c>
      <c r="D173" s="0" t="n">
        <v>448.7</v>
      </c>
      <c r="H173" s="0" t="s">
        <v>312</v>
      </c>
    </row>
    <row r="174" customFormat="false" ht="14.25" hidden="false" customHeight="false" outlineLevel="0" collapsed="false">
      <c r="A174" s="15" t="s">
        <v>313</v>
      </c>
      <c r="B174" s="0" t="n">
        <v>1551.83</v>
      </c>
      <c r="C174" s="4" t="n">
        <f aca="false">B174-D174-E174-F174</f>
        <v>1390.33</v>
      </c>
      <c r="D174" s="0" t="n">
        <v>161.5</v>
      </c>
      <c r="H174" s="0" t="s">
        <v>314</v>
      </c>
    </row>
    <row r="175" customFormat="false" ht="14.25" hidden="false" customHeight="false" outlineLevel="0" collapsed="false">
      <c r="A175" s="15" t="s">
        <v>315</v>
      </c>
      <c r="B175" s="0" t="n">
        <f aca="false">2673.03-B174</f>
        <v>1121.2</v>
      </c>
      <c r="C175" s="4" t="n">
        <f aca="false">B175-D175-E175-F175</f>
        <v>518.9</v>
      </c>
      <c r="D175" s="0" t="n">
        <v>602.3</v>
      </c>
      <c r="H175" s="0" t="s">
        <v>316</v>
      </c>
    </row>
    <row r="176" customFormat="false" ht="14.25" hidden="false" customHeight="false" outlineLevel="0" collapsed="false">
      <c r="A176" s="15" t="s">
        <v>317</v>
      </c>
      <c r="B176" s="0" t="n">
        <v>1250.6</v>
      </c>
      <c r="C176" s="4" t="n">
        <f aca="false">B176-D176-E176-F176</f>
        <v>541.5</v>
      </c>
      <c r="D176" s="0" t="n">
        <v>709.1</v>
      </c>
      <c r="H176" s="0" t="s">
        <v>318</v>
      </c>
    </row>
    <row r="177" customFormat="false" ht="14.25" hidden="false" customHeight="false" outlineLevel="0" collapsed="false">
      <c r="A177" s="15" t="s">
        <v>319</v>
      </c>
      <c r="B177" s="0" t="n">
        <f aca="false">2415.4-B176</f>
        <v>1164.8</v>
      </c>
      <c r="C177" s="4" t="n">
        <f aca="false">B177-D177-E177-F177</f>
        <v>467.5</v>
      </c>
      <c r="D177" s="0" t="n">
        <v>697.3</v>
      </c>
      <c r="H177" s="0" t="s">
        <v>320</v>
      </c>
    </row>
    <row r="178" customFormat="false" ht="14.25" hidden="false" customHeight="false" outlineLevel="0" collapsed="false">
      <c r="A178" s="0" t="s">
        <v>321</v>
      </c>
      <c r="B178" s="0" t="n">
        <v>554.98</v>
      </c>
      <c r="C178" s="4" t="n">
        <f aca="false">B178-D178-E178-F178</f>
        <v>339.58</v>
      </c>
      <c r="D178" s="0" t="n">
        <v>215.4</v>
      </c>
      <c r="H178" s="0" t="s">
        <v>322</v>
      </c>
    </row>
    <row r="179" customFormat="false" ht="14.25" hidden="false" customHeight="false" outlineLevel="0" collapsed="false">
      <c r="A179" s="0" t="s">
        <v>323</v>
      </c>
      <c r="B179" s="0" t="n">
        <f aca="false">2264.74-B178</f>
        <v>1709.76</v>
      </c>
      <c r="C179" s="4" t="n">
        <f aca="false">B179-D179-E179-F179</f>
        <v>1216.86</v>
      </c>
      <c r="D179" s="0" t="n">
        <f aca="false">708.3-D178</f>
        <v>492.9</v>
      </c>
      <c r="H179" s="0" t="s">
        <v>324</v>
      </c>
    </row>
    <row r="180" customFormat="false" ht="14.25" hidden="false" customHeight="false" outlineLevel="0" collapsed="false">
      <c r="A180" s="0" t="s">
        <v>325</v>
      </c>
      <c r="B180" s="0" t="n">
        <v>1017.3</v>
      </c>
      <c r="C180" s="4" t="n">
        <f aca="false">B180-D180-E180-F180</f>
        <v>774.1</v>
      </c>
      <c r="D180" s="0" t="n">
        <v>243.2</v>
      </c>
      <c r="H180" s="0" t="s">
        <v>326</v>
      </c>
    </row>
    <row r="181" customFormat="false" ht="14.25" hidden="false" customHeight="false" outlineLevel="0" collapsed="false">
      <c r="A181" s="0" t="s">
        <v>327</v>
      </c>
      <c r="B181" s="0" t="n">
        <f aca="false">3200.7-B180</f>
        <v>2183.4</v>
      </c>
      <c r="C181" s="4" t="n">
        <f aca="false">B181-D181-E181-F181</f>
        <v>1502.2</v>
      </c>
      <c r="D181" s="0" t="n">
        <f aca="false">694.5-D180</f>
        <v>451.3</v>
      </c>
      <c r="E181" s="0" t="n">
        <v>229.9</v>
      </c>
      <c r="H181" s="0" t="s">
        <v>328</v>
      </c>
    </row>
    <row r="182" customFormat="false" ht="14.25" hidden="false" customHeight="false" outlineLevel="0" collapsed="false">
      <c r="A182" s="0" t="s">
        <v>329</v>
      </c>
      <c r="B182" s="0" t="n">
        <v>1168.4</v>
      </c>
      <c r="C182" s="4" t="n">
        <f aca="false">B182-D182-E182-F182</f>
        <v>1100.71</v>
      </c>
      <c r="D182" s="0" t="n">
        <v>67.69</v>
      </c>
      <c r="H182" s="0" t="s">
        <v>330</v>
      </c>
    </row>
    <row r="183" customFormat="false" ht="14.25" hidden="false" customHeight="false" outlineLevel="0" collapsed="false">
      <c r="A183" s="0" t="s">
        <v>331</v>
      </c>
      <c r="B183" s="0" t="n">
        <v>1889.4</v>
      </c>
      <c r="C183" s="4" t="n">
        <f aca="false">B183-D183-E183-F183</f>
        <v>782.1</v>
      </c>
      <c r="D183" s="0" t="n">
        <v>1013.7</v>
      </c>
      <c r="E183" s="0" t="n">
        <v>93.6</v>
      </c>
      <c r="H183" s="0" t="s">
        <v>332</v>
      </c>
    </row>
    <row r="184" customFormat="false" ht="14.25" hidden="false" customHeight="false" outlineLevel="0" collapsed="false">
      <c r="A184" s="0" t="s">
        <v>333</v>
      </c>
      <c r="B184" s="0" t="n">
        <v>775.54</v>
      </c>
      <c r="C184" s="4" t="n">
        <f aca="false">B184-D184-E184-F184</f>
        <v>607.64</v>
      </c>
      <c r="D184" s="0" t="n">
        <v>167.9</v>
      </c>
      <c r="H184" s="0" t="s">
        <v>334</v>
      </c>
    </row>
    <row r="185" customFormat="false" ht="14.25" hidden="false" customHeight="false" outlineLevel="0" collapsed="false">
      <c r="A185" s="0" t="s">
        <v>335</v>
      </c>
      <c r="B185" s="0" t="n">
        <v>1567.4</v>
      </c>
      <c r="C185" s="4" t="n">
        <f aca="false">B185-D185-E185-F185</f>
        <v>775.3</v>
      </c>
      <c r="D185" s="0" t="n">
        <v>792.1</v>
      </c>
      <c r="H185" s="0" t="s">
        <v>336</v>
      </c>
    </row>
    <row r="186" customFormat="false" ht="14.25" hidden="false" customHeight="false" outlineLevel="0" collapsed="false">
      <c r="A186" s="0" t="s">
        <v>337</v>
      </c>
      <c r="B186" s="0" t="n">
        <v>1241.56</v>
      </c>
      <c r="C186" s="4" t="n">
        <f aca="false">B186-D186-E186-F186</f>
        <v>871.86</v>
      </c>
      <c r="D186" s="0" t="n">
        <v>369.7</v>
      </c>
      <c r="H186" s="0" t="s">
        <v>338</v>
      </c>
    </row>
    <row r="187" customFormat="false" ht="14.25" hidden="false" customHeight="false" outlineLevel="0" collapsed="false">
      <c r="A187" s="0" t="s">
        <v>339</v>
      </c>
      <c r="B187" s="0" t="n">
        <v>1195.87</v>
      </c>
      <c r="C187" s="4" t="n">
        <f aca="false">B187-D187-E187-F187</f>
        <v>960.27</v>
      </c>
      <c r="D187" s="0" t="n">
        <f aca="false">605.3-D186</f>
        <v>235.6</v>
      </c>
      <c r="H187" s="30" t="s">
        <v>340</v>
      </c>
    </row>
    <row r="188" customFormat="false" ht="14.25" hidden="false" customHeight="false" outlineLevel="0" collapsed="false">
      <c r="A188" s="0" t="s">
        <v>341</v>
      </c>
      <c r="B188" s="0" t="n">
        <v>779.7</v>
      </c>
      <c r="C188" s="4" t="n">
        <f aca="false">B188-D188-E188-F188</f>
        <v>427.2</v>
      </c>
      <c r="D188" s="0" t="n">
        <v>296.3</v>
      </c>
      <c r="E188" s="0" t="n">
        <v>56.2</v>
      </c>
      <c r="H188" s="0" t="s">
        <v>342</v>
      </c>
    </row>
    <row r="189" customFormat="false" ht="14.25" hidden="false" customHeight="false" outlineLevel="0" collapsed="false">
      <c r="A189" s="0" t="s">
        <v>343</v>
      </c>
      <c r="B189" s="0" t="n">
        <v>1408.2</v>
      </c>
      <c r="C189" s="4" t="n">
        <f aca="false">B189-D189-E189-F189</f>
        <v>1118.2</v>
      </c>
      <c r="D189" s="0" t="n">
        <v>290</v>
      </c>
      <c r="H189" s="0" t="s">
        <v>344</v>
      </c>
    </row>
    <row r="190" customFormat="false" ht="14.25" hidden="false" customHeight="false" outlineLevel="0" collapsed="false">
      <c r="A190" s="0" t="s">
        <v>345</v>
      </c>
      <c r="B190" s="0" t="n">
        <v>690.2</v>
      </c>
      <c r="C190" s="4" t="n">
        <f aca="false">B190-D190-E190-F190</f>
        <v>449.3</v>
      </c>
      <c r="D190" s="0" t="n">
        <v>178.8</v>
      </c>
      <c r="E190" s="0" t="n">
        <v>62.1</v>
      </c>
      <c r="H190" s="0" t="s">
        <v>346</v>
      </c>
    </row>
    <row r="191" customFormat="false" ht="14.25" hidden="false" customHeight="false" outlineLevel="0" collapsed="false">
      <c r="A191" s="0" t="s">
        <v>347</v>
      </c>
      <c r="B191" s="0" t="n">
        <f aca="false">1868.4-B190</f>
        <v>1178.2</v>
      </c>
      <c r="C191" s="4" t="n">
        <f aca="false">B191-D191-E191-F191</f>
        <v>517.2</v>
      </c>
      <c r="D191" s="0" t="n">
        <f aca="false">566.8-D190</f>
        <v>388</v>
      </c>
      <c r="E191" s="0" t="n">
        <v>273</v>
      </c>
      <c r="H191" s="0" t="s">
        <v>348</v>
      </c>
    </row>
    <row r="192" customFormat="false" ht="14.25" hidden="false" customHeight="false" outlineLevel="0" collapsed="false">
      <c r="A192" s="0" t="s">
        <v>349</v>
      </c>
      <c r="B192" s="0" t="n">
        <v>1449.03</v>
      </c>
      <c r="C192" s="4" t="n">
        <f aca="false">B192-D192-E192-F192</f>
        <v>1020.53</v>
      </c>
      <c r="D192" s="0" t="n">
        <v>428.5</v>
      </c>
      <c r="H192" s="0" t="s">
        <v>350</v>
      </c>
    </row>
    <row r="193" customFormat="false" ht="14.25" hidden="false" customHeight="false" outlineLevel="0" collapsed="false">
      <c r="A193" s="0" t="s">
        <v>351</v>
      </c>
      <c r="B193" s="0" t="n">
        <f aca="false">2574.46-B192</f>
        <v>1125.43</v>
      </c>
      <c r="C193" s="4" t="n">
        <f aca="false">B193-D193-E193-F193</f>
        <v>681.73</v>
      </c>
      <c r="D193" s="0" t="n">
        <f aca="false">872.2-D192</f>
        <v>443.7</v>
      </c>
      <c r="H193" s="0" t="s">
        <v>352</v>
      </c>
    </row>
    <row r="194" customFormat="false" ht="14.25" hidden="false" customHeight="false" outlineLevel="0" collapsed="false">
      <c r="A194" s="0" t="s">
        <v>353</v>
      </c>
      <c r="B194" s="0" t="n">
        <v>1361.87</v>
      </c>
      <c r="C194" s="4" t="n">
        <f aca="false">B194-D194-E194-F194</f>
        <v>640.97</v>
      </c>
      <c r="D194" s="0" t="n">
        <v>720.9</v>
      </c>
      <c r="H194" s="0" t="s">
        <v>354</v>
      </c>
    </row>
    <row r="195" customFormat="false" ht="14.25" hidden="false" customHeight="false" outlineLevel="0" collapsed="false">
      <c r="A195" s="0" t="s">
        <v>355</v>
      </c>
      <c r="B195" s="0" t="n">
        <v>1102.9</v>
      </c>
      <c r="C195" s="4" t="n">
        <f aca="false">B195-D195-E195-F195</f>
        <v>891</v>
      </c>
      <c r="D195" s="0" t="n">
        <v>211.9</v>
      </c>
      <c r="H195" s="0" t="s">
        <v>356</v>
      </c>
    </row>
    <row r="196" customFormat="false" ht="14.25" hidden="false" customHeight="false" outlineLevel="0" collapsed="false">
      <c r="A196" s="0" t="s">
        <v>357</v>
      </c>
      <c r="B196" s="0" t="n">
        <v>573.25</v>
      </c>
      <c r="C196" s="4" t="n">
        <f aca="false">B196-D196-E196-F196</f>
        <v>427.25</v>
      </c>
      <c r="D196" s="0" t="n">
        <v>146</v>
      </c>
      <c r="H196" s="0" t="s">
        <v>358</v>
      </c>
    </row>
    <row r="197" customFormat="false" ht="14.25" hidden="false" customHeight="false" outlineLevel="0" collapsed="false">
      <c r="A197" s="0" t="s">
        <v>359</v>
      </c>
      <c r="B197" s="0" t="n">
        <v>3055.11</v>
      </c>
      <c r="C197" s="4" t="n">
        <f aca="false">B197-D197-E197-F197</f>
        <v>2089.71</v>
      </c>
      <c r="D197" s="0" t="n">
        <v>579.4</v>
      </c>
      <c r="E197" s="0" t="n">
        <v>386</v>
      </c>
      <c r="H197" s="0" t="s">
        <v>360</v>
      </c>
    </row>
    <row r="198" customFormat="false" ht="14.25" hidden="false" customHeight="false" outlineLevel="0" collapsed="false">
      <c r="A198" s="0" t="s">
        <v>361</v>
      </c>
      <c r="B198" s="0" t="n">
        <v>973</v>
      </c>
      <c r="C198" s="4" t="n">
        <f aca="false">B198-D198-E198-F198</f>
        <v>747.6</v>
      </c>
      <c r="D198" s="0" t="n">
        <v>225.4</v>
      </c>
      <c r="H198" s="0" t="s">
        <v>362</v>
      </c>
    </row>
    <row r="199" customFormat="false" ht="14.25" hidden="false" customHeight="false" outlineLevel="0" collapsed="false">
      <c r="A199" s="0" t="s">
        <v>363</v>
      </c>
      <c r="B199" s="0" t="n">
        <v>1146.5</v>
      </c>
      <c r="C199" s="4" t="n">
        <f aca="false">B199-D199-E199-F199</f>
        <v>805.7</v>
      </c>
      <c r="D199" s="0" t="n">
        <v>340.8</v>
      </c>
      <c r="H199" s="0" t="s">
        <v>364</v>
      </c>
      <c r="L199" s="0" t="n">
        <v>333</v>
      </c>
    </row>
    <row r="200" customFormat="false" ht="14.25" hidden="false" customHeight="false" outlineLevel="0" collapsed="false">
      <c r="A200" s="0" t="s">
        <v>365</v>
      </c>
      <c r="B200" s="0" t="n">
        <v>1893.68</v>
      </c>
      <c r="C200" s="4" t="n">
        <f aca="false">B200-D200-E200-F200</f>
        <v>1424.28</v>
      </c>
      <c r="D200" s="0" t="n">
        <v>469.4</v>
      </c>
      <c r="H200" s="0" t="s">
        <v>366</v>
      </c>
    </row>
    <row r="201" customFormat="false" ht="14.25" hidden="false" customHeight="false" outlineLevel="0" collapsed="false">
      <c r="A201" s="0" t="s">
        <v>367</v>
      </c>
      <c r="B201" s="0" t="n">
        <v>1702.91</v>
      </c>
      <c r="C201" s="4" t="n">
        <f aca="false">B201-D201-E201-F201</f>
        <v>825.11</v>
      </c>
      <c r="D201" s="0" t="n">
        <v>437</v>
      </c>
      <c r="E201" s="0" t="n">
        <v>440.8</v>
      </c>
      <c r="H201" s="0" t="s">
        <v>368</v>
      </c>
    </row>
    <row r="202" customFormat="false" ht="14.25" hidden="false" customHeight="false" outlineLevel="0" collapsed="false">
      <c r="A202" s="0" t="s">
        <v>369</v>
      </c>
      <c r="B202" s="0" t="n">
        <v>1450.1</v>
      </c>
      <c r="C202" s="4" t="n">
        <f aca="false">B202-D202-E202-F202</f>
        <v>1157.9</v>
      </c>
      <c r="D202" s="0" t="n">
        <v>292.2</v>
      </c>
      <c r="H202" s="0" t="s">
        <v>370</v>
      </c>
    </row>
    <row r="203" customFormat="false" ht="14.25" hidden="false" customHeight="false" outlineLevel="0" collapsed="false">
      <c r="A203" s="0" t="s">
        <v>371</v>
      </c>
      <c r="B203" s="0" t="n">
        <v>1006.07</v>
      </c>
      <c r="C203" s="4" t="n">
        <f aca="false">B203-D203-E203-F203</f>
        <v>615.67</v>
      </c>
      <c r="D203" s="0" t="n">
        <v>390.4</v>
      </c>
      <c r="H203" s="0" t="s">
        <v>372</v>
      </c>
    </row>
    <row r="204" customFormat="false" ht="14.25" hidden="false" customHeight="false" outlineLevel="0" collapsed="false">
      <c r="A204" s="0" t="s">
        <v>373</v>
      </c>
      <c r="B204" s="0" t="n">
        <v>551.37</v>
      </c>
      <c r="C204" s="4" t="n">
        <f aca="false">B204-D204-E204-F204</f>
        <v>491.27</v>
      </c>
      <c r="D204" s="0" t="n">
        <v>60.1</v>
      </c>
      <c r="H204" s="0" t="s">
        <v>374</v>
      </c>
    </row>
    <row r="205" customFormat="false" ht="14.25" hidden="false" customHeight="false" outlineLevel="0" collapsed="false">
      <c r="A205" s="0" t="s">
        <v>375</v>
      </c>
      <c r="B205" s="0" t="n">
        <f aca="false">1970.87-B204</f>
        <v>1419.5</v>
      </c>
      <c r="C205" s="4" t="n">
        <f aca="false">B205-D205-E205-F205</f>
        <v>617.9</v>
      </c>
      <c r="D205" s="0" t="n">
        <f aca="false">802.2-D204</f>
        <v>742.1</v>
      </c>
      <c r="E205" s="0" t="n">
        <v>59.5</v>
      </c>
      <c r="H205" s="0" t="s">
        <v>376</v>
      </c>
    </row>
    <row r="206" customFormat="false" ht="14.25" hidden="false" customHeight="false" outlineLevel="0" collapsed="false">
      <c r="A206" s="0" t="s">
        <v>377</v>
      </c>
      <c r="B206" s="0" t="n">
        <v>710.52</v>
      </c>
      <c r="C206" s="4" t="n">
        <f aca="false">B206-D206-E206-F206</f>
        <v>502.02</v>
      </c>
      <c r="D206" s="0" t="n">
        <v>208.5</v>
      </c>
      <c r="H206" s="0" t="s">
        <v>378</v>
      </c>
    </row>
    <row r="207" customFormat="false" ht="14.25" hidden="false" customHeight="false" outlineLevel="0" collapsed="false">
      <c r="A207" s="0" t="s">
        <v>379</v>
      </c>
      <c r="B207" s="0" t="n">
        <v>1928.27</v>
      </c>
      <c r="C207" s="4" t="n">
        <f aca="false">B207-D207-E207-F207</f>
        <v>1433.47</v>
      </c>
      <c r="D207" s="0" t="n">
        <v>494.8</v>
      </c>
      <c r="H207" s="0" t="s">
        <v>380</v>
      </c>
    </row>
    <row r="208" customFormat="false" ht="14.25" hidden="false" customHeight="false" outlineLevel="0" collapsed="false">
      <c r="A208" s="0" t="s">
        <v>381</v>
      </c>
      <c r="B208" s="0" t="n">
        <v>862.05</v>
      </c>
      <c r="C208" s="4" t="n">
        <f aca="false">B208-D208-E208-F208</f>
        <v>589.95</v>
      </c>
      <c r="D208" s="0" t="n">
        <v>272.1</v>
      </c>
      <c r="H208" s="0" t="s">
        <v>382</v>
      </c>
    </row>
    <row r="209" customFormat="false" ht="14.25" hidden="false" customHeight="false" outlineLevel="0" collapsed="false">
      <c r="A209" s="0" t="s">
        <v>383</v>
      </c>
      <c r="B209" s="0" t="n">
        <f aca="false">2830.35-B208</f>
        <v>1968.3</v>
      </c>
      <c r="C209" s="4" t="n">
        <f aca="false">B209-D209-E209-F209</f>
        <v>709.1</v>
      </c>
      <c r="D209" s="0" t="n">
        <v>1259.2</v>
      </c>
      <c r="H209" s="0" t="s">
        <v>384</v>
      </c>
    </row>
    <row r="210" customFormat="false" ht="14.25" hidden="false" customHeight="false" outlineLevel="0" collapsed="false">
      <c r="A210" s="0" t="s">
        <v>385</v>
      </c>
      <c r="B210" s="0" t="n">
        <v>1176.9</v>
      </c>
      <c r="C210" s="4" t="n">
        <f aca="false">B210-D210-E210-F210</f>
        <v>821.1</v>
      </c>
      <c r="D210" s="0" t="n">
        <v>355.8</v>
      </c>
      <c r="H210" s="0" t="s">
        <v>386</v>
      </c>
    </row>
    <row r="211" customFormat="false" ht="14.25" hidden="false" customHeight="false" outlineLevel="0" collapsed="false">
      <c r="A211" s="0" t="s">
        <v>387</v>
      </c>
      <c r="B211" s="0" t="n">
        <f aca="false">2341.1-B210</f>
        <v>1164.2</v>
      </c>
      <c r="C211" s="4" t="n">
        <f aca="false">B211-D211-E211-F211</f>
        <v>777.5</v>
      </c>
      <c r="D211" s="0" t="n">
        <f aca="false">742.5-D210</f>
        <v>386.7</v>
      </c>
      <c r="H211" s="0" t="s">
        <v>388</v>
      </c>
    </row>
    <row r="212" customFormat="false" ht="14.25" hidden="false" customHeight="false" outlineLevel="0" collapsed="false">
      <c r="A212" s="0" t="s">
        <v>389</v>
      </c>
      <c r="B212" s="0" t="n">
        <v>1107.2</v>
      </c>
      <c r="C212" s="4" t="n">
        <f aca="false">B212-D212-E212-F212</f>
        <v>902.9</v>
      </c>
      <c r="D212" s="0" t="n">
        <v>204.3</v>
      </c>
      <c r="H212" s="0" t="s">
        <v>390</v>
      </c>
    </row>
    <row r="213" customFormat="false" ht="14.25" hidden="false" customHeight="false" outlineLevel="0" collapsed="false">
      <c r="A213" s="0" t="s">
        <v>391</v>
      </c>
      <c r="B213" s="0" t="n">
        <v>1917.45</v>
      </c>
      <c r="C213" s="4" t="n">
        <f aca="false">B213-D213-E213-F213</f>
        <v>556.21</v>
      </c>
      <c r="D213" s="0" t="n">
        <v>1309.24</v>
      </c>
      <c r="E213" s="0" t="n">
        <v>52</v>
      </c>
      <c r="H213" s="0" t="s">
        <v>392</v>
      </c>
    </row>
    <row r="214" customFormat="false" ht="14.25" hidden="false" customHeight="false" outlineLevel="0" collapsed="false">
      <c r="A214" s="0" t="s">
        <v>393</v>
      </c>
      <c r="B214" s="0" t="n">
        <v>1246.88</v>
      </c>
      <c r="C214" s="4" t="n">
        <f aca="false">B214-D214-E214-F214</f>
        <v>750.08</v>
      </c>
      <c r="D214" s="0" t="n">
        <v>496.8</v>
      </c>
      <c r="H214" s="0" t="s">
        <v>394</v>
      </c>
    </row>
    <row r="215" customFormat="false" ht="14.25" hidden="false" customHeight="false" outlineLevel="0" collapsed="false">
      <c r="A215" s="0" t="s">
        <v>395</v>
      </c>
      <c r="B215" s="0" t="n">
        <v>2714.63</v>
      </c>
      <c r="C215" s="4" t="n">
        <f aca="false">B215-D215-E215-F215</f>
        <v>1964.73</v>
      </c>
      <c r="D215" s="0" t="n">
        <v>668.9</v>
      </c>
      <c r="F215" s="0" t="n">
        <v>81</v>
      </c>
      <c r="H215" s="0" t="s">
        <v>396</v>
      </c>
    </row>
    <row r="216" customFormat="false" ht="14.25" hidden="false" customHeight="false" outlineLevel="0" collapsed="false">
      <c r="A216" s="0" t="s">
        <v>397</v>
      </c>
      <c r="B216" s="0" t="n">
        <v>973.7</v>
      </c>
      <c r="C216" s="4" t="n">
        <f aca="false">B216-D216-E216-F216</f>
        <v>627.4</v>
      </c>
      <c r="D216" s="0" t="n">
        <v>234.1</v>
      </c>
      <c r="E216" s="0" t="n">
        <v>112.2</v>
      </c>
      <c r="H216" s="0" t="s">
        <v>398</v>
      </c>
    </row>
    <row r="217" customFormat="false" ht="14.25" hidden="false" customHeight="false" outlineLevel="0" collapsed="false">
      <c r="A217" s="0" t="s">
        <v>399</v>
      </c>
      <c r="B217" s="0" t="n">
        <v>2129.3</v>
      </c>
      <c r="C217" s="4" t="n">
        <f aca="false">B217-D217-E217-F217</f>
        <v>398.9</v>
      </c>
      <c r="D217" s="0" t="n">
        <v>1730.4</v>
      </c>
      <c r="H217" s="0" t="s">
        <v>400</v>
      </c>
    </row>
    <row r="218" customFormat="false" ht="14.25" hidden="false" customHeight="false" outlineLevel="0" collapsed="false">
      <c r="A218" s="0" t="s">
        <v>401</v>
      </c>
      <c r="B218" s="0" t="n">
        <v>1890.99</v>
      </c>
      <c r="C218" s="4" t="n">
        <f aca="false">B218-D218-E218-F218</f>
        <v>1721.39</v>
      </c>
      <c r="D218" s="0" t="n">
        <v>169.6</v>
      </c>
      <c r="H218" s="0" t="s">
        <v>402</v>
      </c>
    </row>
    <row r="219" customFormat="false" ht="14.25" hidden="false" customHeight="false" outlineLevel="0" collapsed="false">
      <c r="A219" s="0" t="s">
        <v>403</v>
      </c>
      <c r="B219" s="0" t="n">
        <v>1586.51</v>
      </c>
      <c r="C219" s="4" t="n">
        <f aca="false">B219-D219-E219-F219</f>
        <v>1192.41</v>
      </c>
      <c r="D219" s="0" t="n">
        <v>394.1</v>
      </c>
      <c r="H219" s="0" t="s">
        <v>404</v>
      </c>
    </row>
    <row r="220" customFormat="false" ht="14.25" hidden="false" customHeight="false" outlineLevel="0" collapsed="false">
      <c r="A220" s="0" t="s">
        <v>405</v>
      </c>
      <c r="B220" s="0" t="n">
        <v>1123.53</v>
      </c>
      <c r="C220" s="4" t="n">
        <f aca="false">B220-D220-E220-F220</f>
        <v>972.03</v>
      </c>
      <c r="D220" s="0" t="n">
        <v>151.5</v>
      </c>
      <c r="H220" s="0" t="s">
        <v>406</v>
      </c>
    </row>
    <row r="221" customFormat="false" ht="14.25" hidden="false" customHeight="false" outlineLevel="0" collapsed="false">
      <c r="A221" s="0" t="s">
        <v>407</v>
      </c>
      <c r="B221" s="0" t="n">
        <v>1664.42</v>
      </c>
      <c r="C221" s="4" t="n">
        <f aca="false">B221-D221-E221-F221</f>
        <v>1429.02</v>
      </c>
      <c r="D221" s="0" t="n">
        <v>235.4</v>
      </c>
      <c r="H221" s="0" t="s">
        <v>406</v>
      </c>
    </row>
    <row r="222" customFormat="false" ht="14.25" hidden="false" customHeight="false" outlineLevel="0" collapsed="false">
      <c r="A222" s="0" t="s">
        <v>408</v>
      </c>
      <c r="B222" s="0" t="n">
        <v>2118.58</v>
      </c>
      <c r="C222" s="4" t="n">
        <f aca="false">B222-D222-E222-F222</f>
        <v>2073.18</v>
      </c>
      <c r="D222" s="0" t="n">
        <v>45.4</v>
      </c>
      <c r="H222" s="0" t="s">
        <v>406</v>
      </c>
    </row>
    <row r="223" customFormat="false" ht="14.25" hidden="false" customHeight="false" outlineLevel="0" collapsed="false">
      <c r="A223" s="0" t="s">
        <v>409</v>
      </c>
      <c r="B223" s="0" t="n">
        <v>1849.7</v>
      </c>
      <c r="C223" s="4" t="n">
        <f aca="false">B223-D223-E223-F223</f>
        <v>759.7</v>
      </c>
      <c r="D223" s="0" t="n">
        <v>1058</v>
      </c>
      <c r="E223" s="0" t="n">
        <v>32</v>
      </c>
      <c r="H223" s="0" t="s">
        <v>410</v>
      </c>
    </row>
    <row r="224" customFormat="false" ht="14.25" hidden="false" customHeight="false" outlineLevel="0" collapsed="false">
      <c r="A224" s="0" t="s">
        <v>411</v>
      </c>
      <c r="B224" s="0" t="n">
        <v>838.8</v>
      </c>
      <c r="C224" s="5" t="n">
        <f aca="false">B224-D224-E224-F224</f>
        <v>217.6</v>
      </c>
      <c r="D224" s="0" t="n">
        <v>598.3</v>
      </c>
      <c r="E224" s="0" t="n">
        <v>22.9</v>
      </c>
      <c r="H224" s="0" t="s">
        <v>412</v>
      </c>
    </row>
    <row r="225" customFormat="false" ht="14.25" hidden="false" customHeight="false" outlineLevel="0" collapsed="false">
      <c r="A225" s="4" t="s">
        <v>413</v>
      </c>
      <c r="B225" s="4" t="n">
        <v>1137.1</v>
      </c>
      <c r="C225" s="31" t="n">
        <f aca="false">B225-D225-E225-F225</f>
        <v>899.5</v>
      </c>
      <c r="D225" s="4" t="n">
        <v>237.6</v>
      </c>
      <c r="E225" s="4"/>
      <c r="F225" s="4"/>
      <c r="G225" s="32"/>
      <c r="H225" s="0" t="s">
        <v>414</v>
      </c>
    </row>
    <row r="226" customFormat="false" ht="14.25" hidden="false" customHeight="false" outlineLevel="0" collapsed="false">
      <c r="A226" s="4" t="s">
        <v>415</v>
      </c>
      <c r="B226" s="4" t="n">
        <v>762</v>
      </c>
      <c r="C226" s="31" t="n">
        <f aca="false">B226-D226-E226-F226</f>
        <v>550.2</v>
      </c>
      <c r="D226" s="4" t="n">
        <v>211.8</v>
      </c>
      <c r="E226" s="4"/>
      <c r="F226" s="4"/>
      <c r="G226" s="32"/>
      <c r="H226" s="0" t="s">
        <v>416</v>
      </c>
    </row>
    <row r="227" customFormat="false" ht="14.25" hidden="false" customHeight="false" outlineLevel="0" collapsed="false">
      <c r="A227" s="4" t="s">
        <v>417</v>
      </c>
      <c r="B227" s="4" t="n">
        <v>1455.9</v>
      </c>
      <c r="C227" s="31" t="n">
        <f aca="false">B227-D227-E227-F227</f>
        <v>962.8</v>
      </c>
      <c r="D227" s="4" t="n">
        <v>493.1</v>
      </c>
      <c r="E227" s="4"/>
      <c r="F227" s="4"/>
      <c r="G227" s="32"/>
      <c r="H227" s="0" t="s">
        <v>418</v>
      </c>
    </row>
    <row r="228" customFormat="false" ht="14.25" hidden="false" customHeight="false" outlineLevel="0" collapsed="false">
      <c r="A228" s="4" t="s">
        <v>419</v>
      </c>
      <c r="B228" s="4" t="n">
        <v>1502.48</v>
      </c>
      <c r="C228" s="31" t="n">
        <f aca="false">B228-D228-E228-F228</f>
        <v>1268.08</v>
      </c>
      <c r="D228" s="4" t="n">
        <v>234.4</v>
      </c>
      <c r="E228" s="4"/>
      <c r="F228" s="4"/>
      <c r="G228" s="32"/>
      <c r="H228" s="0" t="s">
        <v>420</v>
      </c>
    </row>
    <row r="229" customFormat="false" ht="14.25" hidden="false" customHeight="false" outlineLevel="0" collapsed="false">
      <c r="A229" s="4" t="s">
        <v>421</v>
      </c>
      <c r="B229" s="4" t="n">
        <v>898.2</v>
      </c>
      <c r="C229" s="31" t="n">
        <f aca="false">B229-D229-E229-F229</f>
        <v>78.3</v>
      </c>
      <c r="D229" s="4" t="n">
        <v>733.6</v>
      </c>
      <c r="E229" s="4" t="n">
        <v>86.3</v>
      </c>
      <c r="F229" s="4"/>
      <c r="G229" s="32"/>
      <c r="H229" s="0" t="s">
        <v>422</v>
      </c>
    </row>
    <row r="230" customFormat="false" ht="14.25" hidden="false" customHeight="false" outlineLevel="0" collapsed="false">
      <c r="A230" s="4" t="s">
        <v>423</v>
      </c>
      <c r="B230" s="4" t="n">
        <v>1868.3</v>
      </c>
      <c r="C230" s="31" t="n">
        <f aca="false">B230-D230-E230-F230</f>
        <v>1549.3</v>
      </c>
      <c r="D230" s="4" t="n">
        <v>319</v>
      </c>
      <c r="E230" s="4"/>
      <c r="F230" s="4"/>
      <c r="G230" s="32"/>
      <c r="H230" s="0" t="s">
        <v>424</v>
      </c>
    </row>
    <row r="231" customFormat="false" ht="14.25" hidden="false" customHeight="false" outlineLevel="0" collapsed="false">
      <c r="A231" s="4" t="s">
        <v>425</v>
      </c>
      <c r="B231" s="4" t="n">
        <v>1233.5</v>
      </c>
      <c r="C231" s="31" t="n">
        <f aca="false">B231-D231-E231-F231</f>
        <v>827.2</v>
      </c>
      <c r="D231" s="4" t="n">
        <v>406.3</v>
      </c>
      <c r="E231" s="4"/>
      <c r="F231" s="4"/>
      <c r="G231" s="4"/>
      <c r="H231" s="4" t="s">
        <v>426</v>
      </c>
    </row>
    <row r="232" customFormat="false" ht="14.25" hidden="false" customHeight="false" outlineLevel="0" collapsed="false">
      <c r="A232" s="4" t="s">
        <v>427</v>
      </c>
      <c r="B232" s="4" t="n">
        <v>2607.8</v>
      </c>
      <c r="C232" s="31" t="n">
        <f aca="false">B232-D232-E232-F232</f>
        <v>1789.4</v>
      </c>
      <c r="D232" s="4" t="n">
        <v>818.4</v>
      </c>
      <c r="E232" s="4"/>
      <c r="F232" s="4"/>
      <c r="G232" s="4"/>
      <c r="H232" s="4" t="s">
        <v>428</v>
      </c>
    </row>
    <row r="233" customFormat="false" ht="14.25" hidden="false" customHeight="false" outlineLevel="0" collapsed="false">
      <c r="A233" s="4" t="s">
        <v>429</v>
      </c>
      <c r="B233" s="4" t="n">
        <v>937</v>
      </c>
      <c r="C233" s="31" t="n">
        <f aca="false">B233-D233-E233-F233</f>
        <v>468.2</v>
      </c>
      <c r="D233" s="4" t="n">
        <v>390.8</v>
      </c>
      <c r="E233" s="4" t="n">
        <v>78</v>
      </c>
      <c r="F233" s="4"/>
      <c r="G233" s="4"/>
      <c r="H233" s="4" t="s">
        <v>430</v>
      </c>
    </row>
    <row r="234" customFormat="false" ht="14.25" hidden="false" customHeight="false" outlineLevel="0" collapsed="false">
      <c r="A234" s="4" t="s">
        <v>431</v>
      </c>
      <c r="B234" s="4" t="n">
        <v>2127.77</v>
      </c>
      <c r="C234" s="31" t="n">
        <f aca="false">B234-D234-E234-F234</f>
        <v>1296.77</v>
      </c>
      <c r="D234" s="4" t="n">
        <v>711.4</v>
      </c>
      <c r="E234" s="4"/>
      <c r="F234" s="4" t="n">
        <v>119.6</v>
      </c>
      <c r="G234" s="4"/>
      <c r="H234" s="4" t="s">
        <v>432</v>
      </c>
    </row>
    <row r="235" customFormat="false" ht="14.25" hidden="false" customHeight="false" outlineLevel="0" collapsed="false">
      <c r="A235" s="4" t="s">
        <v>433</v>
      </c>
      <c r="B235" s="4" t="n">
        <v>1648</v>
      </c>
      <c r="C235" s="31" t="n">
        <f aca="false">B235-D235-E235-F235</f>
        <v>1060.4</v>
      </c>
      <c r="D235" s="4" t="n">
        <v>529.4</v>
      </c>
      <c r="E235" s="4" t="n">
        <v>58.2</v>
      </c>
      <c r="F235" s="4"/>
      <c r="G235" s="4"/>
      <c r="H235" s="4" t="s">
        <v>434</v>
      </c>
    </row>
    <row r="236" customFormat="false" ht="14.25" hidden="false" customHeight="false" outlineLevel="0" collapsed="false">
      <c r="A236" s="4" t="s">
        <v>435</v>
      </c>
      <c r="B236" s="4" t="n">
        <v>856.75</v>
      </c>
      <c r="C236" s="31" t="n">
        <f aca="false">B236-D236-E236-F236</f>
        <v>693.05</v>
      </c>
      <c r="D236" s="4" t="n">
        <v>163.7</v>
      </c>
      <c r="E236" s="4"/>
      <c r="F236" s="4"/>
      <c r="G236" s="4"/>
      <c r="H236" s="4" t="s">
        <v>436</v>
      </c>
    </row>
    <row r="237" customFormat="false" ht="14.25" hidden="false" customHeight="false" outlineLevel="0" collapsed="false">
      <c r="A237" s="4" t="s">
        <v>437</v>
      </c>
      <c r="B237" s="4" t="n">
        <f aca="false">2906.66-B236</f>
        <v>2049.91</v>
      </c>
      <c r="C237" s="31" t="n">
        <f aca="false">B237-D237-E237-F237</f>
        <v>1534.61</v>
      </c>
      <c r="D237" s="4" t="n">
        <v>515.3</v>
      </c>
      <c r="E237" s="4"/>
      <c r="F237" s="4"/>
      <c r="G237" s="4"/>
      <c r="H237" s="4" t="s">
        <v>438</v>
      </c>
    </row>
    <row r="238" customFormat="false" ht="14.25" hidden="false" customHeight="false" outlineLevel="0" collapsed="false">
      <c r="A238" s="4" t="s">
        <v>439</v>
      </c>
      <c r="B238" s="4" t="n">
        <v>1036.7</v>
      </c>
      <c r="C238" s="31" t="n">
        <f aca="false">B238-D238-E238-F238</f>
        <v>443.9</v>
      </c>
      <c r="D238" s="4" t="n">
        <v>592.8</v>
      </c>
      <c r="E238" s="4"/>
      <c r="F238" s="4"/>
      <c r="G238" s="4"/>
      <c r="H238" s="4" t="s">
        <v>440</v>
      </c>
    </row>
    <row r="239" customFormat="false" ht="14.25" hidden="false" customHeight="false" outlineLevel="0" collapsed="false">
      <c r="A239" s="4" t="s">
        <v>441</v>
      </c>
      <c r="B239" s="4" t="n">
        <v>3066.3</v>
      </c>
      <c r="C239" s="31" t="n">
        <f aca="false">B239-D239-E239-F239</f>
        <v>1322.9</v>
      </c>
      <c r="D239" s="4" t="n">
        <v>1743.4</v>
      </c>
      <c r="E239" s="4"/>
      <c r="F239" s="4"/>
      <c r="G239" s="4"/>
      <c r="H239" s="4" t="s">
        <v>442</v>
      </c>
    </row>
    <row r="240" customFormat="false" ht="14.25" hidden="false" customHeight="false" outlineLevel="0" collapsed="false">
      <c r="A240" s="4" t="s">
        <v>443</v>
      </c>
      <c r="B240" s="4" t="n">
        <v>1121.1</v>
      </c>
      <c r="C240" s="31" t="n">
        <f aca="false">B240-D240-E240-F240</f>
        <v>417.3</v>
      </c>
      <c r="D240" s="4" t="n">
        <v>703.8</v>
      </c>
      <c r="E240" s="4"/>
      <c r="F240" s="4"/>
      <c r="G240" s="4"/>
      <c r="H240" s="4" t="s">
        <v>444</v>
      </c>
    </row>
    <row r="241" customFormat="false" ht="14.25" hidden="false" customHeight="false" outlineLevel="0" collapsed="false">
      <c r="A241" s="4" t="s">
        <v>445</v>
      </c>
      <c r="B241" s="4" t="n">
        <v>2641.1</v>
      </c>
      <c r="C241" s="31" t="n">
        <f aca="false">B241-D241-E241-F241</f>
        <v>1190.4</v>
      </c>
      <c r="D241" s="4" t="n">
        <v>1450.7</v>
      </c>
      <c r="E241" s="4"/>
      <c r="F241" s="4"/>
      <c r="G241" s="4"/>
      <c r="H241" s="4" t="s">
        <v>446</v>
      </c>
    </row>
    <row r="242" customFormat="false" ht="14.25" hidden="false" customHeight="false" outlineLevel="0" collapsed="false">
      <c r="A242" s="4" t="s">
        <v>447</v>
      </c>
      <c r="B242" s="4" t="n">
        <v>1000</v>
      </c>
      <c r="C242" s="31" t="n">
        <f aca="false">B242-D242-E242-F242</f>
        <v>1000</v>
      </c>
      <c r="D242" s="4"/>
      <c r="E242" s="4"/>
      <c r="F242" s="4"/>
      <c r="G242" s="4"/>
      <c r="H242" s="4" t="s">
        <v>448</v>
      </c>
    </row>
    <row r="243" customFormat="false" ht="14.25" hidden="false" customHeight="false" outlineLevel="0" collapsed="false">
      <c r="A243" s="4" t="s">
        <v>449</v>
      </c>
      <c r="B243" s="4" t="n">
        <v>1277.88</v>
      </c>
      <c r="C243" s="31" t="n">
        <f aca="false">B243-D243-E243-F243</f>
        <v>266.28</v>
      </c>
      <c r="D243" s="4" t="n">
        <v>1011.6</v>
      </c>
      <c r="E243" s="4"/>
      <c r="F243" s="4"/>
      <c r="G243" s="4"/>
      <c r="H243" s="4" t="s">
        <v>450</v>
      </c>
    </row>
    <row r="244" customFormat="false" ht="14.25" hidden="false" customHeight="false" outlineLevel="0" collapsed="false">
      <c r="A244" s="4" t="s">
        <v>451</v>
      </c>
      <c r="B244" s="4" t="n">
        <v>925.09</v>
      </c>
      <c r="C244" s="31" t="n">
        <f aca="false">B244-D244-E244-F244</f>
        <v>687.79</v>
      </c>
      <c r="D244" s="4" t="n">
        <v>237.3</v>
      </c>
      <c r="E244" s="4"/>
      <c r="F244" s="4"/>
      <c r="G244" s="4"/>
      <c r="H244" s="4" t="s">
        <v>452</v>
      </c>
    </row>
    <row r="245" customFormat="false" ht="14.25" hidden="false" customHeight="false" outlineLevel="0" collapsed="false">
      <c r="A245" s="4" t="s">
        <v>453</v>
      </c>
      <c r="B245" s="4" t="n">
        <v>2327.72</v>
      </c>
      <c r="C245" s="31" t="n">
        <f aca="false">B245-D245-E245-F245</f>
        <v>1111.12</v>
      </c>
      <c r="D245" s="4" t="n">
        <v>637.6</v>
      </c>
      <c r="E245" s="4" t="n">
        <v>579</v>
      </c>
      <c r="F245" s="4"/>
      <c r="G245" s="4"/>
      <c r="H245" s="4" t="s">
        <v>454</v>
      </c>
    </row>
    <row r="246" customFormat="false" ht="14.25" hidden="false" customHeight="false" outlineLevel="0" collapsed="false">
      <c r="A246" s="4" t="s">
        <v>455</v>
      </c>
      <c r="B246" s="4" t="n">
        <v>1264.5</v>
      </c>
      <c r="C246" s="31" t="n">
        <f aca="false">B246-D246-E246-F246</f>
        <v>932.1</v>
      </c>
      <c r="D246" s="4" t="n">
        <v>332.4</v>
      </c>
      <c r="E246" s="4"/>
      <c r="F246" s="4"/>
      <c r="G246" s="4"/>
      <c r="H246" s="4" t="s">
        <v>456</v>
      </c>
    </row>
    <row r="247" customFormat="false" ht="14.25" hidden="false" customHeight="false" outlineLevel="0" collapsed="false">
      <c r="A247" s="4" t="s">
        <v>457</v>
      </c>
      <c r="B247" s="4" t="n">
        <f aca="false">3064.2-B246</f>
        <v>1799.7</v>
      </c>
      <c r="C247" s="31" t="n">
        <f aca="false">B247-D247-E247-F247</f>
        <v>925.9</v>
      </c>
      <c r="D247" s="4" t="n">
        <f aca="false">1206.2-D246</f>
        <v>873.8</v>
      </c>
      <c r="E247" s="4"/>
      <c r="F247" s="4"/>
      <c r="G247" s="4"/>
      <c r="H247" s="4"/>
    </row>
    <row r="248" customFormat="false" ht="14.25" hidden="false" customHeight="false" outlineLevel="0" collapsed="false">
      <c r="A248" s="4" t="s">
        <v>458</v>
      </c>
      <c r="B248" s="4" t="n">
        <v>1000</v>
      </c>
      <c r="C248" s="31" t="n">
        <f aca="false">B248-D248-E248-F248</f>
        <v>1000</v>
      </c>
      <c r="D248" s="4"/>
      <c r="E248" s="4"/>
      <c r="F248" s="4"/>
      <c r="G248" s="4"/>
      <c r="H248" s="4"/>
      <c r="I248" s="33" t="s">
        <v>459</v>
      </c>
    </row>
    <row r="249" customFormat="false" ht="14.25" hidden="false" customHeight="false" outlineLevel="0" collapsed="false">
      <c r="A249" s="4" t="s">
        <v>460</v>
      </c>
      <c r="B249" s="4" t="n">
        <v>2929.97</v>
      </c>
      <c r="C249" s="31" t="n">
        <f aca="false">B249-D249-E249-F249</f>
        <v>391.47</v>
      </c>
      <c r="D249" s="4" t="n">
        <v>2037.6</v>
      </c>
      <c r="E249" s="4" t="n">
        <v>500.9</v>
      </c>
      <c r="F249" s="4"/>
      <c r="G249" s="4"/>
      <c r="H249" s="4"/>
      <c r="I249" s="33"/>
    </row>
    <row r="250" customFormat="false" ht="14.25" hidden="false" customHeight="false" outlineLevel="0" collapsed="false">
      <c r="A250" s="4" t="s">
        <v>461</v>
      </c>
      <c r="B250" s="4" t="n">
        <v>1355.07</v>
      </c>
      <c r="C250" s="31" t="n">
        <f aca="false">B250-D250-E250-F250</f>
        <v>1098.57</v>
      </c>
      <c r="D250" s="4" t="n">
        <v>256.5</v>
      </c>
      <c r="E250" s="4"/>
      <c r="F250" s="4"/>
      <c r="G250" s="4"/>
      <c r="H250" s="4"/>
    </row>
    <row r="251" customFormat="false" ht="14.25" hidden="false" customHeight="false" outlineLevel="0" collapsed="false">
      <c r="A251" s="4" t="s">
        <v>462</v>
      </c>
      <c r="B251" s="4" t="n">
        <v>3014.93</v>
      </c>
      <c r="C251" s="31" t="n">
        <f aca="false">B251-D251-E251-F251</f>
        <v>2139.83</v>
      </c>
      <c r="D251" s="4" t="n">
        <v>484.9</v>
      </c>
      <c r="E251" s="4" t="n">
        <v>390.2</v>
      </c>
      <c r="F251" s="4"/>
      <c r="G251" s="4"/>
      <c r="H251" s="4" t="s">
        <v>463</v>
      </c>
    </row>
    <row r="252" customFormat="false" ht="14.25" hidden="false" customHeight="false" outlineLevel="0" collapsed="false">
      <c r="A252" s="4" t="s">
        <v>464</v>
      </c>
      <c r="B252" s="4" t="n">
        <v>394.3</v>
      </c>
      <c r="C252" s="31" t="n">
        <f aca="false">B252-D252-E252-F252</f>
        <v>-597.4</v>
      </c>
      <c r="D252" s="4" t="n">
        <v>991.7</v>
      </c>
      <c r="E252" s="4"/>
      <c r="F252" s="4"/>
      <c r="G252" s="4"/>
      <c r="H252" s="12" t="s">
        <v>465</v>
      </c>
    </row>
    <row r="253" customFormat="false" ht="14.25" hidden="false" customHeight="false" outlineLevel="0" collapsed="false">
      <c r="A253" s="4" t="s">
        <v>466</v>
      </c>
      <c r="B253" s="31" t="n">
        <v>2283.89</v>
      </c>
      <c r="C253" s="31" t="n">
        <f aca="false">B253-D253-E253-F253</f>
        <v>1764.29</v>
      </c>
      <c r="D253" s="31" t="n">
        <v>319.7</v>
      </c>
      <c r="E253" s="4" t="n">
        <v>199.9</v>
      </c>
      <c r="F253" s="4"/>
      <c r="G253" s="4"/>
      <c r="H253" s="4" t="s">
        <v>467</v>
      </c>
    </row>
    <row r="254" customFormat="false" ht="14.25" hidden="false" customHeight="false" outlineLevel="0" collapsed="false">
      <c r="A254" s="31" t="s">
        <v>468</v>
      </c>
      <c r="B254" s="31" t="n">
        <v>1772.16</v>
      </c>
      <c r="C254" s="31" t="n">
        <f aca="false">B254-D254-E254-F254</f>
        <v>986.56</v>
      </c>
      <c r="D254" s="31" t="n">
        <v>785.6</v>
      </c>
      <c r="E254" s="4"/>
      <c r="F254" s="4"/>
      <c r="G254" s="4"/>
      <c r="H254" s="4" t="s">
        <v>469</v>
      </c>
    </row>
    <row r="255" customFormat="false" ht="14.25" hidden="false" customHeight="false" outlineLevel="0" collapsed="false">
      <c r="A255" s="15" t="s">
        <v>470</v>
      </c>
      <c r="B255" s="15" t="n">
        <v>2212.81</v>
      </c>
      <c r="C255" s="34" t="n">
        <f aca="false">B255-D255-E255-F255</f>
        <v>1861.61</v>
      </c>
      <c r="D255" s="15" t="n">
        <v>351.2</v>
      </c>
      <c r="H255" s="4" t="s">
        <v>471</v>
      </c>
    </row>
    <row r="256" customFormat="false" ht="14.25" hidden="false" customHeight="false" outlineLevel="0" collapsed="false">
      <c r="A256" s="15" t="s">
        <v>472</v>
      </c>
      <c r="B256" s="15" t="n">
        <v>1800.96</v>
      </c>
      <c r="C256" s="31" t="n">
        <f aca="false">B256-D256-E256-F256</f>
        <v>1201.36</v>
      </c>
      <c r="D256" s="15" t="n">
        <v>510.9</v>
      </c>
      <c r="E256" s="0" t="n">
        <v>88.7</v>
      </c>
      <c r="H256" s="4" t="s">
        <v>473</v>
      </c>
    </row>
    <row r="257" customFormat="false" ht="14.25" hidden="false" customHeight="false" outlineLevel="0" collapsed="false">
      <c r="A257" s="15" t="s">
        <v>474</v>
      </c>
      <c r="B257" s="15" t="n">
        <v>1116.8</v>
      </c>
      <c r="C257" s="31" t="n">
        <f aca="false">B257-D257-E257-F257</f>
        <v>936.9</v>
      </c>
      <c r="D257" s="15" t="n">
        <v>179.9</v>
      </c>
      <c r="H257" s="4" t="s">
        <v>475</v>
      </c>
    </row>
    <row r="258" customFormat="false" ht="14.25" hidden="false" customHeight="false" outlineLevel="0" collapsed="false">
      <c r="A258" s="15" t="s">
        <v>476</v>
      </c>
      <c r="B258" s="15" t="n">
        <v>1960.41</v>
      </c>
      <c r="C258" s="31" t="n">
        <f aca="false">B258-D258-E258-F258</f>
        <v>268.21</v>
      </c>
      <c r="D258" s="15" t="n">
        <v>1639.2</v>
      </c>
      <c r="E258" s="0" t="n">
        <v>53</v>
      </c>
      <c r="H258" s="4" t="s">
        <v>477</v>
      </c>
    </row>
    <row r="259" customFormat="false" ht="14.25" hidden="false" customHeight="false" outlineLevel="0" collapsed="false">
      <c r="A259" s="15" t="s">
        <v>478</v>
      </c>
      <c r="B259" s="15" t="n">
        <v>1000</v>
      </c>
      <c r="C259" s="31" t="n">
        <f aca="false">B259-D259-E259-F259</f>
        <v>1000</v>
      </c>
      <c r="H259" s="8" t="s">
        <v>479</v>
      </c>
    </row>
    <row r="260" customFormat="false" ht="14.25" hidden="false" customHeight="false" outlineLevel="0" collapsed="false">
      <c r="A260" s="15" t="s">
        <v>480</v>
      </c>
      <c r="B260" s="15" t="n">
        <f aca="false">2361.05-B259</f>
        <v>1361.05</v>
      </c>
      <c r="C260" s="31" t="n">
        <f aca="false">B260-D260-E260-F260</f>
        <v>407.05</v>
      </c>
      <c r="D260" s="0" t="n">
        <v>954</v>
      </c>
      <c r="H260" s="8"/>
    </row>
    <row r="261" customFormat="false" ht="14.25" hidden="false" customHeight="false" outlineLevel="0" collapsed="false">
      <c r="A261" s="15" t="s">
        <v>481</v>
      </c>
      <c r="B261" s="15" t="n">
        <v>730.49</v>
      </c>
      <c r="C261" s="35" t="n">
        <f aca="false">B261-D261-E261-F261</f>
        <v>519.39</v>
      </c>
      <c r="D261" s="0" t="n">
        <v>180.1</v>
      </c>
      <c r="E261" s="0" t="n">
        <v>31</v>
      </c>
      <c r="H261" s="5" t="s">
        <v>482</v>
      </c>
    </row>
    <row r="262" customFormat="false" ht="14.25" hidden="false" customHeight="false" outlineLevel="0" collapsed="false">
      <c r="A262" s="31" t="s">
        <v>483</v>
      </c>
      <c r="B262" s="31" t="n">
        <v>1737.17</v>
      </c>
      <c r="C262" s="31" t="n">
        <f aca="false">B262-D262-E262-F262</f>
        <v>1155.67</v>
      </c>
      <c r="D262" s="4" t="n">
        <v>581.5</v>
      </c>
      <c r="E262" s="4"/>
      <c r="F262" s="4"/>
      <c r="G262" s="4"/>
      <c r="H262" s="4" t="s">
        <v>484</v>
      </c>
    </row>
    <row r="263" customFormat="false" ht="14.25" hidden="false" customHeight="false" outlineLevel="0" collapsed="false">
      <c r="A263" s="31" t="s">
        <v>485</v>
      </c>
      <c r="B263" s="4" t="n">
        <v>525</v>
      </c>
      <c r="C263" s="31" t="n">
        <f aca="false">B263-D263-E263-F263</f>
        <v>525</v>
      </c>
      <c r="D263" s="4" t="n">
        <v>0</v>
      </c>
      <c r="E263" s="4"/>
      <c r="F263" s="4"/>
      <c r="G263" s="4"/>
      <c r="H263" s="4" t="s">
        <v>486</v>
      </c>
    </row>
    <row r="264" customFormat="false" ht="14.25" hidden="false" customHeight="false" outlineLevel="0" collapsed="false">
      <c r="A264" s="4" t="s">
        <v>487</v>
      </c>
      <c r="B264" s="4" t="n">
        <v>1381.3</v>
      </c>
      <c r="C264" s="31" t="n">
        <f aca="false">B264-D264-E264-F264</f>
        <v>236.3</v>
      </c>
      <c r="D264" s="4" t="n">
        <v>645</v>
      </c>
      <c r="E264" s="4" t="n">
        <v>500</v>
      </c>
      <c r="F264" s="4"/>
      <c r="G264" s="4"/>
      <c r="H264" s="4" t="s">
        <v>488</v>
      </c>
    </row>
    <row r="265" customFormat="false" ht="14.25" hidden="false" customHeight="false" outlineLevel="0" collapsed="false">
      <c r="A265" s="31" t="s">
        <v>489</v>
      </c>
      <c r="B265" s="4" t="n">
        <v>1121.7</v>
      </c>
      <c r="C265" s="31" t="n">
        <f aca="false">B265-D265-E265-F265</f>
        <v>930.2</v>
      </c>
      <c r="D265" s="4" t="n">
        <v>191.5</v>
      </c>
      <c r="E265" s="4"/>
      <c r="F265" s="4"/>
      <c r="G265" s="4"/>
      <c r="H265" s="4" t="s">
        <v>490</v>
      </c>
    </row>
    <row r="266" customFormat="false" ht="14.25" hidden="false" customHeight="false" outlineLevel="0" collapsed="false">
      <c r="A266" s="31" t="s">
        <v>491</v>
      </c>
      <c r="B266" s="4" t="n">
        <v>1510.99</v>
      </c>
      <c r="C266" s="31" t="n">
        <f aca="false">B266-D266-E266-F266</f>
        <v>1021.39</v>
      </c>
      <c r="D266" s="4" t="n">
        <v>389.4</v>
      </c>
      <c r="E266" s="4" t="n">
        <v>100.2</v>
      </c>
      <c r="F266" s="4"/>
      <c r="G266" s="4"/>
      <c r="H266" s="4" t="s">
        <v>492</v>
      </c>
    </row>
    <row r="267" customFormat="false" ht="14.25" hidden="false" customHeight="false" outlineLevel="0" collapsed="false">
      <c r="A267" s="31" t="s">
        <v>493</v>
      </c>
      <c r="B267" s="4" t="n">
        <v>767.7</v>
      </c>
      <c r="C267" s="31" t="n">
        <f aca="false">B267-D267-E267-F267</f>
        <v>630.6</v>
      </c>
      <c r="D267" s="4" t="n">
        <v>137.1</v>
      </c>
      <c r="E267" s="4"/>
      <c r="F267" s="4"/>
      <c r="G267" s="4"/>
      <c r="H267" s="4" t="s">
        <v>494</v>
      </c>
    </row>
    <row r="268" customFormat="false" ht="14.25" hidden="false" customHeight="false" outlineLevel="0" collapsed="false">
      <c r="A268" s="31" t="s">
        <v>495</v>
      </c>
      <c r="B268" s="4" t="n">
        <v>1638.41</v>
      </c>
      <c r="C268" s="31" t="n">
        <f aca="false">B268-D268-E268-F268</f>
        <v>1089.81</v>
      </c>
      <c r="D268" s="4" t="n">
        <v>484.6</v>
      </c>
      <c r="E268" s="4"/>
      <c r="F268" s="4" t="n">
        <v>64</v>
      </c>
      <c r="G268" s="4"/>
      <c r="H268" s="4" t="s">
        <v>496</v>
      </c>
    </row>
    <row r="269" customFormat="false" ht="14.25" hidden="false" customHeight="false" outlineLevel="0" collapsed="false">
      <c r="A269" s="4" t="s">
        <v>497</v>
      </c>
      <c r="B269" s="4" t="n">
        <v>1241.24</v>
      </c>
      <c r="C269" s="31" t="n">
        <f aca="false">B269-D269-E269-F269</f>
        <v>905.44</v>
      </c>
      <c r="D269" s="4" t="n">
        <v>335.8</v>
      </c>
      <c r="E269" s="4"/>
      <c r="F269" s="4"/>
      <c r="G269" s="4"/>
      <c r="H269" s="4" t="s">
        <v>498</v>
      </c>
    </row>
    <row r="270" customFormat="false" ht="14.25" hidden="false" customHeight="false" outlineLevel="0" collapsed="false">
      <c r="A270" s="4" t="s">
        <v>499</v>
      </c>
      <c r="B270" s="4" t="n">
        <v>1805.1</v>
      </c>
      <c r="C270" s="31" t="n">
        <f aca="false">B270-D270-E270-F270</f>
        <v>762.5</v>
      </c>
      <c r="D270" s="4" t="n">
        <v>1042.6</v>
      </c>
      <c r="E270" s="4"/>
      <c r="F270" s="4"/>
      <c r="G270" s="4"/>
      <c r="H270" s="4" t="s">
        <v>500</v>
      </c>
    </row>
    <row r="271" customFormat="false" ht="14.25" hidden="false" customHeight="false" outlineLevel="0" collapsed="false">
      <c r="A271" s="4" t="s">
        <v>501</v>
      </c>
      <c r="B271" s="4" t="n">
        <v>678.25</v>
      </c>
      <c r="C271" s="31" t="n">
        <f aca="false">B271-D271-E271-F271</f>
        <v>541.35</v>
      </c>
      <c r="D271" s="4" t="n">
        <v>136.9</v>
      </c>
      <c r="E271" s="4"/>
      <c r="F271" s="4"/>
      <c r="G271" s="4"/>
      <c r="H271" s="4" t="s">
        <v>502</v>
      </c>
    </row>
    <row r="272" customFormat="false" ht="14.25" hidden="false" customHeight="false" outlineLevel="0" collapsed="false">
      <c r="A272" s="4" t="s">
        <v>503</v>
      </c>
      <c r="B272" s="15" t="n">
        <v>1426.86</v>
      </c>
      <c r="C272" s="15" t="n">
        <f aca="false">B272-D272-E272-F272</f>
        <v>674.16</v>
      </c>
      <c r="D272" s="15" t="n">
        <v>632.7</v>
      </c>
      <c r="E272" s="0" t="n">
        <v>120</v>
      </c>
      <c r="H272" s="4" t="s">
        <v>504</v>
      </c>
    </row>
    <row r="273" customFormat="false" ht="14.25" hidden="false" customHeight="false" outlineLevel="0" collapsed="false">
      <c r="A273" s="5" t="s">
        <v>505</v>
      </c>
      <c r="B273" s="15" t="n">
        <v>689.2</v>
      </c>
      <c r="C273" s="15" t="n">
        <f aca="false">B273-D273-E273-F273</f>
        <v>493.8</v>
      </c>
      <c r="D273" s="15" t="n">
        <v>195.4</v>
      </c>
      <c r="H273" s="5" t="s">
        <v>506</v>
      </c>
    </row>
    <row r="274" customFormat="false" ht="14.25" hidden="false" customHeight="false" outlineLevel="0" collapsed="false">
      <c r="A274" s="4" t="s">
        <v>507</v>
      </c>
      <c r="B274" s="4" t="n">
        <v>1173</v>
      </c>
      <c r="C274" s="31" t="n">
        <f aca="false">B274-D274-E274-F274</f>
        <v>667.2</v>
      </c>
      <c r="D274" s="4" t="n">
        <v>451.7</v>
      </c>
      <c r="E274" s="4" t="n">
        <v>54.1</v>
      </c>
      <c r="F274" s="4"/>
      <c r="G274" s="5"/>
      <c r="H274" s="5" t="s">
        <v>508</v>
      </c>
    </row>
    <row r="275" customFormat="false" ht="14.25" hidden="false" customHeight="false" outlineLevel="0" collapsed="false">
      <c r="A275" s="4" t="s">
        <v>509</v>
      </c>
      <c r="B275" s="4" t="n">
        <v>346.43</v>
      </c>
      <c r="C275" s="31" t="n">
        <f aca="false">B275-D275-E275-F275</f>
        <v>311.93</v>
      </c>
      <c r="D275" s="4" t="n">
        <v>34.5</v>
      </c>
      <c r="E275" s="4"/>
      <c r="F275" s="4"/>
      <c r="G275" s="5"/>
      <c r="H275" s="5" t="s">
        <v>510</v>
      </c>
    </row>
    <row r="276" customFormat="false" ht="14.25" hidden="false" customHeight="false" outlineLevel="0" collapsed="false">
      <c r="A276" s="4" t="s">
        <v>511</v>
      </c>
      <c r="B276" s="4" t="n">
        <f aca="false">1900.74-B275</f>
        <v>1554.31</v>
      </c>
      <c r="C276" s="31" t="n">
        <f aca="false">B276-D276-E276-F276</f>
        <v>959.81</v>
      </c>
      <c r="D276" s="4" t="n">
        <f aca="false">629-D275</f>
        <v>594.5</v>
      </c>
      <c r="E276" s="4"/>
      <c r="F276" s="4"/>
      <c r="G276" s="4"/>
      <c r="H276" s="4" t="s">
        <v>512</v>
      </c>
      <c r="I276" s="0" t="n">
        <v>150</v>
      </c>
    </row>
    <row r="277" customFormat="false" ht="14.25" hidden="false" customHeight="false" outlineLevel="0" collapsed="false">
      <c r="A277" s="4" t="s">
        <v>513</v>
      </c>
      <c r="B277" s="4" t="n">
        <v>1098.74</v>
      </c>
      <c r="C277" s="31" t="n">
        <f aca="false">B277-D277-E277-F277</f>
        <v>333.94</v>
      </c>
      <c r="D277" s="4" t="n">
        <v>342.5</v>
      </c>
      <c r="E277" s="4" t="n">
        <v>422.3</v>
      </c>
      <c r="F277" s="4"/>
      <c r="G277" s="4"/>
      <c r="H277" s="4" t="s">
        <v>514</v>
      </c>
      <c r="I277" s="0" t="n">
        <v>270</v>
      </c>
    </row>
    <row r="278" customFormat="false" ht="14.25" hidden="false" customHeight="false" outlineLevel="0" collapsed="false">
      <c r="A278" s="4" t="s">
        <v>515</v>
      </c>
      <c r="B278" s="4" t="n">
        <v>1202.13</v>
      </c>
      <c r="C278" s="31" t="n">
        <f aca="false">B278-D278-E278-F278</f>
        <v>701.2</v>
      </c>
      <c r="D278" s="4" t="n">
        <v>500.93</v>
      </c>
      <c r="E278" s="4"/>
      <c r="F278" s="4"/>
      <c r="G278" s="4"/>
      <c r="H278" s="4" t="s">
        <v>516</v>
      </c>
      <c r="I278" s="0" t="n">
        <v>50</v>
      </c>
    </row>
    <row r="279" customFormat="false" ht="14.25" hidden="false" customHeight="false" outlineLevel="0" collapsed="false">
      <c r="A279" s="4" t="s">
        <v>517</v>
      </c>
      <c r="B279" s="4" t="n">
        <v>700</v>
      </c>
      <c r="C279" s="31" t="n">
        <f aca="false">B279-D279-E279-F279</f>
        <v>463.3</v>
      </c>
      <c r="D279" s="4" t="n">
        <v>236.7</v>
      </c>
      <c r="E279" s="4"/>
      <c r="F279" s="4"/>
      <c r="G279" s="4"/>
      <c r="H279" s="4" t="s">
        <v>518</v>
      </c>
      <c r="I279" s="0" t="n">
        <v>16</v>
      </c>
    </row>
    <row r="280" customFormat="false" ht="14.25" hidden="false" customHeight="false" outlineLevel="0" collapsed="false">
      <c r="A280" s="4" t="s">
        <v>519</v>
      </c>
      <c r="B280" s="4" t="n">
        <f aca="false">2308.98-B279</f>
        <v>1608.98</v>
      </c>
      <c r="C280" s="31" t="n">
        <f aca="false">B280-D280-E280-F280</f>
        <v>1145.18</v>
      </c>
      <c r="D280" s="4" t="n">
        <f aca="false">653.3-D279</f>
        <v>416.6</v>
      </c>
      <c r="E280" s="4" t="n">
        <v>47.2</v>
      </c>
      <c r="F280" s="4"/>
      <c r="G280" s="4"/>
      <c r="H280" s="4" t="s">
        <v>520</v>
      </c>
      <c r="I280" s="0" t="n">
        <v>10.5</v>
      </c>
    </row>
    <row r="281" customFormat="false" ht="14.25" hidden="false" customHeight="false" outlineLevel="0" collapsed="false">
      <c r="A281" s="4" t="s">
        <v>521</v>
      </c>
      <c r="B281" s="15" t="n">
        <v>1000</v>
      </c>
      <c r="C281" s="31" t="n">
        <f aca="false">B281-D281-E281-F281</f>
        <v>1000</v>
      </c>
      <c r="H281" s="4" t="s">
        <v>522</v>
      </c>
      <c r="I281" s="0" t="n">
        <v>13</v>
      </c>
    </row>
    <row r="282" customFormat="false" ht="14.25" hidden="false" customHeight="false" outlineLevel="0" collapsed="false">
      <c r="A282" s="4" t="s">
        <v>523</v>
      </c>
      <c r="B282" s="15" t="n">
        <v>2575.22</v>
      </c>
      <c r="C282" s="31" t="n">
        <f aca="false">B282-D282-E282-F282</f>
        <v>648.82</v>
      </c>
      <c r="D282" s="0" t="n">
        <v>1904.4</v>
      </c>
      <c r="E282" s="0" t="n">
        <v>22</v>
      </c>
      <c r="H282" s="4" t="s">
        <v>524</v>
      </c>
      <c r="I282" s="0" t="n">
        <v>-400</v>
      </c>
    </row>
    <row r="283" customFormat="false" ht="14.25" hidden="false" customHeight="false" outlineLevel="0" collapsed="false">
      <c r="A283" s="4" t="s">
        <v>525</v>
      </c>
      <c r="B283" s="15" t="n">
        <v>1000</v>
      </c>
      <c r="C283" s="31" t="n">
        <f aca="false">B283-D283-E283-F283</f>
        <v>1000</v>
      </c>
      <c r="H283" s="4" t="s">
        <v>522</v>
      </c>
    </row>
    <row r="284" customFormat="false" ht="14.25" hidden="false" customHeight="false" outlineLevel="0" collapsed="false">
      <c r="A284" s="4" t="s">
        <v>526</v>
      </c>
      <c r="B284" s="15" t="n">
        <v>1939.31</v>
      </c>
      <c r="C284" s="31" t="n">
        <f aca="false">B284-D284-E284-F284</f>
        <v>628.11</v>
      </c>
      <c r="D284" s="0" t="n">
        <v>1311.2</v>
      </c>
      <c r="H284" s="4" t="s">
        <v>527</v>
      </c>
    </row>
    <row r="285" customFormat="false" ht="14.25" hidden="false" customHeight="false" outlineLevel="0" collapsed="false">
      <c r="A285" s="4" t="s">
        <v>528</v>
      </c>
      <c r="B285" s="15" t="n">
        <v>1571.5</v>
      </c>
      <c r="C285" s="31" t="n">
        <f aca="false">B285-D285-E285-F285</f>
        <v>1571.5</v>
      </c>
      <c r="H285" s="4" t="s">
        <v>529</v>
      </c>
      <c r="J285" s="0" t="n">
        <v>1006.7</v>
      </c>
    </row>
    <row r="286" customFormat="false" ht="14.25" hidden="false" customHeight="false" outlineLevel="0" collapsed="false">
      <c r="A286" s="4" t="s">
        <v>530</v>
      </c>
      <c r="B286" s="15" t="n">
        <v>1406.44</v>
      </c>
      <c r="C286" s="15" t="n">
        <f aca="false">B286-D286-E286-F286</f>
        <v>1296.34</v>
      </c>
      <c r="E286" s="0" t="n">
        <v>110.1</v>
      </c>
      <c r="H286" s="36" t="s">
        <v>531</v>
      </c>
      <c r="J286" s="0" t="n">
        <v>78.6</v>
      </c>
    </row>
    <row r="287" customFormat="false" ht="14.25" hidden="false" customHeight="false" outlineLevel="0" collapsed="false">
      <c r="A287" s="4" t="s">
        <v>532</v>
      </c>
      <c r="B287" s="15" t="n">
        <v>993</v>
      </c>
      <c r="C287" s="31" t="n">
        <f aca="false">B287-D287-E287-F287</f>
        <v>993</v>
      </c>
      <c r="H287" s="17" t="s">
        <v>533</v>
      </c>
      <c r="J287" s="0" t="n">
        <v>604.1</v>
      </c>
    </row>
    <row r="288" customFormat="false" ht="14.25" hidden="false" customHeight="false" outlineLevel="0" collapsed="false">
      <c r="A288" s="4" t="s">
        <v>534</v>
      </c>
      <c r="B288" s="15" t="n">
        <f aca="false">2167.6-B287</f>
        <v>1174.6</v>
      </c>
      <c r="C288" s="31" t="n">
        <f aca="false">B288-D288-E288-F288</f>
        <v>1174.6</v>
      </c>
      <c r="H288" s="17"/>
      <c r="J288" s="0" t="n">
        <v>600.9</v>
      </c>
    </row>
    <row r="289" customFormat="false" ht="14.25" hidden="false" customHeight="false" outlineLevel="0" collapsed="false">
      <c r="A289" s="4" t="s">
        <v>535</v>
      </c>
      <c r="B289" s="15" t="n">
        <v>1000</v>
      </c>
      <c r="C289" s="15" t="n">
        <f aca="false">B289-D289-E289-F289</f>
        <v>1000</v>
      </c>
      <c r="H289" s="17" t="s">
        <v>536</v>
      </c>
    </row>
    <row r="290" customFormat="false" ht="18.75" hidden="false" customHeight="true" outlineLevel="0" collapsed="false">
      <c r="A290" s="4" t="s">
        <v>537</v>
      </c>
      <c r="B290" s="15" t="n">
        <v>1646.64</v>
      </c>
      <c r="C290" s="35" t="n">
        <f aca="false">B290-D290-E290-F290</f>
        <v>1410.43</v>
      </c>
      <c r="E290" s="0" t="n">
        <v>48.01</v>
      </c>
      <c r="F290" s="0" t="n">
        <v>188.2</v>
      </c>
      <c r="H290" s="17"/>
    </row>
    <row r="291" s="23" customFormat="true" ht="14.25" hidden="false" customHeight="false" outlineLevel="0" collapsed="false">
      <c r="A291" s="37" t="s">
        <v>538</v>
      </c>
      <c r="B291" s="38" t="n">
        <v>1000</v>
      </c>
      <c r="C291" s="38" t="n">
        <f aca="false">B291-D291-E291-F291</f>
        <v>1000</v>
      </c>
      <c r="D291" s="21"/>
      <c r="E291" s="21"/>
      <c r="F291" s="21"/>
      <c r="G291" s="21"/>
      <c r="H291" s="39" t="s">
        <v>539</v>
      </c>
    </row>
    <row r="292" s="23" customFormat="true" ht="14.25" hidden="false" customHeight="false" outlineLevel="0" collapsed="false">
      <c r="A292" s="37" t="s">
        <v>540</v>
      </c>
      <c r="B292" s="38" t="n">
        <v>2263.82</v>
      </c>
      <c r="C292" s="38" t="n">
        <f aca="false">B292-D292-E292-F292</f>
        <v>2192.82</v>
      </c>
      <c r="D292" s="21"/>
      <c r="E292" s="21" t="n">
        <v>71</v>
      </c>
      <c r="F292" s="21"/>
      <c r="G292" s="21"/>
      <c r="H292" s="39"/>
    </row>
    <row r="293" customFormat="false" ht="14.25" hidden="false" customHeight="false" outlineLevel="0" collapsed="false">
      <c r="A293" s="40" t="s">
        <v>541</v>
      </c>
      <c r="B293" s="31" t="n">
        <v>1320.17</v>
      </c>
      <c r="C293" s="31" t="n">
        <f aca="false">B293-D293-E293-F293</f>
        <v>854.97</v>
      </c>
      <c r="D293" s="4" t="n">
        <v>465.2</v>
      </c>
      <c r="E293" s="4"/>
      <c r="F293" s="4"/>
      <c r="G293" s="4"/>
      <c r="H293" s="4" t="s">
        <v>542</v>
      </c>
    </row>
    <row r="294" customFormat="false" ht="14.25" hidden="false" customHeight="false" outlineLevel="0" collapsed="false">
      <c r="A294" s="40" t="s">
        <v>543</v>
      </c>
      <c r="B294" s="31" t="n">
        <v>1604.7</v>
      </c>
      <c r="C294" s="31" t="n">
        <f aca="false">B294-D294-E294-F294</f>
        <v>253.5</v>
      </c>
      <c r="D294" s="4" t="n">
        <v>1351.2</v>
      </c>
      <c r="E294" s="4"/>
      <c r="F294" s="4"/>
      <c r="G294" s="4"/>
      <c r="H294" s="4" t="s">
        <v>544</v>
      </c>
    </row>
    <row r="295" customFormat="false" ht="14.25" hidden="false" customHeight="false" outlineLevel="0" collapsed="false">
      <c r="A295" s="40" t="s">
        <v>545</v>
      </c>
      <c r="B295" s="31" t="n">
        <v>1039.1</v>
      </c>
      <c r="C295" s="31" t="n">
        <f aca="false">B295-D295-E295-F295</f>
        <v>471.3</v>
      </c>
      <c r="D295" s="4" t="n">
        <v>567.8</v>
      </c>
      <c r="E295" s="4"/>
      <c r="F295" s="4"/>
      <c r="G295" s="4"/>
      <c r="H295" s="4" t="s">
        <v>546</v>
      </c>
    </row>
    <row r="296" customFormat="false" ht="14.25" hidden="false" customHeight="false" outlineLevel="0" collapsed="false">
      <c r="A296" s="40" t="s">
        <v>547</v>
      </c>
      <c r="B296" s="4" t="n">
        <v>1470.2</v>
      </c>
      <c r="C296" s="31" t="n">
        <f aca="false">B296-D296-E296-F296</f>
        <v>333.4</v>
      </c>
      <c r="D296" s="4" t="n">
        <v>1136.8</v>
      </c>
      <c r="E296" s="4"/>
      <c r="F296" s="4"/>
      <c r="G296" s="4"/>
      <c r="H296" s="4" t="s">
        <v>548</v>
      </c>
    </row>
    <row r="297" customFormat="false" ht="14.25" hidden="false" customHeight="false" outlineLevel="0" collapsed="false">
      <c r="A297" s="40" t="s">
        <v>549</v>
      </c>
      <c r="B297" s="4" t="n">
        <v>1373.78</v>
      </c>
      <c r="C297" s="31" t="n">
        <f aca="false">B297-D297-E297-F297</f>
        <v>949.08</v>
      </c>
      <c r="D297" s="4" t="n">
        <v>424.7</v>
      </c>
      <c r="E297" s="4"/>
      <c r="F297" s="4"/>
      <c r="G297" s="4"/>
      <c r="H297" s="4" t="s">
        <v>550</v>
      </c>
    </row>
    <row r="298" customFormat="false" ht="14.25" hidden="false" customHeight="false" outlineLevel="0" collapsed="false">
      <c r="A298" s="40" t="s">
        <v>551</v>
      </c>
      <c r="B298" s="4" t="n">
        <v>2193.88</v>
      </c>
      <c r="C298" s="31" t="n">
        <f aca="false">B298-D298-E298-F298</f>
        <v>1278.08</v>
      </c>
      <c r="D298" s="4" t="n">
        <v>915.8</v>
      </c>
      <c r="E298" s="4"/>
      <c r="F298" s="4"/>
      <c r="G298" s="4"/>
      <c r="H298" s="4" t="s">
        <v>552</v>
      </c>
    </row>
    <row r="299" customFormat="false" ht="14.25" hidden="false" customHeight="false" outlineLevel="0" collapsed="false">
      <c r="A299" s="40" t="s">
        <v>553</v>
      </c>
      <c r="B299" s="4" t="n">
        <v>1000</v>
      </c>
      <c r="C299" s="31" t="n">
        <f aca="false">B299-D299-E299-F299</f>
        <v>1000</v>
      </c>
      <c r="D299" s="4"/>
      <c r="E299" s="4"/>
      <c r="F299" s="4"/>
      <c r="G299" s="5"/>
      <c r="H299" s="8" t="s">
        <v>554</v>
      </c>
    </row>
    <row r="300" customFormat="false" ht="14.25" hidden="false" customHeight="false" outlineLevel="0" collapsed="false">
      <c r="A300" s="40" t="s">
        <v>555</v>
      </c>
      <c r="B300" s="4" t="n">
        <v>1210.47</v>
      </c>
      <c r="C300" s="31" t="n">
        <f aca="false">B300-D300-E300-F300</f>
        <v>70.47</v>
      </c>
      <c r="D300" s="4" t="n">
        <v>1140</v>
      </c>
      <c r="E300" s="4"/>
      <c r="F300" s="4"/>
      <c r="G300" s="7"/>
      <c r="H300" s="8"/>
    </row>
    <row r="301" customFormat="false" ht="14.25" hidden="false" customHeight="false" outlineLevel="0" collapsed="false">
      <c r="A301" s="40" t="s">
        <v>556</v>
      </c>
      <c r="B301" s="4" t="n">
        <v>1000</v>
      </c>
      <c r="C301" s="31" t="n">
        <f aca="false">B301-D301-E301-F301</f>
        <v>1000</v>
      </c>
      <c r="D301" s="4"/>
      <c r="E301" s="4"/>
      <c r="F301" s="4"/>
      <c r="G301" s="4"/>
      <c r="H301" s="4" t="s">
        <v>557</v>
      </c>
    </row>
    <row r="302" customFormat="false" ht="14.25" hidden="false" customHeight="false" outlineLevel="0" collapsed="false">
      <c r="A302" s="40" t="s">
        <v>558</v>
      </c>
      <c r="B302" s="4" t="n">
        <v>1578.36</v>
      </c>
      <c r="C302" s="31" t="n">
        <f aca="false">B302-D302-E302-F302</f>
        <v>1006.76</v>
      </c>
      <c r="D302" s="4" t="n">
        <v>486.1</v>
      </c>
      <c r="E302" s="4" t="n">
        <v>85.5</v>
      </c>
      <c r="F302" s="4"/>
      <c r="G302" s="4"/>
      <c r="H302" s="4" t="s">
        <v>559</v>
      </c>
    </row>
    <row r="303" customFormat="false" ht="14.25" hidden="false" customHeight="false" outlineLevel="0" collapsed="false">
      <c r="A303" s="40" t="s">
        <v>560</v>
      </c>
      <c r="B303" s="4" t="n">
        <v>78.6</v>
      </c>
      <c r="C303" s="31" t="n">
        <f aca="false">B303-D303-E303-F303</f>
        <v>78.6</v>
      </c>
      <c r="D303" s="4"/>
      <c r="E303" s="4"/>
      <c r="F303" s="4"/>
      <c r="G303" s="4"/>
      <c r="H303" s="4" t="s">
        <v>561</v>
      </c>
    </row>
    <row r="304" customFormat="false" ht="14.25" hidden="false" customHeight="false" outlineLevel="0" collapsed="false">
      <c r="A304" s="40" t="s">
        <v>562</v>
      </c>
      <c r="B304" s="4" t="n">
        <v>2122.34</v>
      </c>
      <c r="C304" s="31" t="n">
        <f aca="false">B304-D304-E304-F304</f>
        <v>604.14</v>
      </c>
      <c r="D304" s="4" t="n">
        <v>1518.2</v>
      </c>
      <c r="E304" s="4"/>
      <c r="F304" s="4"/>
      <c r="G304" s="4"/>
      <c r="H304" s="4" t="s">
        <v>563</v>
      </c>
    </row>
    <row r="305" customFormat="false" ht="13.5" hidden="false" customHeight="true" outlineLevel="0" collapsed="false">
      <c r="A305" s="40" t="s">
        <v>564</v>
      </c>
      <c r="B305" s="4" t="n">
        <v>913.3</v>
      </c>
      <c r="C305" s="31" t="n">
        <f aca="false">B305-D305-E305-F305</f>
        <v>600.9</v>
      </c>
      <c r="D305" s="4" t="n">
        <v>312.4</v>
      </c>
      <c r="E305" s="4"/>
      <c r="F305" s="4"/>
      <c r="G305" s="4"/>
      <c r="H305" s="4" t="s">
        <v>565</v>
      </c>
    </row>
    <row r="306" customFormat="false" ht="14.25" hidden="false" customHeight="false" outlineLevel="0" collapsed="false">
      <c r="A306" s="40" t="s">
        <v>566</v>
      </c>
      <c r="B306" s="4" t="n">
        <f aca="false">2253.2-913.3</f>
        <v>1339.9</v>
      </c>
      <c r="C306" s="31" t="n">
        <f aca="false">B306-D306-E306-F306</f>
        <v>346.5</v>
      </c>
      <c r="D306" s="4" t="n">
        <f aca="false">900.8-312.4</f>
        <v>588.4</v>
      </c>
      <c r="E306" s="4" t="n">
        <v>405</v>
      </c>
      <c r="F306" s="4"/>
      <c r="G306" s="4"/>
      <c r="H306" s="4" t="s">
        <v>567</v>
      </c>
    </row>
    <row r="307" customFormat="false" ht="14.25" hidden="false" customHeight="false" outlineLevel="0" collapsed="false">
      <c r="A307" s="40" t="s">
        <v>568</v>
      </c>
      <c r="B307" s="4" t="n">
        <v>1133.94</v>
      </c>
      <c r="C307" s="31" t="n">
        <f aca="false">B307-D307-E307-F307</f>
        <v>599.94</v>
      </c>
      <c r="D307" s="4" t="n">
        <v>504</v>
      </c>
      <c r="E307" s="4" t="n">
        <v>30</v>
      </c>
      <c r="F307" s="4"/>
      <c r="G307" s="4"/>
      <c r="H307" s="4" t="s">
        <v>569</v>
      </c>
    </row>
    <row r="308" customFormat="false" ht="14.25" hidden="false" customHeight="false" outlineLevel="0" collapsed="false">
      <c r="A308" s="40" t="s">
        <v>570</v>
      </c>
      <c r="B308" s="4" t="n">
        <v>1494.6</v>
      </c>
      <c r="C308" s="31" t="n">
        <f aca="false">B308-D308-E308-F308</f>
        <v>1095.1</v>
      </c>
      <c r="D308" s="4" t="n">
        <v>399.5</v>
      </c>
      <c r="E308" s="4"/>
      <c r="F308" s="4"/>
      <c r="G308" s="4"/>
      <c r="H308" s="4" t="s">
        <v>571</v>
      </c>
    </row>
    <row r="309" customFormat="false" ht="14.25" hidden="false" customHeight="false" outlineLevel="0" collapsed="false">
      <c r="A309" s="40" t="s">
        <v>572</v>
      </c>
      <c r="B309" s="4" t="n">
        <v>710.7</v>
      </c>
      <c r="C309" s="31" t="n">
        <f aca="false">B309-D309-E309-F309</f>
        <v>318.8</v>
      </c>
      <c r="D309" s="4" t="n">
        <v>391.9</v>
      </c>
      <c r="E309" s="4"/>
      <c r="F309" s="4"/>
      <c r="G309" s="4"/>
      <c r="H309" s="4" t="s">
        <v>573</v>
      </c>
    </row>
    <row r="310" customFormat="false" ht="14.25" hidden="false" customHeight="false" outlineLevel="0" collapsed="false">
      <c r="A310" s="40" t="s">
        <v>574</v>
      </c>
      <c r="B310" s="4" t="n">
        <f aca="false">1536.4-B309</f>
        <v>825.7</v>
      </c>
      <c r="C310" s="31" t="n">
        <f aca="false">B310-D310-E310-F310</f>
        <v>431.3</v>
      </c>
      <c r="D310" s="4" t="n">
        <v>394.4</v>
      </c>
      <c r="E310" s="4"/>
      <c r="F310" s="4"/>
      <c r="G310" s="4"/>
      <c r="H310" s="4" t="s">
        <v>575</v>
      </c>
    </row>
    <row r="311" customFormat="false" ht="14.25" hidden="false" customHeight="false" outlineLevel="0" collapsed="false">
      <c r="A311" s="40" t="s">
        <v>576</v>
      </c>
      <c r="B311" s="4" t="n">
        <v>2028.39</v>
      </c>
      <c r="C311" s="31" t="n">
        <f aca="false">B311-D311-E311-F311</f>
        <v>1292.59</v>
      </c>
      <c r="D311" s="4" t="n">
        <v>512.5</v>
      </c>
      <c r="E311" s="4" t="n">
        <v>223.3</v>
      </c>
      <c r="F311" s="4"/>
      <c r="G311" s="4"/>
      <c r="H311" s="4" t="s">
        <v>577</v>
      </c>
    </row>
    <row r="312" customFormat="false" ht="14.25" hidden="false" customHeight="false" outlineLevel="0" collapsed="false">
      <c r="A312" s="40" t="s">
        <v>578</v>
      </c>
      <c r="B312" s="4" t="n">
        <f aca="false">4228.9-B311</f>
        <v>2200.51</v>
      </c>
      <c r="C312" s="31" t="n">
        <f aca="false">B312-D312-E312-F312</f>
        <v>1045.4</v>
      </c>
      <c r="D312" s="4" t="n">
        <f aca="false">1622.21-D311</f>
        <v>1109.71</v>
      </c>
      <c r="E312" s="4" t="n">
        <f aca="false">45.4</f>
        <v>45.4</v>
      </c>
      <c r="F312" s="4"/>
      <c r="G312" s="4"/>
      <c r="H312" s="4" t="s">
        <v>579</v>
      </c>
    </row>
    <row r="313" customFormat="false" ht="14.25" hidden="false" customHeight="false" outlineLevel="0" collapsed="false">
      <c r="A313" s="40" t="s">
        <v>580</v>
      </c>
      <c r="B313" s="15" t="n">
        <v>1716.39</v>
      </c>
      <c r="C313" s="31" t="n">
        <f aca="false">B313-D313-E313-F313</f>
        <v>1457.09</v>
      </c>
      <c r="D313" s="15" t="n">
        <v>259.3</v>
      </c>
      <c r="H313" s="4" t="s">
        <v>581</v>
      </c>
    </row>
    <row r="314" customFormat="false" ht="14.25" hidden="false" customHeight="false" outlineLevel="0" collapsed="false">
      <c r="A314" s="40" t="s">
        <v>582</v>
      </c>
      <c r="B314" s="0" t="n">
        <f aca="false">3884.63-B313</f>
        <v>2168.24</v>
      </c>
      <c r="C314" s="31" t="n">
        <f aca="false">B314-D314-E314-F314</f>
        <v>1153.24</v>
      </c>
      <c r="D314" s="0" t="n">
        <f aca="false">728.3-D313</f>
        <v>469</v>
      </c>
      <c r="E314" s="0" t="n">
        <v>546</v>
      </c>
      <c r="H314" s="15" t="s">
        <v>583</v>
      </c>
    </row>
    <row r="315" customFormat="false" ht="14.25" hidden="false" customHeight="false" outlineLevel="0" collapsed="false">
      <c r="A315" s="40" t="s">
        <v>584</v>
      </c>
      <c r="B315" s="0" t="n">
        <v>1036.47</v>
      </c>
      <c r="C315" s="31" t="n">
        <f aca="false">B315-D315-E315-F315</f>
        <v>421.67</v>
      </c>
      <c r="D315" s="0" t="n">
        <v>470.2</v>
      </c>
      <c r="E315" s="0" t="n">
        <v>144.6</v>
      </c>
      <c r="H315" s="41" t="s">
        <v>585</v>
      </c>
    </row>
    <row r="316" customFormat="false" ht="14.25" hidden="false" customHeight="false" outlineLevel="0" collapsed="false">
      <c r="A316" s="40" t="s">
        <v>586</v>
      </c>
      <c r="B316" s="0" t="n">
        <f aca="false">4127.31-B315</f>
        <v>3090.84</v>
      </c>
      <c r="C316" s="31" t="n">
        <f aca="false">B316-D316-E316-F316</f>
        <v>823.64</v>
      </c>
      <c r="D316" s="0" t="n">
        <f aca="false">1082.4-D315</f>
        <v>612.2</v>
      </c>
      <c r="E316" s="0" t="n">
        <f aca="false">1389+266</f>
        <v>1655</v>
      </c>
      <c r="H316" s="41"/>
    </row>
    <row r="317" customFormat="false" ht="14.25" hidden="false" customHeight="false" outlineLevel="0" collapsed="false">
      <c r="A317" s="40" t="s">
        <v>587</v>
      </c>
      <c r="B317" s="0" t="n">
        <v>600</v>
      </c>
      <c r="C317" s="31" t="n">
        <f aca="false">B317-D317-E317-F317</f>
        <v>600</v>
      </c>
      <c r="D317" s="0" t="n">
        <v>0</v>
      </c>
      <c r="E317" s="0" t="n">
        <v>0</v>
      </c>
      <c r="H317" s="15" t="s">
        <v>588</v>
      </c>
    </row>
    <row r="318" customFormat="false" ht="14.25" hidden="false" customHeight="false" outlineLevel="0" collapsed="false">
      <c r="A318" s="40" t="s">
        <v>589</v>
      </c>
      <c r="B318" s="40" t="n">
        <f aca="false">3757.82-B317</f>
        <v>3157.82</v>
      </c>
      <c r="C318" s="31" t="n">
        <f aca="false">B318-D318-E318-F318</f>
        <v>1367.02</v>
      </c>
      <c r="D318" s="0" t="n">
        <v>1790.8</v>
      </c>
      <c r="H318" s="15" t="s">
        <v>590</v>
      </c>
    </row>
    <row r="319" customFormat="false" ht="14.25" hidden="false" customHeight="false" outlineLevel="0" collapsed="false">
      <c r="A319" s="40" t="s">
        <v>591</v>
      </c>
      <c r="B319" s="0" t="n">
        <v>705.06</v>
      </c>
      <c r="C319" s="31" t="n">
        <f aca="false">B319-D319-E319-F319</f>
        <v>703.06</v>
      </c>
      <c r="D319" s="0" t="n">
        <v>2</v>
      </c>
      <c r="H319" s="15" t="s">
        <v>592</v>
      </c>
    </row>
    <row r="320" customFormat="false" ht="14.25" hidden="false" customHeight="false" outlineLevel="0" collapsed="false">
      <c r="A320" s="40" t="s">
        <v>593</v>
      </c>
      <c r="B320" s="0" t="n">
        <v>2357.66</v>
      </c>
      <c r="C320" s="31" t="n">
        <f aca="false">B320-D320-E320-F320</f>
        <v>1530.56</v>
      </c>
      <c r="D320" s="0" t="n">
        <v>827.1</v>
      </c>
      <c r="H320" s="15" t="s">
        <v>594</v>
      </c>
    </row>
    <row r="321" customFormat="false" ht="14.25" hidden="false" customHeight="false" outlineLevel="0" collapsed="false">
      <c r="A321" s="40" t="s">
        <v>595</v>
      </c>
      <c r="B321" s="0" t="n">
        <v>800</v>
      </c>
      <c r="C321" s="31" t="n">
        <f aca="false">B321-D321-E321-F321</f>
        <v>800</v>
      </c>
      <c r="D321" s="0" t="n">
        <v>0</v>
      </c>
      <c r="H321" s="41" t="s">
        <v>596</v>
      </c>
    </row>
    <row r="322" customFormat="false" ht="14.25" hidden="false" customHeight="false" outlineLevel="0" collapsed="false">
      <c r="A322" s="40" t="s">
        <v>597</v>
      </c>
      <c r="B322" s="0" t="n">
        <f aca="false">2608.35-B321</f>
        <v>1808.35</v>
      </c>
      <c r="C322" s="31" t="n">
        <f aca="false">B322-D322-E322-F322</f>
        <v>1127.05</v>
      </c>
      <c r="D322" s="0" t="n">
        <v>681.3</v>
      </c>
      <c r="H322" s="41"/>
    </row>
    <row r="323" customFormat="false" ht="14.25" hidden="false" customHeight="false" outlineLevel="0" collapsed="false">
      <c r="A323" s="40" t="s">
        <v>598</v>
      </c>
      <c r="B323" s="0" t="n">
        <v>1000</v>
      </c>
      <c r="C323" s="31" t="n">
        <f aca="false">B323-D323-E323-F323</f>
        <v>1000</v>
      </c>
      <c r="H323" s="17" t="s">
        <v>599</v>
      </c>
    </row>
    <row r="324" customFormat="false" ht="14.25" hidden="false" customHeight="false" outlineLevel="0" collapsed="false">
      <c r="A324" s="40" t="s">
        <v>600</v>
      </c>
      <c r="B324" s="0" t="n">
        <v>1941.48</v>
      </c>
      <c r="C324" s="31" t="n">
        <f aca="false">B324-D324-E324-F324</f>
        <v>609.18</v>
      </c>
      <c r="D324" s="0" t="n">
        <v>1290.3</v>
      </c>
      <c r="E324" s="0" t="n">
        <v>42</v>
      </c>
      <c r="H324" s="17"/>
    </row>
    <row r="325" customFormat="false" ht="14.25" hidden="false" customHeight="false" outlineLevel="0" collapsed="false">
      <c r="A325" s="40" t="s">
        <v>601</v>
      </c>
      <c r="B325" s="0" t="n">
        <v>1000</v>
      </c>
      <c r="C325" s="31" t="n">
        <f aca="false">B325-D325-E325-F325</f>
        <v>1000</v>
      </c>
      <c r="D325" s="0" t="n">
        <v>0</v>
      </c>
      <c r="H325" s="17" t="s">
        <v>602</v>
      </c>
    </row>
    <row r="326" customFormat="false" ht="14.25" hidden="false" customHeight="false" outlineLevel="0" collapsed="false">
      <c r="A326" s="40" t="s">
        <v>603</v>
      </c>
      <c r="B326" s="0" t="n">
        <v>1485.8</v>
      </c>
      <c r="C326" s="31" t="n">
        <f aca="false">B326-D326-E326-F326</f>
        <v>317.5</v>
      </c>
      <c r="D326" s="0" t="n">
        <v>1069.6</v>
      </c>
      <c r="E326" s="0" t="n">
        <v>98.7</v>
      </c>
      <c r="H326" s="17"/>
    </row>
    <row r="327" customFormat="false" ht="14.25" hidden="false" customHeight="false" outlineLevel="0" collapsed="false">
      <c r="A327" s="40" t="s">
        <v>604</v>
      </c>
      <c r="B327" s="0" t="n">
        <v>1579.45</v>
      </c>
      <c r="C327" s="31" t="n">
        <f aca="false">B327-D327-E327-F327</f>
        <v>1579.45</v>
      </c>
      <c r="H327" s="17" t="s">
        <v>605</v>
      </c>
    </row>
    <row r="328" customFormat="false" ht="14.25" hidden="false" customHeight="false" outlineLevel="0" collapsed="false">
      <c r="A328" s="40" t="s">
        <v>606</v>
      </c>
      <c r="B328" s="0" t="n">
        <f aca="false">3025.54-B327</f>
        <v>1446.09</v>
      </c>
      <c r="C328" s="31" t="n">
        <f aca="false">B328-D328-E328-F328</f>
        <v>417.49</v>
      </c>
      <c r="D328" s="0" t="n">
        <v>1028.6</v>
      </c>
      <c r="H328" s="17"/>
    </row>
    <row r="329" customFormat="false" ht="14.25" hidden="false" customHeight="false" outlineLevel="0" collapsed="false">
      <c r="A329" s="40" t="s">
        <v>607</v>
      </c>
      <c r="B329" s="0" t="n">
        <v>654.04</v>
      </c>
      <c r="C329" s="31" t="n">
        <f aca="false">B329-D329-E329-F329</f>
        <v>322.44</v>
      </c>
      <c r="D329" s="0" t="n">
        <v>331.6</v>
      </c>
      <c r="H329" s="0" t="s">
        <v>608</v>
      </c>
    </row>
    <row r="330" customFormat="false" ht="14.25" hidden="false" customHeight="false" outlineLevel="0" collapsed="false">
      <c r="A330" s="40" t="s">
        <v>609</v>
      </c>
      <c r="B330" s="0" t="n">
        <v>1964.8</v>
      </c>
      <c r="C330" s="31" t="n">
        <f aca="false">B330-D330-E330-F330</f>
        <v>903.8</v>
      </c>
      <c r="D330" s="0" t="n">
        <v>944.2</v>
      </c>
      <c r="E330" s="0" t="n">
        <v>116.8</v>
      </c>
      <c r="H330" s="0" t="s">
        <v>610</v>
      </c>
    </row>
    <row r="331" customFormat="false" ht="14.25" hidden="false" customHeight="false" outlineLevel="0" collapsed="false">
      <c r="A331" s="40" t="s">
        <v>611</v>
      </c>
      <c r="B331" s="0" t="n">
        <v>1785.76</v>
      </c>
      <c r="C331" s="31" t="n">
        <f aca="false">B331-D331-E331-F331</f>
        <v>1049.16</v>
      </c>
      <c r="D331" s="0" t="n">
        <v>736.6</v>
      </c>
      <c r="H331" s="0" t="s">
        <v>612</v>
      </c>
    </row>
    <row r="332" customFormat="false" ht="14.25" hidden="false" customHeight="false" outlineLevel="0" collapsed="false">
      <c r="A332" s="40" t="s">
        <v>613</v>
      </c>
      <c r="B332" s="0" t="n">
        <v>1912.52</v>
      </c>
      <c r="C332" s="31" t="n">
        <f aca="false">B332-D332-E332-F332</f>
        <v>846.42</v>
      </c>
      <c r="D332" s="0" t="n">
        <v>1066.1</v>
      </c>
      <c r="H332" s="0" t="s">
        <v>614</v>
      </c>
    </row>
    <row r="333" customFormat="false" ht="14.25" hidden="false" customHeight="false" outlineLevel="0" collapsed="false">
      <c r="A333" s="40" t="s">
        <v>615</v>
      </c>
      <c r="B333" s="0" t="n">
        <v>1963.9</v>
      </c>
      <c r="C333" s="15" t="n">
        <f aca="false">B333-D333-E333-F333</f>
        <v>1417.5</v>
      </c>
      <c r="D333" s="0" t="n">
        <v>546.4</v>
      </c>
      <c r="H333" s="0" t="s">
        <v>616</v>
      </c>
    </row>
    <row r="334" customFormat="false" ht="14.25" hidden="false" customHeight="false" outlineLevel="0" collapsed="false">
      <c r="A334" s="40" t="s">
        <v>617</v>
      </c>
      <c r="B334" s="0" t="n">
        <f aca="false">4172.93-1963.9</f>
        <v>2209.03</v>
      </c>
      <c r="C334" s="15" t="n">
        <f aca="false">B334-D334-E334-F334</f>
        <v>291.63</v>
      </c>
      <c r="D334" s="0" t="n">
        <f aca="false">2363.8-D333</f>
        <v>1817.4</v>
      </c>
      <c r="E334" s="0" t="n">
        <v>100</v>
      </c>
      <c r="H334" s="23" t="s">
        <v>618</v>
      </c>
    </row>
    <row r="335" customFormat="false" ht="14.25" hidden="false" customHeight="false" outlineLevel="0" collapsed="false">
      <c r="A335" s="40" t="s">
        <v>619</v>
      </c>
      <c r="B335" s="0" t="n">
        <v>500</v>
      </c>
      <c r="C335" s="15" t="n">
        <f aca="false">B335-D335-E335-F335</f>
        <v>500</v>
      </c>
      <c r="H335" s="23" t="s">
        <v>620</v>
      </c>
    </row>
    <row r="336" customFormat="false" ht="14.25" hidden="false" customHeight="false" outlineLevel="0" collapsed="false">
      <c r="A336" s="40" t="s">
        <v>621</v>
      </c>
      <c r="B336" s="0" t="n">
        <v>2099.17</v>
      </c>
      <c r="C336" s="15" t="n">
        <f aca="false">B336-D336-E336-F336</f>
        <v>712.47</v>
      </c>
      <c r="D336" s="0" t="n">
        <v>1386.7</v>
      </c>
      <c r="H336" s="23" t="s">
        <v>622</v>
      </c>
    </row>
    <row r="337" customFormat="false" ht="14.25" hidden="false" customHeight="false" outlineLevel="0" collapsed="false">
      <c r="A337" s="40" t="s">
        <v>623</v>
      </c>
      <c r="B337" s="0" t="n">
        <v>962.12</v>
      </c>
      <c r="C337" s="15" t="n">
        <f aca="false">B337-D337-E337-F337</f>
        <v>386.42</v>
      </c>
      <c r="D337" s="0" t="n">
        <v>511.9</v>
      </c>
      <c r="E337" s="0" t="n">
        <v>63.8</v>
      </c>
      <c r="H337" s="23" t="s">
        <v>624</v>
      </c>
    </row>
    <row r="338" customFormat="false" ht="14.25" hidden="false" customHeight="false" outlineLevel="0" collapsed="false">
      <c r="A338" s="40" t="s">
        <v>625</v>
      </c>
      <c r="B338" s="0" t="n">
        <v>1615.4</v>
      </c>
      <c r="C338" s="15" t="n">
        <f aca="false">B338-D338-E338-F338</f>
        <v>1039.8</v>
      </c>
      <c r="D338" s="0" t="n">
        <v>575.6</v>
      </c>
      <c r="H338" s="23" t="s">
        <v>626</v>
      </c>
    </row>
    <row r="339" customFormat="false" ht="14.25" hidden="false" customHeight="false" outlineLevel="0" collapsed="false">
      <c r="A339" s="40" t="s">
        <v>627</v>
      </c>
      <c r="B339" s="0" t="n">
        <v>1726.98</v>
      </c>
      <c r="C339" s="15" t="n">
        <f aca="false">B339-D339-E339-F339</f>
        <v>1386.18</v>
      </c>
      <c r="D339" s="0" t="n">
        <v>340.8</v>
      </c>
      <c r="H339" s="18" t="s">
        <v>628</v>
      </c>
    </row>
    <row r="340" customFormat="false" ht="14.25" hidden="false" customHeight="false" outlineLevel="0" collapsed="false">
      <c r="A340" s="40" t="s">
        <v>629</v>
      </c>
      <c r="B340" s="0" t="n">
        <v>1272.72</v>
      </c>
      <c r="C340" s="15" t="n">
        <f aca="false">B340-D340-E340-F340</f>
        <v>579.22</v>
      </c>
      <c r="D340" s="0" t="n">
        <v>693.5</v>
      </c>
      <c r="H340" s="18"/>
    </row>
    <row r="341" customFormat="false" ht="14.25" hidden="false" customHeight="false" outlineLevel="0" collapsed="false">
      <c r="A341" s="42" t="s">
        <v>630</v>
      </c>
      <c r="B341" s="0" t="n">
        <v>629.3</v>
      </c>
      <c r="C341" s="15" t="n">
        <f aca="false">B341-D341-E341-F341</f>
        <v>471.2</v>
      </c>
      <c r="D341" s="0" t="n">
        <v>158.1</v>
      </c>
      <c r="H341" s="16" t="s">
        <v>631</v>
      </c>
    </row>
    <row r="342" customFormat="false" ht="14.25" hidden="false" customHeight="false" outlineLevel="0" collapsed="false">
      <c r="A342" s="42" t="s">
        <v>632</v>
      </c>
      <c r="B342" s="0" t="n">
        <f aca="false">2928.8-B341</f>
        <v>2299.5</v>
      </c>
      <c r="C342" s="15" t="n">
        <f aca="false">B342-D342-E342-F342</f>
        <v>1412.4</v>
      </c>
      <c r="D342" s="0" t="n">
        <v>887.1</v>
      </c>
      <c r="H342" s="43" t="s">
        <v>633</v>
      </c>
    </row>
    <row r="343" customFormat="false" ht="14.25" hidden="false" customHeight="false" outlineLevel="0" collapsed="false">
      <c r="A343" s="42" t="s">
        <v>634</v>
      </c>
      <c r="B343" s="0" t="n">
        <v>1109.9</v>
      </c>
      <c r="C343" s="15" t="n">
        <f aca="false">B343-D343-E343-F343</f>
        <v>793</v>
      </c>
      <c r="D343" s="0" t="n">
        <v>249.3</v>
      </c>
      <c r="F343" s="0" t="n">
        <v>67.6</v>
      </c>
      <c r="H343" s="43" t="s">
        <v>635</v>
      </c>
    </row>
    <row r="344" customFormat="false" ht="14.25" hidden="false" customHeight="false" outlineLevel="0" collapsed="false">
      <c r="A344" s="0" t="s">
        <v>636</v>
      </c>
      <c r="B344" s="0" t="n">
        <f aca="false">4189.2-B343</f>
        <v>3079.3</v>
      </c>
      <c r="C344" s="15" t="n">
        <f aca="false">B344-D344-E344-F344</f>
        <v>1408</v>
      </c>
      <c r="D344" s="0" t="n">
        <f aca="false">1711.3-D343</f>
        <v>1462</v>
      </c>
      <c r="E344" s="0" t="n">
        <f aca="false">20+102.9+28.7+26.5+31.2</f>
        <v>209.3</v>
      </c>
      <c r="H344" s="43" t="s">
        <v>637</v>
      </c>
    </row>
    <row r="345" customFormat="false" ht="14.25" hidden="false" customHeight="false" outlineLevel="0" collapsed="false">
      <c r="A345" s="0" t="s">
        <v>638</v>
      </c>
      <c r="B345" s="0" t="n">
        <v>1580.56</v>
      </c>
      <c r="C345" s="15" t="n">
        <f aca="false">B345-D345-E345-F345</f>
        <v>1144.46</v>
      </c>
      <c r="D345" s="0" t="n">
        <v>416.9</v>
      </c>
      <c r="F345" s="0" t="n">
        <v>19.2</v>
      </c>
      <c r="H345" s="43" t="s">
        <v>639</v>
      </c>
    </row>
    <row r="346" customFormat="false" ht="14.25" hidden="false" customHeight="false" outlineLevel="0" collapsed="false">
      <c r="A346" s="0" t="s">
        <v>640</v>
      </c>
      <c r="B346" s="0" t="n">
        <v>1476.43</v>
      </c>
      <c r="C346" s="15" t="n">
        <f aca="false">B346-D346-E346-F346</f>
        <v>597.03</v>
      </c>
      <c r="D346" s="0" t="n">
        <v>879.4</v>
      </c>
      <c r="H346" s="43" t="s">
        <v>641</v>
      </c>
    </row>
    <row r="347" customFormat="false" ht="14.25" hidden="false" customHeight="false" outlineLevel="0" collapsed="false">
      <c r="A347" s="0" t="s">
        <v>642</v>
      </c>
      <c r="B347" s="0" t="n">
        <v>3181.3</v>
      </c>
      <c r="C347" s="15" t="n">
        <f aca="false">B347-D347-E347-F347</f>
        <v>2449.5</v>
      </c>
      <c r="D347" s="0" t="n">
        <v>535.9</v>
      </c>
      <c r="E347" s="0" t="n">
        <v>195.9</v>
      </c>
      <c r="H347" s="43" t="s">
        <v>641</v>
      </c>
    </row>
    <row r="348" customFormat="false" ht="14.25" hidden="false" customHeight="false" outlineLevel="0" collapsed="false">
      <c r="A348" s="0" t="s">
        <v>643</v>
      </c>
      <c r="B348" s="0" t="n">
        <v>1703.66</v>
      </c>
      <c r="C348" s="15" t="n">
        <f aca="false">B348-D348-E348-F348</f>
        <v>1230.56</v>
      </c>
      <c r="D348" s="0" t="n">
        <v>313.1</v>
      </c>
      <c r="F348" s="0" t="n">
        <v>160</v>
      </c>
      <c r="H348" s="44" t="s">
        <v>641</v>
      </c>
    </row>
    <row r="349" customFormat="false" ht="14.25" hidden="false" customHeight="false" outlineLevel="0" collapsed="false">
      <c r="A349" s="0" t="s">
        <v>644</v>
      </c>
      <c r="B349" s="0" t="n">
        <v>961.56</v>
      </c>
      <c r="C349" s="15" t="n">
        <f aca="false">B349-D349-E349-F349</f>
        <v>384.76</v>
      </c>
      <c r="D349" s="0" t="n">
        <v>576.8</v>
      </c>
      <c r="H349" s="44"/>
    </row>
    <row r="350" customFormat="false" ht="14.25" hidden="false" customHeight="false" outlineLevel="0" collapsed="false">
      <c r="A350" s="0" t="s">
        <v>645</v>
      </c>
      <c r="B350" s="0" t="n">
        <v>1238.74</v>
      </c>
      <c r="C350" s="15" t="n">
        <f aca="false">B350-D350-E350-F350</f>
        <v>773.34</v>
      </c>
      <c r="D350" s="0" t="n">
        <v>465.4</v>
      </c>
      <c r="H350" s="43" t="s">
        <v>641</v>
      </c>
    </row>
    <row r="351" customFormat="false" ht="14.25" hidden="false" customHeight="false" outlineLevel="0" collapsed="false">
      <c r="A351" s="0" t="s">
        <v>646</v>
      </c>
      <c r="B351" s="0" t="n">
        <v>1363.04</v>
      </c>
      <c r="C351" s="15" t="n">
        <f aca="false">B351-D351-E351-F351</f>
        <v>829.54</v>
      </c>
      <c r="D351" s="0" t="n">
        <v>533.5</v>
      </c>
      <c r="H351" s="44" t="s">
        <v>647</v>
      </c>
    </row>
    <row r="352" customFormat="false" ht="14.25" hidden="false" customHeight="false" outlineLevel="0" collapsed="false">
      <c r="A352" s="0" t="s">
        <v>648</v>
      </c>
      <c r="B352" s="0" t="n">
        <v>2866.33</v>
      </c>
      <c r="C352" s="15" t="n">
        <f aca="false">B352-D352-E352-F352</f>
        <v>1693.93</v>
      </c>
      <c r="D352" s="0" t="n">
        <v>1044.6</v>
      </c>
      <c r="E352" s="0" t="n">
        <v>127.8</v>
      </c>
      <c r="H352" s="44"/>
    </row>
    <row r="353" customFormat="false" ht="14.25" hidden="false" customHeight="false" outlineLevel="0" collapsed="false">
      <c r="A353" s="0" t="s">
        <v>649</v>
      </c>
      <c r="B353" s="0" t="n">
        <v>2521.45</v>
      </c>
      <c r="C353" s="15" t="n">
        <f aca="false">B353-D353-E353-F353</f>
        <v>1939.05</v>
      </c>
      <c r="D353" s="0" t="n">
        <v>582.4</v>
      </c>
      <c r="H353" s="45" t="s">
        <v>650</v>
      </c>
    </row>
    <row r="354" customFormat="false" ht="14.25" hidden="false" customHeight="false" outlineLevel="0" collapsed="false">
      <c r="A354" s="0" t="s">
        <v>651</v>
      </c>
      <c r="B354" s="0" t="n">
        <v>2106.23</v>
      </c>
      <c r="C354" s="15" t="n">
        <f aca="false">B354-D354-E354-F354</f>
        <v>1402.43</v>
      </c>
      <c r="D354" s="0" t="n">
        <v>585.1</v>
      </c>
      <c r="E354" s="0" t="n">
        <v>118.7</v>
      </c>
      <c r="H354" s="45" t="s">
        <v>652</v>
      </c>
    </row>
    <row r="355" customFormat="false" ht="14.25" hidden="false" customHeight="false" outlineLevel="0" collapsed="false">
      <c r="A355" s="0" t="s">
        <v>653</v>
      </c>
      <c r="B355" s="0" t="n">
        <v>2551.1</v>
      </c>
      <c r="C355" s="15" t="n">
        <f aca="false">B355-D355-E355-F355</f>
        <v>1431.5</v>
      </c>
      <c r="D355" s="0" t="n">
        <v>919.8</v>
      </c>
      <c r="F355" s="0" t="n">
        <v>199.8</v>
      </c>
      <c r="H355" s="45" t="s">
        <v>654</v>
      </c>
    </row>
    <row r="356" customFormat="false" ht="14.25" hidden="false" customHeight="false" outlineLevel="0" collapsed="false">
      <c r="A356" s="0" t="s">
        <v>655</v>
      </c>
      <c r="B356" s="0" t="n">
        <v>2885.15</v>
      </c>
      <c r="C356" s="15" t="n">
        <f aca="false">B356-D356-E356-F356</f>
        <v>2160.85</v>
      </c>
      <c r="D356" s="0" t="n">
        <v>724.3</v>
      </c>
      <c r="H356" s="46" t="s">
        <v>656</v>
      </c>
    </row>
    <row r="357" customFormat="false" ht="14.25" hidden="false" customHeight="false" outlineLevel="0" collapsed="false">
      <c r="A357" s="0" t="s">
        <v>657</v>
      </c>
      <c r="B357" s="0" t="n">
        <v>2660.18</v>
      </c>
      <c r="C357" s="15" t="n">
        <f aca="false">B357-D357-E357-F357</f>
        <v>1734.48</v>
      </c>
      <c r="D357" s="0" t="n">
        <v>768.7</v>
      </c>
      <c r="E357" s="0" t="n">
        <v>157</v>
      </c>
      <c r="H357" s="46"/>
    </row>
    <row r="358" customFormat="false" ht="14.25" hidden="false" customHeight="false" outlineLevel="0" collapsed="false">
      <c r="A358" s="0" t="s">
        <v>658</v>
      </c>
      <c r="B358" s="0" t="n">
        <v>2853.63</v>
      </c>
      <c r="C358" s="15" t="n">
        <f aca="false">B358-D358-E358-F358</f>
        <v>1617.83</v>
      </c>
      <c r="D358" s="0" t="n">
        <v>1235.8</v>
      </c>
      <c r="H358" s="18" t="s">
        <v>659</v>
      </c>
    </row>
    <row r="359" customFormat="false" ht="14.25" hidden="false" customHeight="false" outlineLevel="0" collapsed="false">
      <c r="A359" s="0" t="s">
        <v>660</v>
      </c>
      <c r="B359" s="0" t="n">
        <v>1227.91</v>
      </c>
      <c r="C359" s="15" t="n">
        <f aca="false">B359-D359-E359-F359</f>
        <v>817.21</v>
      </c>
      <c r="D359" s="0" t="n">
        <v>381.7</v>
      </c>
      <c r="F359" s="0" t="n">
        <v>29</v>
      </c>
      <c r="H359" s="18"/>
    </row>
    <row r="360" customFormat="false" ht="14.25" hidden="false" customHeight="false" outlineLevel="0" collapsed="false">
      <c r="A360" s="0" t="s">
        <v>661</v>
      </c>
      <c r="B360" s="0" t="n">
        <v>1185.62</v>
      </c>
      <c r="C360" s="15" t="n">
        <f aca="false">B360-D360-E360-F360</f>
        <v>650.02</v>
      </c>
      <c r="D360" s="0" t="n">
        <v>535.6</v>
      </c>
      <c r="H360" s="18"/>
    </row>
    <row r="361" customFormat="false" ht="14.25" hidden="false" customHeight="false" outlineLevel="0" collapsed="false">
      <c r="A361" s="0" t="s">
        <v>662</v>
      </c>
      <c r="B361" s="0" t="n">
        <v>2243.8</v>
      </c>
      <c r="C361" s="15" t="n">
        <f aca="false">B361-D361-E361-F361</f>
        <v>1234.2</v>
      </c>
      <c r="D361" s="0" t="n">
        <v>854.4</v>
      </c>
      <c r="F361" s="0" t="n">
        <v>155.2</v>
      </c>
      <c r="H361" s="45" t="s">
        <v>663</v>
      </c>
    </row>
    <row r="362" customFormat="false" ht="14.25" hidden="false" customHeight="false" outlineLevel="0" collapsed="false">
      <c r="A362" s="0" t="s">
        <v>664</v>
      </c>
      <c r="B362" s="0" t="n">
        <v>634.8</v>
      </c>
      <c r="C362" s="15" t="n">
        <f aca="false">B362-D362-E362-F362</f>
        <v>286.4</v>
      </c>
      <c r="D362" s="0" t="n">
        <v>348.4</v>
      </c>
      <c r="H362" s="18" t="s">
        <v>665</v>
      </c>
    </row>
    <row r="363" customFormat="false" ht="14.25" hidden="false" customHeight="false" outlineLevel="0" collapsed="false">
      <c r="A363" s="0" t="s">
        <v>666</v>
      </c>
      <c r="B363" s="0" t="n">
        <v>2140.48</v>
      </c>
      <c r="C363" s="15" t="n">
        <f aca="false">B363-D363-E363-F363</f>
        <v>919.78</v>
      </c>
      <c r="D363" s="0" t="n">
        <v>1220.7</v>
      </c>
      <c r="H363" s="18"/>
    </row>
    <row r="364" customFormat="false" ht="14.25" hidden="false" customHeight="false" outlineLevel="0" collapsed="false">
      <c r="A364" s="0" t="s">
        <v>667</v>
      </c>
      <c r="B364" s="0" t="n">
        <v>2349.9</v>
      </c>
      <c r="C364" s="15" t="n">
        <f aca="false">B364-D364-E364-F364</f>
        <v>892.3</v>
      </c>
      <c r="D364" s="0" t="n">
        <v>1457.6</v>
      </c>
      <c r="H364" s="24" t="s">
        <v>668</v>
      </c>
    </row>
    <row r="365" customFormat="false" ht="14.25" hidden="false" customHeight="false" outlineLevel="0" collapsed="false">
      <c r="A365" s="0" t="s">
        <v>669</v>
      </c>
      <c r="B365" s="0" t="n">
        <v>1547.9</v>
      </c>
      <c r="C365" s="15" t="n">
        <f aca="false">B365-D365-E365-F365</f>
        <v>982.1</v>
      </c>
      <c r="D365" s="0" t="n">
        <v>565.8</v>
      </c>
      <c r="H365" s="0" t="s">
        <v>670</v>
      </c>
    </row>
    <row r="366" customFormat="false" ht="14.25" hidden="false" customHeight="false" outlineLevel="0" collapsed="false">
      <c r="A366" s="0" t="s">
        <v>671</v>
      </c>
      <c r="B366" s="0" t="n">
        <v>1214.3</v>
      </c>
      <c r="C366" s="15" t="n">
        <f aca="false">B366-D366-E366-F366</f>
        <v>770.8</v>
      </c>
      <c r="D366" s="0" t="n">
        <v>311.4</v>
      </c>
      <c r="F366" s="0" t="n">
        <v>132.1</v>
      </c>
      <c r="H366" s="18" t="s">
        <v>672</v>
      </c>
    </row>
    <row r="367" customFormat="false" ht="14.25" hidden="false" customHeight="false" outlineLevel="0" collapsed="false">
      <c r="A367" s="0" t="s">
        <v>671</v>
      </c>
      <c r="B367" s="0" t="n">
        <v>916.7</v>
      </c>
      <c r="C367" s="15" t="n">
        <f aca="false">B367-D367-E367-F367</f>
        <v>698.6</v>
      </c>
      <c r="D367" s="0" t="n">
        <v>218.1</v>
      </c>
      <c r="H367" s="18"/>
    </row>
    <row r="368" customFormat="false" ht="14.25" hidden="false" customHeight="false" outlineLevel="0" collapsed="false">
      <c r="A368" s="0" t="s">
        <v>673</v>
      </c>
      <c r="B368" s="0" t="n">
        <v>1000</v>
      </c>
      <c r="C368" s="15" t="n">
        <f aca="false">B368-D368-E368-F368</f>
        <v>1000</v>
      </c>
      <c r="D368" s="0" t="n">
        <v>0</v>
      </c>
      <c r="H368" s="18" t="s">
        <v>674</v>
      </c>
    </row>
    <row r="369" customFormat="false" ht="14.25" hidden="false" customHeight="false" outlineLevel="0" collapsed="false">
      <c r="A369" s="0" t="s">
        <v>675</v>
      </c>
      <c r="B369" s="0" t="n">
        <v>1495.36</v>
      </c>
      <c r="C369" s="15" t="n">
        <f aca="false">B369-D369-E369-F369</f>
        <v>494.46</v>
      </c>
      <c r="D369" s="0" t="n">
        <v>1000.9</v>
      </c>
      <c r="H369" s="18"/>
    </row>
    <row r="370" customFormat="false" ht="14.25" hidden="false" customHeight="false" outlineLevel="0" collapsed="false">
      <c r="A370" s="0" t="s">
        <v>676</v>
      </c>
      <c r="B370" s="0" t="n">
        <v>1000</v>
      </c>
      <c r="C370" s="15" t="n">
        <f aca="false">B370-D370-E370-F370</f>
        <v>1000</v>
      </c>
      <c r="D370" s="0" t="n">
        <v>0</v>
      </c>
      <c r="H370" s="18" t="s">
        <v>677</v>
      </c>
    </row>
    <row r="371" customFormat="false" ht="14.25" hidden="false" customHeight="false" outlineLevel="0" collapsed="false">
      <c r="A371" s="0" t="s">
        <v>678</v>
      </c>
      <c r="B371" s="0" t="n">
        <v>2635.01</v>
      </c>
      <c r="C371" s="15" t="n">
        <f aca="false">B371-D371-E371-F371</f>
        <v>1018.71</v>
      </c>
      <c r="D371" s="0" t="n">
        <v>1487.8</v>
      </c>
      <c r="E371" s="0" t="n">
        <v>128.5</v>
      </c>
      <c r="H371" s="18"/>
    </row>
    <row r="372" customFormat="false" ht="14.25" hidden="false" customHeight="false" outlineLevel="0" collapsed="false">
      <c r="A372" s="0" t="s">
        <v>679</v>
      </c>
      <c r="B372" s="0" t="n">
        <v>1205.83</v>
      </c>
      <c r="C372" s="15" t="n">
        <f aca="false">B372-D372-E372-F372</f>
        <v>879.33</v>
      </c>
      <c r="D372" s="0" t="n">
        <v>326.5</v>
      </c>
      <c r="H372" s="18" t="s">
        <v>680</v>
      </c>
    </row>
    <row r="373" customFormat="false" ht="14.25" hidden="false" customHeight="false" outlineLevel="0" collapsed="false">
      <c r="A373" s="0" t="s">
        <v>681</v>
      </c>
      <c r="B373" s="0" t="n">
        <v>1867.77</v>
      </c>
      <c r="C373" s="15" t="n">
        <f aca="false">B373-D373-E373-F373</f>
        <v>794.57</v>
      </c>
      <c r="D373" s="0" t="n">
        <v>1034</v>
      </c>
      <c r="E373" s="0" t="n">
        <v>39.2</v>
      </c>
      <c r="H373" s="18"/>
    </row>
    <row r="374" customFormat="false" ht="14.25" hidden="false" customHeight="false" outlineLevel="0" collapsed="false">
      <c r="A374" s="0" t="s">
        <v>682</v>
      </c>
      <c r="B374" s="0" t="n">
        <v>1375.6</v>
      </c>
      <c r="C374" s="15" t="n">
        <f aca="false">B374-D374-E374-F374</f>
        <v>1092.8</v>
      </c>
      <c r="D374" s="0" t="n">
        <v>216.8</v>
      </c>
      <c r="E374" s="0" t="n">
        <v>66</v>
      </c>
      <c r="H374" s="18" t="s">
        <v>683</v>
      </c>
    </row>
    <row r="375" customFormat="false" ht="14.25" hidden="false" customHeight="false" outlineLevel="0" collapsed="false">
      <c r="A375" s="0" t="s">
        <v>684</v>
      </c>
      <c r="B375" s="0" t="n">
        <v>800</v>
      </c>
      <c r="C375" s="15" t="n">
        <v>358.3</v>
      </c>
      <c r="D375" s="0" t="n">
        <v>299.1</v>
      </c>
      <c r="G375" s="0" t="n">
        <v>142.6</v>
      </c>
      <c r="H375" s="18"/>
    </row>
    <row r="376" customFormat="false" ht="14.25" hidden="false" customHeight="false" outlineLevel="0" collapsed="false">
      <c r="A376" s="0" t="s">
        <v>685</v>
      </c>
      <c r="B376" s="0" t="n">
        <v>1080.4</v>
      </c>
      <c r="C376" s="15" t="n">
        <f aca="false">B376-D376-E376-F376-G376</f>
        <v>1000</v>
      </c>
      <c r="D376" s="0" t="n">
        <v>0</v>
      </c>
      <c r="F376" s="0" t="n">
        <v>80.4</v>
      </c>
      <c r="H376" s="17" t="s">
        <v>686</v>
      </c>
    </row>
    <row r="377" customFormat="false" ht="14.25" hidden="false" customHeight="false" outlineLevel="0" collapsed="false">
      <c r="A377" s="0" t="s">
        <v>687</v>
      </c>
      <c r="B377" s="0" t="n">
        <v>2780.6</v>
      </c>
      <c r="C377" s="15" t="n">
        <f aca="false">B377-D377-E377-F377-G377</f>
        <v>1825.78</v>
      </c>
      <c r="D377" s="0" t="n">
        <v>954.82</v>
      </c>
      <c r="H377" s="17"/>
    </row>
    <row r="378" customFormat="false" ht="14.25" hidden="false" customHeight="false" outlineLevel="0" collapsed="false">
      <c r="A378" s="0" t="s">
        <v>688</v>
      </c>
      <c r="B378" s="0" t="n">
        <v>712.5</v>
      </c>
      <c r="C378" s="15" t="n">
        <f aca="false">B378-D378-E378-F378-G378</f>
        <v>523</v>
      </c>
      <c r="D378" s="0" t="n">
        <v>189.5</v>
      </c>
      <c r="H378" s="0" t="s">
        <v>689</v>
      </c>
    </row>
    <row r="379" customFormat="false" ht="14.25" hidden="false" customHeight="false" outlineLevel="0" collapsed="false">
      <c r="A379" s="0" t="s">
        <v>690</v>
      </c>
      <c r="B379" s="0" t="n">
        <v>1730.26</v>
      </c>
      <c r="C379" s="15" t="n">
        <f aca="false">B379-D379-E379-F379-G379</f>
        <v>891.36</v>
      </c>
      <c r="D379" s="0" t="n">
        <v>538.9</v>
      </c>
      <c r="E379" s="0" t="n">
        <v>300</v>
      </c>
      <c r="H379" s="0" t="s">
        <v>691</v>
      </c>
    </row>
    <row r="380" customFormat="false" ht="14.25" hidden="false" customHeight="false" outlineLevel="0" collapsed="false">
      <c r="A380" s="0" t="s">
        <v>692</v>
      </c>
      <c r="B380" s="0" t="n">
        <v>671.61</v>
      </c>
      <c r="C380" s="15" t="n">
        <f aca="false">B380-D380-E380-F380-G380</f>
        <v>583.01</v>
      </c>
      <c r="D380" s="0" t="n">
        <v>88.6</v>
      </c>
      <c r="H380" s="18" t="s">
        <v>693</v>
      </c>
    </row>
    <row r="381" customFormat="false" ht="14.25" hidden="false" customHeight="false" outlineLevel="0" collapsed="false">
      <c r="A381" s="0" t="s">
        <v>694</v>
      </c>
      <c r="B381" s="0" t="n">
        <f aca="false">2059.91-B380</f>
        <v>1388.3</v>
      </c>
      <c r="C381" s="15" t="n">
        <f aca="false">B381-D381-E381-F381-G381</f>
        <v>90.8999999999996</v>
      </c>
      <c r="D381" s="0" t="n">
        <f aca="false">1386-D380</f>
        <v>1297.4</v>
      </c>
      <c r="H381" s="18"/>
    </row>
    <row r="382" customFormat="false" ht="14.25" hidden="false" customHeight="false" outlineLevel="0" collapsed="false">
      <c r="A382" s="0" t="s">
        <v>695</v>
      </c>
      <c r="B382" s="0" t="n">
        <v>1000</v>
      </c>
      <c r="C382" s="15" t="n">
        <f aca="false">B382-D382-E382-F382-G382</f>
        <v>1000</v>
      </c>
      <c r="D382" s="0" t="n">
        <v>0</v>
      </c>
      <c r="E382" s="0" t="n">
        <v>0</v>
      </c>
      <c r="H382" s="18" t="s">
        <v>696</v>
      </c>
    </row>
    <row r="383" customFormat="false" ht="14.25" hidden="false" customHeight="false" outlineLevel="0" collapsed="false">
      <c r="A383" s="0" t="s">
        <v>697</v>
      </c>
      <c r="B383" s="0" t="n">
        <v>2907.9</v>
      </c>
      <c r="C383" s="15" t="n">
        <f aca="false">B383-D383-E383-F383-G383</f>
        <v>1263.4</v>
      </c>
      <c r="D383" s="0" t="n">
        <v>646.1</v>
      </c>
      <c r="E383" s="0" t="n">
        <v>998.4</v>
      </c>
      <c r="H383" s="18"/>
    </row>
    <row r="384" customFormat="false" ht="14.25" hidden="false" customHeight="false" outlineLevel="0" collapsed="false">
      <c r="A384" s="0" t="s">
        <v>698</v>
      </c>
      <c r="B384" s="0" t="n">
        <v>1119.07</v>
      </c>
      <c r="C384" s="15" t="n">
        <f aca="false">B384-D384-E384-F384-G384</f>
        <v>708.97</v>
      </c>
      <c r="D384" s="0" t="n">
        <v>410.1</v>
      </c>
      <c r="H384" s="18" t="s">
        <v>699</v>
      </c>
    </row>
    <row r="385" customFormat="false" ht="14.25" hidden="false" customHeight="false" outlineLevel="0" collapsed="false">
      <c r="A385" s="0" t="s">
        <v>700</v>
      </c>
      <c r="B385" s="0" t="n">
        <v>1617.32</v>
      </c>
      <c r="C385" s="15" t="n">
        <f aca="false">B385-D385-E385-F385-G385</f>
        <v>496.32</v>
      </c>
      <c r="D385" s="0" t="n">
        <v>1121</v>
      </c>
      <c r="H385" s="18"/>
    </row>
    <row r="386" customFormat="false" ht="14.25" hidden="false" customHeight="false" outlineLevel="0" collapsed="false">
      <c r="A386" s="0" t="s">
        <v>701</v>
      </c>
      <c r="B386" s="0" t="n">
        <v>1213.98</v>
      </c>
      <c r="C386" s="15" t="n">
        <f aca="false">B386-D386-E386-F386-G386</f>
        <v>913.98</v>
      </c>
      <c r="D386" s="0" t="n">
        <v>300</v>
      </c>
      <c r="H386" s="18" t="s">
        <v>702</v>
      </c>
    </row>
    <row r="387" customFormat="false" ht="14.25" hidden="false" customHeight="false" outlineLevel="0" collapsed="false">
      <c r="A387" s="0" t="s">
        <v>703</v>
      </c>
      <c r="B387" s="0" t="n">
        <v>1758.26</v>
      </c>
      <c r="C387" s="15" t="n">
        <f aca="false">B387-D387-E387-F387-G387</f>
        <v>1107.76</v>
      </c>
      <c r="D387" s="0" t="n">
        <v>505.5</v>
      </c>
      <c r="E387" s="0" t="n">
        <v>145</v>
      </c>
      <c r="H387" s="18"/>
    </row>
    <row r="388" customFormat="false" ht="14.25" hidden="false" customHeight="false" outlineLevel="0" collapsed="false">
      <c r="A388" s="0" t="s">
        <v>704</v>
      </c>
      <c r="B388" s="0" t="n">
        <v>1480.39</v>
      </c>
      <c r="C388" s="15" t="n">
        <f aca="false">B388-D388-E388-F388-G388</f>
        <v>748.59</v>
      </c>
      <c r="D388" s="0" t="n">
        <v>731.8</v>
      </c>
      <c r="H388" s="18" t="s">
        <v>705</v>
      </c>
    </row>
    <row r="389" customFormat="false" ht="14.25" hidden="false" customHeight="false" outlineLevel="0" collapsed="false">
      <c r="A389" s="0" t="s">
        <v>706</v>
      </c>
      <c r="B389" s="0" t="n">
        <f aca="false">2471.19-B388</f>
        <v>990.8</v>
      </c>
      <c r="C389" s="15" t="n">
        <f aca="false">B389-D389-E389-F389-G389</f>
        <v>226.9</v>
      </c>
      <c r="D389" s="0" t="n">
        <f aca="false">1495.7-D388</f>
        <v>763.9</v>
      </c>
      <c r="H389" s="18"/>
    </row>
    <row r="390" customFormat="false" ht="14.25" hidden="false" customHeight="false" outlineLevel="0" collapsed="false">
      <c r="A390" s="0" t="s">
        <v>707</v>
      </c>
      <c r="B390" s="0" t="n">
        <v>1000</v>
      </c>
      <c r="C390" s="15" t="n">
        <f aca="false">B390-D390-E390-F390-G390</f>
        <v>1000</v>
      </c>
      <c r="D390" s="0" t="n">
        <v>0</v>
      </c>
      <c r="H390" s="18" t="s">
        <v>708</v>
      </c>
    </row>
    <row r="391" customFormat="false" ht="14.25" hidden="false" customHeight="false" outlineLevel="0" collapsed="false">
      <c r="A391" s="0" t="s">
        <v>709</v>
      </c>
      <c r="B391" s="0" t="n">
        <v>2825.87</v>
      </c>
      <c r="C391" s="15" t="n">
        <f aca="false">B391-D391-E391-F391-G391</f>
        <v>1187.39</v>
      </c>
      <c r="D391" s="0" t="n">
        <v>1638.48</v>
      </c>
      <c r="H391" s="18"/>
    </row>
    <row r="392" customFormat="false" ht="14.25" hidden="false" customHeight="false" outlineLevel="0" collapsed="false">
      <c r="A392" s="0" t="s">
        <v>710</v>
      </c>
      <c r="B392" s="0" t="n">
        <v>537.34</v>
      </c>
      <c r="C392" s="15" t="n">
        <f aca="false">B392-D392-E392-F392-G392</f>
        <v>438.44</v>
      </c>
      <c r="D392" s="0" t="n">
        <v>98.9</v>
      </c>
      <c r="H392" s="18" t="s">
        <v>711</v>
      </c>
    </row>
    <row r="393" customFormat="false" ht="14.25" hidden="false" customHeight="false" outlineLevel="0" collapsed="false">
      <c r="A393" s="0" t="s">
        <v>712</v>
      </c>
      <c r="B393" s="0" t="n">
        <f aca="false">2271.92-B392</f>
        <v>1734.58</v>
      </c>
      <c r="C393" s="15" t="n">
        <f aca="false">B393-D393-E393-F393-G393</f>
        <v>448.38</v>
      </c>
      <c r="D393" s="0" t="n">
        <f aca="false">1341.9-D392</f>
        <v>1243</v>
      </c>
      <c r="E393" s="0" t="n">
        <v>43.2</v>
      </c>
      <c r="H393" s="18"/>
    </row>
    <row r="394" customFormat="false" ht="14.25" hidden="false" customHeight="false" outlineLevel="0" collapsed="false">
      <c r="A394" s="0" t="s">
        <v>713</v>
      </c>
      <c r="B394" s="0" t="n">
        <v>1000</v>
      </c>
      <c r="C394" s="15" t="n">
        <f aca="false">B394-D394-E394-F394-G394</f>
        <v>1000</v>
      </c>
      <c r="D394" s="0" t="n">
        <v>0</v>
      </c>
      <c r="H394" s="18" t="s">
        <v>714</v>
      </c>
    </row>
    <row r="395" customFormat="false" ht="14.25" hidden="false" customHeight="false" outlineLevel="0" collapsed="false">
      <c r="A395" s="0" t="s">
        <v>715</v>
      </c>
      <c r="B395" s="0" t="n">
        <v>1465.8</v>
      </c>
      <c r="C395" s="15" t="n">
        <f aca="false">B395-D395-E395-F395-G395</f>
        <v>665.2</v>
      </c>
      <c r="D395" s="0" t="n">
        <v>800.6</v>
      </c>
      <c r="H395" s="18"/>
    </row>
    <row r="396" customFormat="false" ht="14.25" hidden="false" customHeight="false" outlineLevel="0" collapsed="false">
      <c r="A396" s="0" t="s">
        <v>716</v>
      </c>
      <c r="B396" s="0" t="n">
        <v>1000</v>
      </c>
      <c r="C396" s="15" t="n">
        <f aca="false">B396-D396-E396-F396-G396</f>
        <v>1000</v>
      </c>
      <c r="D396" s="0" t="n">
        <v>0</v>
      </c>
      <c r="H396" s="18" t="s">
        <v>717</v>
      </c>
    </row>
    <row r="397" customFormat="false" ht="14.25" hidden="false" customHeight="false" outlineLevel="0" collapsed="false">
      <c r="A397" s="0" t="s">
        <v>718</v>
      </c>
      <c r="B397" s="0" t="n">
        <v>2436.33</v>
      </c>
      <c r="C397" s="15" t="n">
        <f aca="false">B397-D397-E397-F397-G397</f>
        <v>1386.53</v>
      </c>
      <c r="D397" s="0" t="n">
        <v>989.5</v>
      </c>
      <c r="E397" s="0" t="n">
        <v>60.3</v>
      </c>
      <c r="H397" s="18"/>
      <c r="I397" s="0" t="n">
        <v>120</v>
      </c>
    </row>
    <row r="398" customFormat="false" ht="14.25" hidden="false" customHeight="false" outlineLevel="0" collapsed="false">
      <c r="A398" s="0" t="s">
        <v>719</v>
      </c>
      <c r="B398" s="0" t="n">
        <v>3635.57</v>
      </c>
      <c r="C398" s="15" t="n">
        <f aca="false">B398-D398-E398-F398-G398</f>
        <v>2285.77</v>
      </c>
      <c r="D398" s="0" t="n">
        <v>874.3</v>
      </c>
      <c r="E398" s="0" t="n">
        <v>475.5</v>
      </c>
      <c r="H398" s="29" t="s">
        <v>720</v>
      </c>
      <c r="I398" s="0" t="n">
        <v>11</v>
      </c>
    </row>
    <row r="399" customFormat="false" ht="14.25" hidden="false" customHeight="false" outlineLevel="0" collapsed="false">
      <c r="A399" s="0" t="s">
        <v>721</v>
      </c>
      <c r="B399" s="0" t="n">
        <v>572.17</v>
      </c>
      <c r="C399" s="15" t="n">
        <f aca="false">B399-D399-E399-F399-G399</f>
        <v>450.77</v>
      </c>
      <c r="D399" s="0" t="n">
        <v>121.4</v>
      </c>
      <c r="H399" s="18" t="s">
        <v>722</v>
      </c>
      <c r="I399" s="0" t="n">
        <v>50</v>
      </c>
    </row>
    <row r="400" customFormat="false" ht="14.25" hidden="false" customHeight="false" outlineLevel="0" collapsed="false">
      <c r="A400" s="0" t="s">
        <v>723</v>
      </c>
      <c r="B400" s="0" t="n">
        <f aca="false">2149.82-B399</f>
        <v>1577.65</v>
      </c>
      <c r="C400" s="15" t="n">
        <f aca="false">B400-D400-E400-F400-G400</f>
        <v>1087.85</v>
      </c>
      <c r="D400" s="0" t="n">
        <f aca="false">611.2-D399</f>
        <v>489.8</v>
      </c>
      <c r="H400" s="18"/>
    </row>
    <row r="401" customFormat="false" ht="14.25" hidden="false" customHeight="false" outlineLevel="0" collapsed="false">
      <c r="A401" s="0" t="s">
        <v>724</v>
      </c>
      <c r="B401" s="0" t="n">
        <v>1000</v>
      </c>
      <c r="C401" s="15" t="n">
        <f aca="false">B401-D401-E401-F401-G401</f>
        <v>1000</v>
      </c>
      <c r="D401" s="0" t="n">
        <v>0</v>
      </c>
      <c r="H401" s="18" t="s">
        <v>725</v>
      </c>
    </row>
    <row r="402" customFormat="false" ht="14.25" hidden="false" customHeight="false" outlineLevel="0" collapsed="false">
      <c r="A402" s="0" t="s">
        <v>726</v>
      </c>
      <c r="B402" s="0" t="n">
        <v>1972.82</v>
      </c>
      <c r="C402" s="15" t="n">
        <f aca="false">B402-D402-E402-F402-G402</f>
        <v>966.02</v>
      </c>
      <c r="D402" s="0" t="n">
        <v>1006.8</v>
      </c>
      <c r="H402" s="18"/>
    </row>
    <row r="403" s="23" customFormat="true" ht="14.25" hidden="false" customHeight="false" outlineLevel="0" collapsed="false">
      <c r="A403" s="23" t="s">
        <v>727</v>
      </c>
      <c r="B403" s="23" t="n">
        <v>889.61</v>
      </c>
      <c r="C403" s="22" t="n">
        <f aca="false">B403-D403-E403-F403-G403</f>
        <v>667.71</v>
      </c>
      <c r="D403" s="23" t="n">
        <v>131.3</v>
      </c>
      <c r="F403" s="23" t="n">
        <v>90.6</v>
      </c>
      <c r="H403" s="47" t="s">
        <v>728</v>
      </c>
    </row>
    <row r="404" s="23" customFormat="true" ht="14.25" hidden="false" customHeight="false" outlineLevel="0" collapsed="false">
      <c r="A404" s="23" t="s">
        <v>729</v>
      </c>
      <c r="B404" s="23" t="n">
        <f aca="false">3062.02-B403</f>
        <v>2172.41</v>
      </c>
      <c r="C404" s="22" t="n">
        <f aca="false">B404-D404-E404-F404-G404</f>
        <v>1275.41</v>
      </c>
      <c r="D404" s="23" t="n">
        <f aca="false">1028.3-D403</f>
        <v>897</v>
      </c>
      <c r="H404" s="47"/>
    </row>
    <row r="405" customFormat="false" ht="14.25" hidden="false" customHeight="false" outlineLevel="0" collapsed="false">
      <c r="A405" s="0" t="s">
        <v>730</v>
      </c>
      <c r="B405" s="0" t="n">
        <v>1000</v>
      </c>
      <c r="C405" s="15" t="n">
        <f aca="false">B405-D405-E405-F405-G405</f>
        <v>1000</v>
      </c>
      <c r="E405" s="0" t="n">
        <v>0</v>
      </c>
      <c r="H405" s="18" t="s">
        <v>731</v>
      </c>
    </row>
    <row r="406" customFormat="false" ht="14.25" hidden="false" customHeight="false" outlineLevel="0" collapsed="false">
      <c r="A406" s="0" t="s">
        <v>732</v>
      </c>
      <c r="B406" s="0" t="n">
        <v>1937.86</v>
      </c>
      <c r="C406" s="15" t="n">
        <f aca="false">B406-D406-E406-F406-G406</f>
        <v>578.86</v>
      </c>
      <c r="D406" s="0" t="n">
        <v>738.1</v>
      </c>
      <c r="E406" s="0" t="n">
        <v>610</v>
      </c>
      <c r="G406" s="0" t="n">
        <v>10.9</v>
      </c>
      <c r="H406" s="18"/>
    </row>
    <row r="407" customFormat="false" ht="14.25" hidden="false" customHeight="false" outlineLevel="0" collapsed="false">
      <c r="A407" s="0" t="s">
        <v>733</v>
      </c>
      <c r="B407" s="0" t="n">
        <v>1000.52</v>
      </c>
      <c r="C407" s="15" t="n">
        <f aca="false">B407-D407-E407-F407-G407</f>
        <v>838.62</v>
      </c>
      <c r="D407" s="0" t="n">
        <v>161.9</v>
      </c>
      <c r="H407" s="18" t="s">
        <v>734</v>
      </c>
    </row>
    <row r="408" customFormat="false" ht="14.25" hidden="false" customHeight="false" outlineLevel="0" collapsed="false">
      <c r="A408" s="0" t="s">
        <v>735</v>
      </c>
      <c r="B408" s="0" t="n">
        <v>1315.63</v>
      </c>
      <c r="C408" s="15" t="n">
        <f aca="false">B408-D408-E408-F408-G408</f>
        <v>827.43</v>
      </c>
      <c r="D408" s="0" t="n">
        <v>488.2</v>
      </c>
      <c r="H408" s="18"/>
    </row>
    <row r="409" customFormat="false" ht="14.25" hidden="false" customHeight="false" outlineLevel="0" collapsed="false">
      <c r="A409" s="0" t="s">
        <v>736</v>
      </c>
      <c r="B409" s="0" t="n">
        <v>2442.11</v>
      </c>
      <c r="C409" s="15" t="n">
        <f aca="false">B409-D409-E409-F409-G409</f>
        <v>1313.01</v>
      </c>
      <c r="D409" s="0" t="n">
        <v>1129.1</v>
      </c>
      <c r="H409" s="0" t="s">
        <v>737</v>
      </c>
    </row>
    <row r="410" customFormat="false" ht="14.25" hidden="false" customHeight="false" outlineLevel="0" collapsed="false">
      <c r="A410" s="0" t="s">
        <v>738</v>
      </c>
      <c r="B410" s="0" t="n">
        <v>3298.31</v>
      </c>
      <c r="C410" s="15" t="n">
        <f aca="false">B410-D410-E410-F410-G410</f>
        <v>1547.91</v>
      </c>
      <c r="D410" s="0" t="n">
        <v>1081.8</v>
      </c>
      <c r="E410" s="0" t="n">
        <v>668.6</v>
      </c>
      <c r="H410" s="18" t="s">
        <v>739</v>
      </c>
    </row>
    <row r="411" customFormat="false" ht="14.25" hidden="false" customHeight="false" outlineLevel="0" collapsed="false">
      <c r="A411" s="0" t="s">
        <v>740</v>
      </c>
      <c r="B411" s="0" t="n">
        <v>2506.8</v>
      </c>
      <c r="C411" s="15" t="n">
        <f aca="false">B411-D411-E411-F411-G411</f>
        <v>1715.8</v>
      </c>
      <c r="D411" s="0" t="n">
        <v>791</v>
      </c>
      <c r="H411" s="18"/>
    </row>
    <row r="412" customFormat="false" ht="14.25" hidden="false" customHeight="false" outlineLevel="0" collapsed="false">
      <c r="A412" s="0" t="s">
        <v>741</v>
      </c>
      <c r="B412" s="0" t="n">
        <v>2062.2</v>
      </c>
      <c r="C412" s="15" t="n">
        <f aca="false">B412-D412-E412-F412-G412</f>
        <v>1271.9</v>
      </c>
      <c r="D412" s="0" t="n">
        <v>790.3</v>
      </c>
      <c r="H412" s="0" t="s">
        <v>742</v>
      </c>
    </row>
    <row r="413" customFormat="false" ht="14.25" hidden="false" customHeight="false" outlineLevel="0" collapsed="false">
      <c r="A413" s="0" t="s">
        <v>743</v>
      </c>
      <c r="B413" s="0" t="n">
        <v>3282.61</v>
      </c>
      <c r="C413" s="15" t="n">
        <f aca="false">B413-D413-E413-F413-G413</f>
        <v>1860.61</v>
      </c>
      <c r="D413" s="0" t="n">
        <v>1337.4</v>
      </c>
      <c r="E413" s="0" t="n">
        <v>84.6</v>
      </c>
      <c r="H413" s="29" t="s">
        <v>744</v>
      </c>
    </row>
    <row r="414" customFormat="false" ht="14.25" hidden="false" customHeight="false" outlineLevel="0" collapsed="false">
      <c r="A414" s="0" t="s">
        <v>745</v>
      </c>
      <c r="B414" s="0" t="n">
        <v>2630.89</v>
      </c>
      <c r="C414" s="15" t="n">
        <f aca="false">B414-D414-E414-F414-G414</f>
        <v>1660.89</v>
      </c>
      <c r="D414" s="0" t="n">
        <v>970</v>
      </c>
      <c r="H414" s="29" t="s">
        <v>746</v>
      </c>
    </row>
    <row r="415" customFormat="false" ht="14.25" hidden="false" customHeight="false" outlineLevel="0" collapsed="false">
      <c r="A415" s="0" t="s">
        <v>747</v>
      </c>
      <c r="B415" s="0" t="n">
        <v>2943.96</v>
      </c>
      <c r="C415" s="15" t="n">
        <f aca="false">B415-D415-E415-F415-G415</f>
        <v>1787.46</v>
      </c>
      <c r="D415" s="0" t="n">
        <v>1121.9</v>
      </c>
      <c r="E415" s="0" t="n">
        <v>34.6</v>
      </c>
      <c r="H415" s="24" t="s">
        <v>748</v>
      </c>
    </row>
    <row r="416" customFormat="false" ht="14.25" hidden="false" customHeight="false" outlineLevel="0" collapsed="false">
      <c r="A416" s="0" t="s">
        <v>749</v>
      </c>
      <c r="B416" s="0" t="n">
        <v>2652.07</v>
      </c>
      <c r="C416" s="15" t="n">
        <f aca="false">B416-D416-E416-F416-G416</f>
        <v>1060.77</v>
      </c>
      <c r="D416" s="0" t="n">
        <v>1389.8</v>
      </c>
      <c r="E416" s="0" t="n">
        <v>201.5</v>
      </c>
      <c r="H416" s="18" t="s">
        <v>750</v>
      </c>
    </row>
    <row r="417" customFormat="false" ht="14.25" hidden="false" customHeight="false" outlineLevel="0" collapsed="false">
      <c r="A417" s="0" t="s">
        <v>751</v>
      </c>
      <c r="B417" s="0" t="n">
        <v>2903.39</v>
      </c>
      <c r="C417" s="15" t="n">
        <f aca="false">B417-D417-E417-F417-G417</f>
        <v>1947.89</v>
      </c>
      <c r="D417" s="0" t="n">
        <v>860.2</v>
      </c>
      <c r="E417" s="0" t="n">
        <v>95.3</v>
      </c>
      <c r="H417" s="18"/>
    </row>
    <row r="418" customFormat="false" ht="14.25" hidden="false" customHeight="false" outlineLevel="0" collapsed="false">
      <c r="A418" s="0" t="s">
        <v>752</v>
      </c>
      <c r="B418" s="0" t="n">
        <v>2370.95</v>
      </c>
      <c r="C418" s="15" t="n">
        <f aca="false">B418-D418-E418-F418-G418</f>
        <v>1463.75</v>
      </c>
      <c r="D418" s="0" t="n">
        <v>907.2</v>
      </c>
      <c r="H418" s="0" t="s">
        <v>753</v>
      </c>
    </row>
    <row r="419" customFormat="false" ht="14.25" hidden="false" customHeight="false" outlineLevel="0" collapsed="false">
      <c r="A419" s="0" t="s">
        <v>754</v>
      </c>
      <c r="B419" s="0" t="n">
        <v>2183.59</v>
      </c>
      <c r="C419" s="15" t="n">
        <f aca="false">B419-D419-E419-F419-G419</f>
        <v>1108.39</v>
      </c>
      <c r="D419" s="0" t="n">
        <v>1039.8</v>
      </c>
      <c r="E419" s="0" t="n">
        <v>35.4</v>
      </c>
      <c r="H419" s="0" t="s">
        <v>755</v>
      </c>
    </row>
    <row r="420" customFormat="false" ht="14.25" hidden="false" customHeight="false" outlineLevel="0" collapsed="false">
      <c r="A420" s="0" t="s">
        <v>756</v>
      </c>
      <c r="B420" s="0" t="n">
        <v>2603.8</v>
      </c>
      <c r="C420" s="15" t="n">
        <f aca="false">B420-D420-E420-F420-G420</f>
        <v>1830.4</v>
      </c>
      <c r="D420" s="0" t="n">
        <v>744.4</v>
      </c>
      <c r="E420" s="0" t="n">
        <v>29</v>
      </c>
      <c r="H420" s="0" t="s">
        <v>757</v>
      </c>
    </row>
    <row r="421" customFormat="false" ht="14.25" hidden="false" customHeight="false" outlineLevel="0" collapsed="false">
      <c r="A421" s="0" t="s">
        <v>758</v>
      </c>
      <c r="B421" s="0" t="n">
        <v>4219</v>
      </c>
      <c r="C421" s="15" t="n">
        <f aca="false">B421-D421-E421-F421-G421</f>
        <v>2296.5</v>
      </c>
      <c r="D421" s="0" t="n">
        <v>1444</v>
      </c>
      <c r="E421" s="0" t="n">
        <v>478.5</v>
      </c>
      <c r="H421" s="0" t="s">
        <v>759</v>
      </c>
    </row>
    <row r="422" customFormat="false" ht="14.25" hidden="false" customHeight="false" outlineLevel="0" collapsed="false">
      <c r="A422" s="0" t="s">
        <v>760</v>
      </c>
      <c r="B422" s="0" t="n">
        <v>2912.37</v>
      </c>
      <c r="C422" s="15" t="n">
        <f aca="false">B422-D422-E422-F422-G422</f>
        <v>811.57</v>
      </c>
      <c r="D422" s="0" t="n">
        <v>781.8</v>
      </c>
      <c r="E422" s="0" t="n">
        <v>1319</v>
      </c>
      <c r="H422" s="18" t="s">
        <v>761</v>
      </c>
    </row>
    <row r="423" customFormat="false" ht="14.25" hidden="false" customHeight="false" outlineLevel="0" collapsed="false">
      <c r="A423" s="0" t="s">
        <v>762</v>
      </c>
      <c r="B423" s="0" t="n">
        <v>3506.55</v>
      </c>
      <c r="C423" s="15" t="n">
        <f aca="false">B423-D423-E423-F423-G423</f>
        <v>1279.45</v>
      </c>
      <c r="D423" s="0" t="n">
        <v>2175.6</v>
      </c>
      <c r="E423" s="0" t="n">
        <v>51.5</v>
      </c>
      <c r="H423" s="18"/>
    </row>
    <row r="424" customFormat="false" ht="14.25" hidden="false" customHeight="false" outlineLevel="0" collapsed="false">
      <c r="A424" s="0" t="s">
        <v>763</v>
      </c>
      <c r="B424" s="0" t="n">
        <v>4114.48</v>
      </c>
      <c r="C424" s="15" t="n">
        <f aca="false">B424-D424-E424-F424-G424</f>
        <v>3173.58</v>
      </c>
      <c r="D424" s="0" t="n">
        <v>891.4</v>
      </c>
      <c r="F424" s="0" t="n">
        <v>49.5</v>
      </c>
      <c r="H424" s="24" t="s">
        <v>764</v>
      </c>
    </row>
    <row r="425" customFormat="false" ht="14.25" hidden="false" customHeight="false" outlineLevel="0" collapsed="false">
      <c r="A425" s="0" t="s">
        <v>765</v>
      </c>
      <c r="B425" s="0" t="n">
        <v>3031.86</v>
      </c>
      <c r="C425" s="15" t="n">
        <f aca="false">B425-D425-E425-F425-G425</f>
        <v>1459.56</v>
      </c>
      <c r="D425" s="0" t="n">
        <v>1572.3</v>
      </c>
      <c r="H425" s="18" t="s">
        <v>766</v>
      </c>
    </row>
    <row r="426" customFormat="false" ht="14.25" hidden="false" customHeight="false" outlineLevel="0" collapsed="false">
      <c r="A426" s="0" t="s">
        <v>767</v>
      </c>
      <c r="B426" s="0" t="n">
        <v>2280.3</v>
      </c>
      <c r="C426" s="15" t="n">
        <f aca="false">B426-D426-E426-F426-G426</f>
        <v>1653.9</v>
      </c>
      <c r="D426" s="0" t="n">
        <v>580.5</v>
      </c>
      <c r="E426" s="0" t="n">
        <v>45.9</v>
      </c>
      <c r="H426" s="18"/>
    </row>
    <row r="427" customFormat="false" ht="14.25" hidden="false" customHeight="false" outlineLevel="0" collapsed="false">
      <c r="A427" s="0" t="s">
        <v>768</v>
      </c>
      <c r="B427" s="0" t="n">
        <v>2976.02</v>
      </c>
      <c r="C427" s="15" t="n">
        <f aca="false">B427-D427-E427-F427-G427</f>
        <v>1442.82</v>
      </c>
      <c r="D427" s="0" t="n">
        <v>1533.2</v>
      </c>
      <c r="H427" s="24" t="s">
        <v>769</v>
      </c>
    </row>
    <row r="428" customFormat="false" ht="14.25" hidden="false" customHeight="false" outlineLevel="0" collapsed="false">
      <c r="A428" s="0" t="s">
        <v>770</v>
      </c>
      <c r="B428" s="0" t="n">
        <v>2565.62</v>
      </c>
      <c r="C428" s="15" t="n">
        <f aca="false">B428-D428-E428-F428-G428</f>
        <v>1321.52</v>
      </c>
      <c r="D428" s="0" t="n">
        <v>1244.1</v>
      </c>
      <c r="H428" s="0" t="s">
        <v>771</v>
      </c>
    </row>
    <row r="429" customFormat="false" ht="14.25" hidden="false" customHeight="false" outlineLevel="0" collapsed="false">
      <c r="A429" s="0" t="s">
        <v>772</v>
      </c>
      <c r="B429" s="0" t="n">
        <v>2861.2</v>
      </c>
      <c r="C429" s="15" t="n">
        <f aca="false">B429-D429-E429-F429-G429</f>
        <v>1105.65</v>
      </c>
      <c r="D429" s="0" t="n">
        <v>1482.55</v>
      </c>
      <c r="E429" s="0" t="n">
        <v>273</v>
      </c>
      <c r="H429" s="0" t="s">
        <v>773</v>
      </c>
    </row>
    <row r="430" customFormat="false" ht="14.25" hidden="false" customHeight="false" outlineLevel="0" collapsed="false">
      <c r="A430" s="0" t="s">
        <v>774</v>
      </c>
      <c r="B430" s="0" t="n">
        <v>3139.5</v>
      </c>
      <c r="C430" s="15" t="n">
        <f aca="false">B430-D430-E430-F430-G430</f>
        <v>2426.9</v>
      </c>
      <c r="D430" s="0" t="n">
        <v>712.6</v>
      </c>
      <c r="H430" s="0" t="s">
        <v>775</v>
      </c>
    </row>
    <row r="431" customFormat="false" ht="14.25" hidden="false" customHeight="false" outlineLevel="0" collapsed="false">
      <c r="A431" s="0" t="s">
        <v>776</v>
      </c>
      <c r="B431" s="0" t="n">
        <v>2919.71</v>
      </c>
      <c r="C431" s="15" t="n">
        <f aca="false">B431-D431-E431-F431-G431</f>
        <v>2141.11</v>
      </c>
      <c r="D431" s="0" t="n">
        <v>778.6</v>
      </c>
      <c r="H431" s="0" t="s">
        <v>777</v>
      </c>
    </row>
    <row r="432" customFormat="false" ht="14.25" hidden="false" customHeight="false" outlineLevel="0" collapsed="false">
      <c r="A432" s="0" t="s">
        <v>778</v>
      </c>
      <c r="B432" s="0" t="n">
        <v>1838.1</v>
      </c>
      <c r="C432" s="15" t="n">
        <f aca="false">B432-D432-E432-F432-G432</f>
        <v>1003.5</v>
      </c>
      <c r="D432" s="0" t="n">
        <v>435.6</v>
      </c>
      <c r="E432" s="0" t="n">
        <v>399</v>
      </c>
      <c r="H432" s="0" t="s">
        <v>779</v>
      </c>
    </row>
    <row r="433" customFormat="false" ht="14.25" hidden="false" customHeight="false" outlineLevel="0" collapsed="false">
      <c r="A433" s="0" t="s">
        <v>780</v>
      </c>
      <c r="B433" s="0" t="n">
        <v>2612.7</v>
      </c>
      <c r="C433" s="15" t="n">
        <f aca="false">B433-D433-E433-F433-G433</f>
        <v>1805.31</v>
      </c>
      <c r="D433" s="0" t="n">
        <v>497.29</v>
      </c>
      <c r="E433" s="0" t="n">
        <v>310.1</v>
      </c>
      <c r="H433" s="18" t="s">
        <v>781</v>
      </c>
    </row>
    <row r="434" customFormat="false" ht="14.25" hidden="false" customHeight="false" outlineLevel="0" collapsed="false">
      <c r="A434" s="0" t="s">
        <v>782</v>
      </c>
      <c r="B434" s="0" t="n">
        <v>2323.74</v>
      </c>
      <c r="C434" s="15" t="n">
        <f aca="false">B434-D434-E434-F434-G434</f>
        <v>1457.54</v>
      </c>
      <c r="D434" s="0" t="n">
        <v>866.2</v>
      </c>
      <c r="H434" s="18"/>
    </row>
    <row r="435" customFormat="false" ht="14.25" hidden="false" customHeight="false" outlineLevel="0" collapsed="false">
      <c r="A435" s="0" t="s">
        <v>783</v>
      </c>
      <c r="B435" s="0" t="n">
        <v>2507</v>
      </c>
      <c r="C435" s="15" t="n">
        <f aca="false">B435-D435-E435-F435-G435</f>
        <v>1118.5</v>
      </c>
      <c r="D435" s="0" t="n">
        <v>1279.7</v>
      </c>
      <c r="E435" s="0" t="n">
        <v>108.8</v>
      </c>
      <c r="H435" s="17" t="s">
        <v>784</v>
      </c>
      <c r="I435" s="17"/>
    </row>
    <row r="436" customFormat="false" ht="14.25" hidden="false" customHeight="false" outlineLevel="0" collapsed="false">
      <c r="A436" s="0" t="s">
        <v>785</v>
      </c>
      <c r="B436" s="0" t="n">
        <v>2419</v>
      </c>
      <c r="C436" s="15" t="n">
        <f aca="false">B436-D436-E436-F436-G436</f>
        <v>1197.6</v>
      </c>
      <c r="D436" s="0" t="n">
        <v>1221.4</v>
      </c>
      <c r="H436" s="17"/>
      <c r="I436" s="17"/>
    </row>
    <row r="437" customFormat="false" ht="14.25" hidden="false" customHeight="false" outlineLevel="0" collapsed="false">
      <c r="A437" s="0" t="s">
        <v>786</v>
      </c>
      <c r="B437" s="0" t="n">
        <v>2565.47</v>
      </c>
      <c r="C437" s="15" t="n">
        <f aca="false">B437-D437-E437-F437-G437</f>
        <v>1216.27</v>
      </c>
      <c r="D437" s="0" t="n">
        <v>1127.6</v>
      </c>
      <c r="E437" s="0" t="n">
        <v>221.6</v>
      </c>
      <c r="H437" s="17"/>
    </row>
    <row r="438" customFormat="false" ht="14.25" hidden="false" customHeight="false" outlineLevel="0" collapsed="false">
      <c r="A438" s="0" t="s">
        <v>787</v>
      </c>
      <c r="B438" s="0" t="n">
        <v>3414.84</v>
      </c>
      <c r="C438" s="15" t="n">
        <f aca="false">B438-D438-E438-F438-G438</f>
        <v>2168.24</v>
      </c>
      <c r="D438" s="0" t="n">
        <v>1092</v>
      </c>
      <c r="E438" s="0" t="n">
        <v>154.6</v>
      </c>
      <c r="H438" s="0" t="s">
        <v>788</v>
      </c>
    </row>
    <row r="439" customFormat="false" ht="14.25" hidden="false" customHeight="false" outlineLevel="0" collapsed="false">
      <c r="A439" s="0" t="s">
        <v>789</v>
      </c>
      <c r="B439" s="0" t="n">
        <v>3006.23</v>
      </c>
      <c r="C439" s="15" t="n">
        <f aca="false">B439-D439-E439-F439-G439</f>
        <v>1762.73</v>
      </c>
      <c r="D439" s="0" t="n">
        <v>1152.5</v>
      </c>
      <c r="E439" s="0" t="n">
        <v>91</v>
      </c>
      <c r="H439" s="0" t="s">
        <v>790</v>
      </c>
    </row>
    <row r="440" customFormat="false" ht="14.25" hidden="false" customHeight="false" outlineLevel="0" collapsed="false">
      <c r="A440" s="0" t="s">
        <v>791</v>
      </c>
      <c r="B440" s="0" t="n">
        <v>2389.5</v>
      </c>
      <c r="C440" s="15" t="n">
        <f aca="false">B440-D440-E440-F440-G440</f>
        <v>1452.5</v>
      </c>
      <c r="D440" s="0" t="n">
        <v>836.6</v>
      </c>
      <c r="E440" s="0" t="n">
        <v>100.4</v>
      </c>
      <c r="H440" s="18" t="s">
        <v>792</v>
      </c>
    </row>
    <row r="441" customFormat="false" ht="14.25" hidden="false" customHeight="false" outlineLevel="0" collapsed="false">
      <c r="A441" s="0" t="s">
        <v>793</v>
      </c>
      <c r="B441" s="0" t="n">
        <v>2082.22</v>
      </c>
      <c r="C441" s="15" t="n">
        <f aca="false">B441-D441-E441-F441-G441</f>
        <v>1548.72</v>
      </c>
      <c r="D441" s="0" t="n">
        <v>533.5</v>
      </c>
      <c r="H441" s="18"/>
    </row>
    <row r="442" customFormat="false" ht="14.25" hidden="false" customHeight="false" outlineLevel="0" collapsed="false">
      <c r="A442" s="0" t="s">
        <v>794</v>
      </c>
      <c r="B442" s="0" t="n">
        <v>2682.3</v>
      </c>
      <c r="C442" s="15" t="n">
        <f aca="false">B442-D442-E442-F442-G442</f>
        <v>359.7</v>
      </c>
      <c r="D442" s="0" t="n">
        <v>2322.6</v>
      </c>
      <c r="H442" s="17" t="s">
        <v>795</v>
      </c>
    </row>
    <row r="443" customFormat="false" ht="14.25" hidden="false" customHeight="false" outlineLevel="0" collapsed="false">
      <c r="A443" s="0" t="s">
        <v>796</v>
      </c>
      <c r="B443" s="0" t="n">
        <v>2838.5</v>
      </c>
      <c r="C443" s="15" t="n">
        <f aca="false">B443-D443-E443-F443-G443</f>
        <v>2304.3</v>
      </c>
      <c r="D443" s="0" t="n">
        <v>534.2</v>
      </c>
      <c r="H443" s="17"/>
    </row>
    <row r="444" customFormat="false" ht="14.25" hidden="false" customHeight="false" outlineLevel="0" collapsed="false">
      <c r="A444" s="0" t="s">
        <v>797</v>
      </c>
      <c r="B444" s="0" t="n">
        <v>3013.08</v>
      </c>
      <c r="C444" s="15" t="n">
        <f aca="false">B444-D444-E444-F444-G444</f>
        <v>1827.38</v>
      </c>
      <c r="D444" s="0" t="n">
        <v>1185.7</v>
      </c>
      <c r="H444" s="17"/>
    </row>
    <row r="445" customFormat="false" ht="14.25" hidden="false" customHeight="false" outlineLevel="0" collapsed="false">
      <c r="A445" s="0" t="s">
        <v>798</v>
      </c>
      <c r="B445" s="0" t="n">
        <v>3431.45</v>
      </c>
      <c r="C445" s="15" t="n">
        <f aca="false">B445-D445-E445-F445-G445</f>
        <v>1886.15</v>
      </c>
      <c r="D445" s="0" t="n">
        <v>1504.5</v>
      </c>
      <c r="E445" s="0" t="n">
        <v>40.8</v>
      </c>
    </row>
    <row r="446" customFormat="false" ht="14.25" hidden="false" customHeight="false" outlineLevel="0" collapsed="false">
      <c r="A446" s="0" t="s">
        <v>799</v>
      </c>
      <c r="B446" s="0" t="n">
        <v>2919.4</v>
      </c>
      <c r="C446" s="15" t="n">
        <f aca="false">B446-D446-E446-F446-G446</f>
        <v>2119.1</v>
      </c>
      <c r="D446" s="0" t="n">
        <v>451.2</v>
      </c>
      <c r="E446" s="0" t="n">
        <v>66.1</v>
      </c>
      <c r="F446" s="0" t="n">
        <v>283</v>
      </c>
      <c r="H446" s="0" t="s">
        <v>800</v>
      </c>
    </row>
    <row r="447" customFormat="false" ht="14.25" hidden="false" customHeight="false" outlineLevel="0" collapsed="false">
      <c r="A447" s="0" t="s">
        <v>801</v>
      </c>
      <c r="B447" s="0" t="n">
        <v>2120.8</v>
      </c>
      <c r="C447" s="15" t="n">
        <f aca="false">B447-D447-E447-F447-G447</f>
        <v>1538.5</v>
      </c>
      <c r="D447" s="0" t="n">
        <v>582.3</v>
      </c>
      <c r="H447" s="18" t="s">
        <v>802</v>
      </c>
    </row>
    <row r="448" customFormat="false" ht="14.25" hidden="false" customHeight="false" outlineLevel="0" collapsed="false">
      <c r="A448" s="0" t="s">
        <v>803</v>
      </c>
      <c r="B448" s="0" t="n">
        <v>2594.35</v>
      </c>
      <c r="C448" s="15" t="n">
        <f aca="false">B448-D448-E448-F448-G448</f>
        <v>1903.75</v>
      </c>
      <c r="D448" s="0" t="n">
        <v>690.6</v>
      </c>
      <c r="H448" s="18"/>
    </row>
    <row r="449" customFormat="false" ht="14.25" hidden="false" customHeight="false" outlineLevel="0" collapsed="false">
      <c r="A449" s="0" t="s">
        <v>804</v>
      </c>
      <c r="B449" s="0" t="n">
        <v>2032.86</v>
      </c>
      <c r="C449" s="15" t="n">
        <f aca="false">B449-D449-E449-F449-G449</f>
        <v>1205.96</v>
      </c>
      <c r="D449" s="0" t="n">
        <v>660.4</v>
      </c>
      <c r="E449" s="0" t="n">
        <v>166.5</v>
      </c>
      <c r="H449" s="18" t="s">
        <v>805</v>
      </c>
    </row>
    <row r="450" customFormat="false" ht="14.25" hidden="false" customHeight="false" outlineLevel="0" collapsed="false">
      <c r="A450" s="0" t="s">
        <v>806</v>
      </c>
      <c r="B450" s="0" t="n">
        <v>3565</v>
      </c>
      <c r="C450" s="15" t="n">
        <f aca="false">B450-D450-E450-F450-G450</f>
        <v>1721.4</v>
      </c>
      <c r="D450" s="0" t="n">
        <v>874.6</v>
      </c>
      <c r="E450" s="0" t="n">
        <v>969</v>
      </c>
      <c r="H450" s="18"/>
    </row>
    <row r="451" customFormat="false" ht="14.25" hidden="false" customHeight="false" outlineLevel="0" collapsed="false">
      <c r="A451" s="0" t="s">
        <v>807</v>
      </c>
      <c r="B451" s="0" t="n">
        <v>4613.6</v>
      </c>
      <c r="C451" s="15" t="n">
        <f aca="false">B451-D451-E451-F451-G451</f>
        <v>1311.7</v>
      </c>
      <c r="D451" s="0" t="n">
        <v>2354.5</v>
      </c>
      <c r="G451" s="0" t="n">
        <v>947.4</v>
      </c>
      <c r="H451" s="18" t="s">
        <v>808</v>
      </c>
    </row>
    <row r="452" customFormat="false" ht="14.25" hidden="false" customHeight="false" outlineLevel="0" collapsed="false">
      <c r="A452" s="0" t="s">
        <v>809</v>
      </c>
      <c r="B452" s="0" t="n">
        <v>3659.46</v>
      </c>
      <c r="C452" s="15" t="n">
        <f aca="false">B452-D452-E452-F452-G452</f>
        <v>2186.56</v>
      </c>
      <c r="D452" s="0" t="n">
        <v>940.9</v>
      </c>
      <c r="E452" s="0" t="n">
        <v>532</v>
      </c>
      <c r="H452" s="18"/>
    </row>
    <row r="453" customFormat="false" ht="14.25" hidden="false" customHeight="false" outlineLevel="0" collapsed="false">
      <c r="A453" s="0" t="s">
        <v>810</v>
      </c>
      <c r="B453" s="0" t="n">
        <v>2923.8</v>
      </c>
      <c r="C453" s="15" t="n">
        <f aca="false">B453-D453-E453-F453-G453</f>
        <v>1686.3</v>
      </c>
      <c r="D453" s="0" t="n">
        <v>915.5</v>
      </c>
      <c r="E453" s="0" t="n">
        <v>322</v>
      </c>
      <c r="H453" s="0" t="s">
        <v>811</v>
      </c>
    </row>
    <row r="454" customFormat="false" ht="14.25" hidden="false" customHeight="false" outlineLevel="0" collapsed="false">
      <c r="A454" s="0" t="s">
        <v>812</v>
      </c>
      <c r="B454" s="0" t="n">
        <v>2856.59</v>
      </c>
      <c r="C454" s="15" t="n">
        <f aca="false">B454-D454-E454-F454-G454</f>
        <v>1998.49</v>
      </c>
      <c r="D454" s="0" t="n">
        <v>858.1</v>
      </c>
      <c r="H454" s="17" t="s">
        <v>813</v>
      </c>
    </row>
    <row r="455" customFormat="false" ht="14.25" hidden="false" customHeight="false" outlineLevel="0" collapsed="false">
      <c r="A455" s="0" t="s">
        <v>814</v>
      </c>
      <c r="B455" s="0" t="n">
        <v>1248.85</v>
      </c>
      <c r="C455" s="15" t="n">
        <f aca="false">B455-D455-E455-F455-G455</f>
        <v>616.35</v>
      </c>
      <c r="D455" s="0" t="n">
        <v>632.5</v>
      </c>
      <c r="H455" s="17"/>
    </row>
    <row r="456" customFormat="false" ht="14.25" hidden="false" customHeight="false" outlineLevel="0" collapsed="false">
      <c r="A456" s="0" t="s">
        <v>815</v>
      </c>
      <c r="B456" s="0" t="n">
        <v>3797.95</v>
      </c>
      <c r="C456" s="15" t="n">
        <f aca="false">B456-D456-E456-F456-G456</f>
        <v>2649.62</v>
      </c>
      <c r="D456" s="0" t="n">
        <v>1148.33</v>
      </c>
      <c r="H456" s="17"/>
    </row>
    <row r="457" customFormat="false" ht="14.25" hidden="false" customHeight="false" outlineLevel="0" collapsed="false">
      <c r="A457" s="0" t="s">
        <v>816</v>
      </c>
      <c r="B457" s="0" t="n">
        <v>4033.43</v>
      </c>
      <c r="C457" s="15" t="n">
        <f aca="false">B457-D457-E457-F457-G457</f>
        <v>1958.63</v>
      </c>
      <c r="D457" s="0" t="n">
        <v>779.8</v>
      </c>
      <c r="E457" s="0" t="n">
        <v>1295</v>
      </c>
      <c r="H457" s="0" t="s">
        <v>817</v>
      </c>
    </row>
  </sheetData>
  <mergeCells count="86">
    <mergeCell ref="A1:H1"/>
    <mergeCell ref="H3:H4"/>
    <mergeCell ref="H5:H7"/>
    <mergeCell ref="I5:I7"/>
    <mergeCell ref="H8:H9"/>
    <mergeCell ref="H12:H13"/>
    <mergeCell ref="I14:I15"/>
    <mergeCell ref="H18:H20"/>
    <mergeCell ref="H24:H25"/>
    <mergeCell ref="H28:H29"/>
    <mergeCell ref="H30:H31"/>
    <mergeCell ref="H32:H33"/>
    <mergeCell ref="H35:H36"/>
    <mergeCell ref="H38:H39"/>
    <mergeCell ref="H41:H42"/>
    <mergeCell ref="H43:H44"/>
    <mergeCell ref="H52:H53"/>
    <mergeCell ref="H61:H62"/>
    <mergeCell ref="H68:H69"/>
    <mergeCell ref="H72:H73"/>
    <mergeCell ref="H75:H76"/>
    <mergeCell ref="H80:H81"/>
    <mergeCell ref="H86:H87"/>
    <mergeCell ref="H89:H90"/>
    <mergeCell ref="H93:H94"/>
    <mergeCell ref="H96:H97"/>
    <mergeCell ref="H102:H105"/>
    <mergeCell ref="H107:H108"/>
    <mergeCell ref="I109:I119"/>
    <mergeCell ref="H110:H111"/>
    <mergeCell ref="H112:H113"/>
    <mergeCell ref="H116:H117"/>
    <mergeCell ref="H122:H123"/>
    <mergeCell ref="H125:H126"/>
    <mergeCell ref="H127:H128"/>
    <mergeCell ref="H129:H130"/>
    <mergeCell ref="I248:I249"/>
    <mergeCell ref="H259:H260"/>
    <mergeCell ref="H287:H288"/>
    <mergeCell ref="H289:H290"/>
    <mergeCell ref="H291:H292"/>
    <mergeCell ref="H299:H300"/>
    <mergeCell ref="H315:H316"/>
    <mergeCell ref="H321:H322"/>
    <mergeCell ref="H323:H324"/>
    <mergeCell ref="H325:H326"/>
    <mergeCell ref="H327:H328"/>
    <mergeCell ref="H339:H340"/>
    <mergeCell ref="H348:H349"/>
    <mergeCell ref="H351:H352"/>
    <mergeCell ref="H356:H357"/>
    <mergeCell ref="H358:H360"/>
    <mergeCell ref="H362:H363"/>
    <mergeCell ref="H366:H367"/>
    <mergeCell ref="H368:H369"/>
    <mergeCell ref="H370:H371"/>
    <mergeCell ref="H372:H373"/>
    <mergeCell ref="H374:H375"/>
    <mergeCell ref="H376:H377"/>
    <mergeCell ref="H380:H381"/>
    <mergeCell ref="H382:H383"/>
    <mergeCell ref="H384:H385"/>
    <mergeCell ref="H386:H387"/>
    <mergeCell ref="H388:H389"/>
    <mergeCell ref="H390:H391"/>
    <mergeCell ref="H392:H393"/>
    <mergeCell ref="H394:H395"/>
    <mergeCell ref="H396:H397"/>
    <mergeCell ref="H399:H400"/>
    <mergeCell ref="H401:H402"/>
    <mergeCell ref="H403:H404"/>
    <mergeCell ref="H405:H406"/>
    <mergeCell ref="H407:H408"/>
    <mergeCell ref="H410:H411"/>
    <mergeCell ref="H416:H417"/>
    <mergeCell ref="H422:H423"/>
    <mergeCell ref="H425:H426"/>
    <mergeCell ref="H433:H434"/>
    <mergeCell ref="H435:H437"/>
    <mergeCell ref="I435:I436"/>
    <mergeCell ref="H440:H441"/>
    <mergeCell ref="H442:H444"/>
    <mergeCell ref="H447:H448"/>
    <mergeCell ref="H449:H450"/>
    <mergeCell ref="H451:H452"/>
    <mergeCell ref="H454:H4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05T08:13:36Z</cp:lastPrinted>
  <dcterms:modified xsi:type="dcterms:W3CDTF">2014-04-26T03:52:43Z</dcterms:modified>
  <cp:revision>0</cp:revision>
  <dc:subject/>
  <dc:title/>
</cp:coreProperties>
</file>