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0</v>
      </c>
      <c r="E2" s="5" t="n">
        <v>41751</v>
      </c>
      <c r="F2" s="5" t="n">
        <v>41752</v>
      </c>
      <c r="G2" s="5" t="n">
        <v>41753</v>
      </c>
      <c r="H2" s="5" t="n">
        <v>41754</v>
      </c>
      <c r="I2" s="5" t="n">
        <v>41755</v>
      </c>
      <c r="J2" s="5" t="n">
        <v>4175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5</v>
      </c>
      <c r="E38" s="7" t="n">
        <v>25</v>
      </c>
      <c r="F38" s="7" t="n">
        <v>25</v>
      </c>
      <c r="G38" s="7" t="n">
        <v>25</v>
      </c>
      <c r="H38" s="7" t="n">
        <v>25</v>
      </c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6</v>
      </c>
      <c r="E39" s="7" t="n">
        <v>36</v>
      </c>
      <c r="F39" s="7" t="n">
        <v>36</v>
      </c>
      <c r="G39" s="7" t="n">
        <v>36</v>
      </c>
      <c r="H39" s="7" t="n">
        <v>36</v>
      </c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6</v>
      </c>
      <c r="E40" s="7" t="n">
        <v>36</v>
      </c>
      <c r="F40" s="7" t="n">
        <v>36</v>
      </c>
      <c r="G40" s="7" t="n">
        <v>36</v>
      </c>
      <c r="H40" s="7" t="n">
        <v>36</v>
      </c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 t="n">
        <v>26</v>
      </c>
      <c r="F41" s="7" t="n">
        <v>26</v>
      </c>
      <c r="G41" s="7" t="n">
        <v>26</v>
      </c>
      <c r="H41" s="7" t="n">
        <v>26</v>
      </c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5</v>
      </c>
      <c r="E42" s="7" t="n">
        <v>25</v>
      </c>
      <c r="F42" s="7" t="n">
        <v>25</v>
      </c>
      <c r="G42" s="7" t="n">
        <v>26</v>
      </c>
      <c r="H42" s="7" t="n">
        <v>27</v>
      </c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6</v>
      </c>
      <c r="E43" s="7" t="n">
        <v>36</v>
      </c>
      <c r="F43" s="7" t="n">
        <v>36</v>
      </c>
      <c r="G43" s="7" t="n">
        <v>36</v>
      </c>
      <c r="H43" s="7" t="n">
        <v>36</v>
      </c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4</v>
      </c>
      <c r="E44" s="7" t="n">
        <v>54</v>
      </c>
      <c r="F44" s="7" t="n">
        <v>54</v>
      </c>
      <c r="G44" s="7" t="n">
        <v>54</v>
      </c>
      <c r="H44" s="7" t="n">
        <v>54</v>
      </c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47</v>
      </c>
      <c r="E45" s="7" t="n">
        <v>47</v>
      </c>
      <c r="F45" s="7" t="n">
        <v>47</v>
      </c>
      <c r="G45" s="7" t="n">
        <v>48</v>
      </c>
      <c r="H45" s="7" t="n">
        <v>50</v>
      </c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1</v>
      </c>
      <c r="E46" s="7" t="n">
        <v>41</v>
      </c>
      <c r="F46" s="7" t="n">
        <v>41</v>
      </c>
      <c r="G46" s="7" t="n">
        <v>41</v>
      </c>
      <c r="H46" s="7" t="n">
        <v>41</v>
      </c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326</v>
      </c>
      <c r="E47" s="7" t="n">
        <v>326</v>
      </c>
      <c r="F47" s="7" t="n">
        <v>326</v>
      </c>
      <c r="G47" s="7" t="n">
        <v>328</v>
      </c>
      <c r="H47" s="7" t="n">
        <v>331</v>
      </c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5T11:57:57Z</dcterms:modified>
  <cp:revision>0</cp:revision>
  <dc:subject/>
  <dc:title/>
</cp:coreProperties>
</file>