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Y37" activeCellId="0" sqref="Y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  <c r="T33" s="1" t="n">
        <v>17</v>
      </c>
      <c r="U33" s="1" t="n">
        <v>20</v>
      </c>
      <c r="V33" s="1" t="n">
        <v>20</v>
      </c>
      <c r="W33" s="1" t="n">
        <v>20</v>
      </c>
      <c r="X33" s="1" t="n">
        <v>20</v>
      </c>
      <c r="Y33" s="1" t="n">
        <v>2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  <c r="T34" s="1" t="n">
        <v>18</v>
      </c>
      <c r="U34" s="1" t="n">
        <v>22</v>
      </c>
      <c r="V34" s="1" t="n">
        <v>22</v>
      </c>
      <c r="W34" s="1" t="n">
        <v>22</v>
      </c>
      <c r="X34" s="1" t="n">
        <v>22</v>
      </c>
      <c r="Y34" s="1" t="n">
        <v>2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  <c r="T35" s="1" t="n">
        <v>21</v>
      </c>
      <c r="U35" s="1" t="n">
        <v>22</v>
      </c>
      <c r="V35" s="1" t="n">
        <v>24</v>
      </c>
      <c r="W35" s="1" t="n">
        <v>27</v>
      </c>
      <c r="X35" s="1" t="n">
        <v>27</v>
      </c>
      <c r="Y35" s="1" t="n">
        <v>27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  <c r="T36" s="1" t="n">
        <v>19</v>
      </c>
      <c r="U36" s="1" t="n">
        <v>23</v>
      </c>
      <c r="V36" s="1" t="n">
        <v>25</v>
      </c>
      <c r="W36" s="1" t="n">
        <v>28</v>
      </c>
      <c r="X36" s="1" t="n">
        <v>28</v>
      </c>
      <c r="Y36" s="1" t="n">
        <v>28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  <c r="T37" s="1" t="n">
        <v>75</v>
      </c>
      <c r="U37" s="1" t="n">
        <v>87</v>
      </c>
      <c r="V37" s="1" t="n">
        <v>91</v>
      </c>
      <c r="W37" s="1" t="n">
        <v>97</v>
      </c>
      <c r="X37" s="1" t="n">
        <v>97</v>
      </c>
      <c r="Y37" s="1" t="n">
        <v>103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2T12:08:48Z</dcterms:modified>
  <cp:revision>0</cp:revision>
  <dc:subject/>
  <dc:title/>
</cp:coreProperties>
</file>