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L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25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rFont val="Noto Sans"/>
        <family val="2"/>
      </rPr>
      <t xml:space="preserve">天胶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任务</t>
    </r>
  </si>
  <si>
    <r>
      <rPr>
        <b val="true"/>
        <sz val="10"/>
        <rFont val="Noto Sans"/>
        <family val="2"/>
      </rPr>
      <t xml:space="preserve">补肾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任务</t>
    </r>
  </si>
  <si>
    <r>
      <rPr>
        <b val="true"/>
        <sz val="10"/>
        <rFont val="Noto Sans"/>
        <family val="2"/>
      </rPr>
      <t xml:space="preserve">藿香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
任务金额</t>
    </r>
  </si>
  <si>
    <r>
      <rPr>
        <b val="true"/>
        <sz val="10"/>
        <rFont val="Noto Sans"/>
        <family val="2"/>
      </rPr>
      <t xml:space="preserve">美美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
任务金额</t>
    </r>
  </si>
  <si>
    <r>
      <rPr>
        <b val="true"/>
        <sz val="10"/>
        <rFont val="Noto Sans"/>
        <family val="2"/>
      </rPr>
      <t xml:space="preserve">阿奇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任务金额</t>
    </r>
  </si>
  <si>
    <r>
      <rPr>
        <b val="true"/>
        <sz val="10"/>
        <rFont val="Noto Sans"/>
        <family val="2"/>
      </rPr>
      <t xml:space="preserve">熊胆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任务金额</t>
    </r>
  </si>
  <si>
    <r>
      <rPr>
        <b val="true"/>
        <sz val="10"/>
        <rFont val="Noto Sans"/>
        <family val="2"/>
      </rPr>
      <t xml:space="preserve">藏药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任务金额</t>
    </r>
  </si>
  <si>
    <r>
      <rPr>
        <b val="true"/>
        <sz val="10"/>
        <rFont val="Noto Sans"/>
        <family val="2"/>
      </rPr>
      <t xml:space="preserve">太极钙</t>
    </r>
    <r>
      <rPr>
        <b val="true"/>
        <sz val="10"/>
        <rFont val="Arial"/>
        <family val="0"/>
      </rPr>
      <t xml:space="preserve">5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Arial"/>
        <family val="0"/>
      </rPr>
      <t xml:space="preserve">6</t>
    </r>
    <r>
      <rPr>
        <b val="true"/>
        <sz val="10"/>
        <rFont val="Noto Sans"/>
        <family val="2"/>
      </rPr>
      <t xml:space="preserve">月
合计任务数量</t>
    </r>
  </si>
  <si>
    <t xml:space="preserve">崇州中心店</t>
  </si>
  <si>
    <t xml:space="preserve">崇州片</t>
  </si>
  <si>
    <t xml:space="preserve">怀远店</t>
  </si>
  <si>
    <t xml:space="preserve">三江店</t>
  </si>
  <si>
    <t xml:space="preserve">金带街药店</t>
  </si>
  <si>
    <t xml:space="preserve">羊马店</t>
  </si>
  <si>
    <t xml:space="preserve">大邑县晋原镇内蒙古大道药店</t>
  </si>
  <si>
    <t xml:space="preserve">大邑片区</t>
  </si>
  <si>
    <t xml:space="preserve">大邑县晋源镇富民路药店</t>
  </si>
  <si>
    <t xml:space="preserve">大邑县晋原镇通达东路五段药店</t>
  </si>
  <si>
    <t xml:space="preserve">大邑县安仁镇千禧街药店</t>
  </si>
  <si>
    <t xml:space="preserve">大邑县晋原镇子龙路店</t>
  </si>
  <si>
    <t xml:space="preserve">大邑县新场镇文昌街药店</t>
  </si>
  <si>
    <t xml:space="preserve">大邑县晋源镇东壕沟段药店</t>
  </si>
  <si>
    <t xml:space="preserve">大邑县沙渠镇方圆路药店</t>
  </si>
  <si>
    <t xml:space="preserve">大邑县晋源镇围城北路西段药店</t>
  </si>
  <si>
    <t xml:space="preserve">成华区华泰路药店</t>
  </si>
  <si>
    <t xml:space="preserve">东北片区</t>
  </si>
  <si>
    <t xml:space="preserve">双林路药店</t>
  </si>
  <si>
    <t xml:space="preserve">成华区华油路药店</t>
  </si>
  <si>
    <t xml:space="preserve">青羊区北东街店</t>
  </si>
  <si>
    <t xml:space="preserve">金丝街药店</t>
  </si>
  <si>
    <t xml:space="preserve">成华区崔家店路药店</t>
  </si>
  <si>
    <t xml:space="preserve">成华杉板桥南一路店</t>
  </si>
  <si>
    <t xml:space="preserve">成华区玉双路药店</t>
  </si>
  <si>
    <t xml:space="preserve">龙潭西路店</t>
  </si>
  <si>
    <t xml:space="preserve">成华区双建路店</t>
  </si>
  <si>
    <t xml:space="preserve">成华区万科路药店</t>
  </si>
  <si>
    <t xml:space="preserve">东南片区</t>
  </si>
  <si>
    <t xml:space="preserve">滨江东路药店</t>
  </si>
  <si>
    <t xml:space="preserve">通盈街药店</t>
  </si>
  <si>
    <t xml:space="preserve">锦江区观音桥街药店</t>
  </si>
  <si>
    <t xml:space="preserve">锦江区水杉街药店</t>
  </si>
  <si>
    <t xml:space="preserve">锦江区柳翠路药店</t>
  </si>
  <si>
    <t xml:space="preserve">龙泉驿区东街药店</t>
  </si>
  <si>
    <t xml:space="preserve">龙泉驿区同安镇锦绣路店</t>
  </si>
  <si>
    <t xml:space="preserve">锦江区楠丰路店</t>
  </si>
  <si>
    <t xml:space="preserve">都江堰药店</t>
  </si>
  <si>
    <t xml:space="preserve">都江堰片区</t>
  </si>
  <si>
    <t xml:space="preserve">都江堰幸福镇翔风路药店</t>
  </si>
  <si>
    <t xml:space="preserve">都江堰奎光路中段药店</t>
  </si>
  <si>
    <t xml:space="preserve">都江堰胥家镇重庆路药店</t>
  </si>
  <si>
    <t xml:space="preserve">都江堰景中路店</t>
  </si>
  <si>
    <t xml:space="preserve">都江堰市蒲阳路药店</t>
  </si>
  <si>
    <t xml:space="preserve">都江堰市蒲阳镇堰问道西路药店</t>
  </si>
  <si>
    <t xml:space="preserve">都江堰聚源镇药店</t>
  </si>
  <si>
    <t xml:space="preserve">都江堰灌口镇外北街药店</t>
  </si>
  <si>
    <t xml:space="preserve">高新区府城大道西段店</t>
  </si>
  <si>
    <t xml:space="preserve">高新片区</t>
  </si>
  <si>
    <t xml:space="preserve">新乐中街药店</t>
  </si>
  <si>
    <t xml:space="preserve">新园大道药店</t>
  </si>
  <si>
    <t xml:space="preserve">高新区大源北街药店</t>
  </si>
  <si>
    <t xml:space="preserve">高新天久北巷药店</t>
  </si>
  <si>
    <t xml:space="preserve">高新区民丰大道西段药店</t>
  </si>
  <si>
    <t xml:space="preserve">华阳正东中街店</t>
  </si>
  <si>
    <t xml:space="preserve">南湖路药店</t>
  </si>
  <si>
    <t xml:space="preserve">高新区中和街道柳荫街药店</t>
  </si>
  <si>
    <t xml:space="preserve">光华村街药店</t>
  </si>
  <si>
    <t xml:space="preserve">光华二区</t>
  </si>
  <si>
    <t xml:space="preserve">青羊区十二桥药店</t>
  </si>
  <si>
    <t xml:space="preserve">枣子巷药店</t>
  </si>
  <si>
    <t xml:space="preserve">清江东路药店</t>
  </si>
  <si>
    <t xml:space="preserve">土龙路药店</t>
  </si>
  <si>
    <t xml:space="preserve">大药房金牛区五里墩支路药店</t>
  </si>
  <si>
    <t xml:space="preserve">黄金路药店</t>
  </si>
  <si>
    <t xml:space="preserve">金牛区黄苑东街药店</t>
  </si>
  <si>
    <t xml:space="preserve">营兴路药店</t>
  </si>
  <si>
    <t xml:space="preserve">浆洗街药店</t>
  </si>
  <si>
    <t xml:space="preserve">光华一区</t>
  </si>
  <si>
    <t xml:space="preserve">光华药店</t>
  </si>
  <si>
    <t xml:space="preserve">武侯区一环路南一段药店</t>
  </si>
  <si>
    <t xml:space="preserve">武侯区顺和街店</t>
  </si>
  <si>
    <t xml:space="preserve">青羊区浣花滨河路药店</t>
  </si>
  <si>
    <t xml:space="preserve">武侯大道双楠段店</t>
  </si>
  <si>
    <t xml:space="preserve">武侯区燃灯寺东街药店</t>
  </si>
  <si>
    <t xml:space="preserve">青羊区群和路药店</t>
  </si>
  <si>
    <t xml:space="preserve">旗舰店</t>
  </si>
  <si>
    <t xml:space="preserve">旗舰片</t>
  </si>
  <si>
    <t xml:space="preserve">邛崃中心药店</t>
  </si>
  <si>
    <t xml:space="preserve">邛崃片区</t>
  </si>
  <si>
    <t xml:space="preserve">邛崃市临邛镇长安大道药店</t>
  </si>
  <si>
    <t xml:space="preserve">邛崃市临邛镇洪川小区药店</t>
  </si>
  <si>
    <t xml:space="preserve">邛崃市临邛镇汇源街药店</t>
  </si>
  <si>
    <t xml:space="preserve">邛崃市羊安镇永康大道药店</t>
  </si>
  <si>
    <t xml:space="preserve">邛崃市平乐镇台子街药店</t>
  </si>
  <si>
    <t xml:space="preserve">温江店</t>
  </si>
  <si>
    <t xml:space="preserve">温江片区</t>
  </si>
  <si>
    <t xml:space="preserve">温江区柳城街道同兴东路药店</t>
  </si>
  <si>
    <t xml:space="preserve">郫县郫筒镇东大街药店</t>
  </si>
  <si>
    <t xml:space="preserve">柳城正通东路药店</t>
  </si>
  <si>
    <t xml:space="preserve">西部店</t>
  </si>
  <si>
    <t xml:space="preserve">西北片区</t>
  </si>
  <si>
    <t xml:space="preserve">成华区羊子山西路药店（兴元华盛）</t>
  </si>
  <si>
    <t xml:space="preserve">沙河源药店</t>
  </si>
  <si>
    <t xml:space="preserve">红星店</t>
  </si>
  <si>
    <t xml:space="preserve">人民中路店</t>
  </si>
  <si>
    <t xml:space="preserve">金牛区交大路第三药店</t>
  </si>
  <si>
    <t xml:space="preserve">成华区二环路北四段药店（汇融名城）</t>
  </si>
  <si>
    <t xml:space="preserve">金牛区白马寺街药店</t>
  </si>
  <si>
    <t xml:space="preserve">新都区新繁镇繁江北路药店</t>
  </si>
  <si>
    <t xml:space="preserve">新都片区</t>
  </si>
  <si>
    <t xml:space="preserve">新都区马超东路店</t>
  </si>
  <si>
    <t xml:space="preserve">新都三河场镇天海路药店</t>
  </si>
  <si>
    <t xml:space="preserve">青白江区华金大道二段药店</t>
  </si>
  <si>
    <t xml:space="preserve">新都区新泰西路药店</t>
  </si>
  <si>
    <t xml:space="preserve">五津西路药店</t>
  </si>
  <si>
    <t xml:space="preserve">新津片区</t>
  </si>
  <si>
    <t xml:space="preserve">新津邓双镇岷江店</t>
  </si>
  <si>
    <t xml:space="preserve">新津县正东街店</t>
  </si>
  <si>
    <t xml:space="preserve">兴义镇万兴路药店</t>
  </si>
  <si>
    <t xml:space="preserve">新津县五津镇外西街药店</t>
  </si>
  <si>
    <t xml:space="preserve">双流县西航港街道锦华路一段药店</t>
  </si>
  <si>
    <t xml:space="preserve">双流县东升镇清泰路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_ "/>
    <numFmt numFmtId="167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75"/>
    <col collapsed="false" customWidth="true" hidden="false" outlineLevel="0" max="3" min="3" style="1" width="15.12"/>
    <col collapsed="false" customWidth="true" hidden="false" outlineLevel="0" max="9" min="9" style="0" width="10.37"/>
    <col collapsed="false" customWidth="true" hidden="false" outlineLevel="0" max="10" min="10" style="0" width="12.62"/>
    <col collapsed="false" customWidth="true" hidden="false" outlineLevel="0" max="11" min="11" style="0" width="10.37"/>
    <col collapsed="false" customWidth="true" hidden="false" outlineLevel="0" max="12" min="12" style="0" width="11.36"/>
  </cols>
  <sheetData>
    <row r="1" customFormat="false" ht="36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3" t="s">
        <v>10</v>
      </c>
      <c r="L1" s="3" t="s">
        <v>11</v>
      </c>
    </row>
    <row r="2" customFormat="false" ht="14.25" hidden="false" customHeight="false" outlineLevel="0" collapsed="false">
      <c r="A2" s="5" t="n">
        <v>1</v>
      </c>
      <c r="B2" s="5" t="n">
        <v>52</v>
      </c>
      <c r="C2" s="6" t="s">
        <v>12</v>
      </c>
      <c r="D2" s="7" t="s">
        <v>13</v>
      </c>
      <c r="E2" s="8" t="n">
        <v>13950</v>
      </c>
      <c r="F2" s="9" t="n">
        <v>6417</v>
      </c>
      <c r="G2" s="10" t="n">
        <v>22400</v>
      </c>
      <c r="H2" s="10" t="n">
        <v>9600</v>
      </c>
      <c r="I2" s="11" t="n">
        <v>6070.2</v>
      </c>
      <c r="J2" s="12" t="n">
        <v>6670.587</v>
      </c>
      <c r="K2" s="11" t="n">
        <v>7938.72</v>
      </c>
      <c r="L2" s="10" t="n">
        <v>153</v>
      </c>
    </row>
    <row r="3" customFormat="false" ht="14.25" hidden="false" customHeight="false" outlineLevel="0" collapsed="false">
      <c r="A3" s="5" t="n">
        <v>2</v>
      </c>
      <c r="B3" s="5" t="n">
        <v>54</v>
      </c>
      <c r="C3" s="6" t="s">
        <v>14</v>
      </c>
      <c r="D3" s="7" t="s">
        <v>13</v>
      </c>
      <c r="E3" s="8" t="n">
        <v>16740</v>
      </c>
      <c r="F3" s="9" t="n">
        <v>5347.5</v>
      </c>
      <c r="G3" s="10" t="n">
        <v>16700</v>
      </c>
      <c r="H3" s="10" t="n">
        <v>7200</v>
      </c>
      <c r="I3" s="11" t="n">
        <v>4856.16</v>
      </c>
      <c r="J3" s="12" t="n">
        <v>5002.94025</v>
      </c>
      <c r="K3" s="11" t="n">
        <v>5937.12</v>
      </c>
      <c r="L3" s="10" t="n">
        <v>150</v>
      </c>
    </row>
    <row r="4" customFormat="false" ht="14.25" hidden="false" customHeight="false" outlineLevel="0" collapsed="false">
      <c r="A4" s="5" t="n">
        <v>3</v>
      </c>
      <c r="B4" s="5" t="n">
        <v>56</v>
      </c>
      <c r="C4" s="6" t="s">
        <v>15</v>
      </c>
      <c r="D4" s="7" t="s">
        <v>13</v>
      </c>
      <c r="E4" s="8" t="n">
        <v>8370</v>
      </c>
      <c r="F4" s="9" t="n">
        <v>4278</v>
      </c>
      <c r="G4" s="10" t="n">
        <v>13600</v>
      </c>
      <c r="H4" s="10" t="n">
        <v>5900</v>
      </c>
      <c r="I4" s="11" t="n">
        <v>3945.63</v>
      </c>
      <c r="J4" s="12" t="n">
        <v>3941.7105</v>
      </c>
      <c r="K4" s="11" t="n">
        <v>4814.64</v>
      </c>
      <c r="L4" s="10" t="n">
        <v>140</v>
      </c>
    </row>
    <row r="5" customFormat="false" ht="14.25" hidden="false" customHeight="false" outlineLevel="0" collapsed="false">
      <c r="A5" s="5" t="n">
        <v>4</v>
      </c>
      <c r="B5" s="5" t="n">
        <v>367</v>
      </c>
      <c r="C5" s="6" t="s">
        <v>16</v>
      </c>
      <c r="D5" s="7" t="s">
        <v>13</v>
      </c>
      <c r="E5" s="8" t="n">
        <v>8370</v>
      </c>
      <c r="F5" s="9" t="n">
        <v>4278</v>
      </c>
      <c r="G5" s="10" t="n">
        <v>12700</v>
      </c>
      <c r="H5" s="10" t="n">
        <v>5500</v>
      </c>
      <c r="I5" s="11" t="n">
        <v>3642.12</v>
      </c>
      <c r="J5" s="12" t="n">
        <v>3790.10625</v>
      </c>
      <c r="K5" s="11" t="n">
        <v>4490.64</v>
      </c>
      <c r="L5" s="10" t="n">
        <v>140</v>
      </c>
    </row>
    <row r="6" customFormat="false" ht="14.25" hidden="false" customHeight="false" outlineLevel="0" collapsed="false">
      <c r="A6" s="5" t="n">
        <v>5</v>
      </c>
      <c r="B6" s="5" t="n">
        <v>58</v>
      </c>
      <c r="C6" s="6" t="s">
        <v>17</v>
      </c>
      <c r="D6" s="7" t="s">
        <v>13</v>
      </c>
      <c r="E6" s="8" t="n">
        <v>2790</v>
      </c>
      <c r="F6" s="9" t="n">
        <v>1996.4</v>
      </c>
      <c r="G6" s="10" t="n">
        <v>6200</v>
      </c>
      <c r="H6" s="10" t="n">
        <v>2700</v>
      </c>
      <c r="I6" s="11" t="n">
        <v>1821.06</v>
      </c>
      <c r="J6" s="12" t="n">
        <v>1819.251</v>
      </c>
      <c r="K6" s="11" t="n">
        <v>2125.8</v>
      </c>
      <c r="L6" s="10" t="n">
        <v>42</v>
      </c>
    </row>
    <row r="7" s="21" customFormat="true" ht="12.75" hidden="false" customHeight="false" outlineLevel="0" collapsed="false">
      <c r="A7" s="13"/>
      <c r="B7" s="13"/>
      <c r="C7" s="14"/>
      <c r="D7" s="15" t="s">
        <v>13</v>
      </c>
      <c r="E7" s="16" t="n">
        <v>50220</v>
      </c>
      <c r="F7" s="17" t="n">
        <v>22316.9</v>
      </c>
      <c r="G7" s="18" t="n">
        <f aca="false">SUM(G2:G6)</f>
        <v>71600</v>
      </c>
      <c r="H7" s="18" t="n">
        <f aca="false">SUM(H2:H6)</f>
        <v>30900</v>
      </c>
      <c r="I7" s="19" t="n">
        <v>20335.17</v>
      </c>
      <c r="J7" s="20" t="n">
        <v>21224.595</v>
      </c>
      <c r="K7" s="19" t="n">
        <f aca="false">SUM(K2:K6)</f>
        <v>25306.92</v>
      </c>
      <c r="L7" s="19" t="n">
        <f aca="false">SUM(L2:L6)</f>
        <v>625</v>
      </c>
    </row>
    <row r="8" customFormat="false" ht="14.25" hidden="false" customHeight="false" outlineLevel="0" collapsed="false">
      <c r="A8" s="5" t="n">
        <v>1</v>
      </c>
      <c r="B8" s="5" t="n">
        <v>719</v>
      </c>
      <c r="C8" s="6" t="s">
        <v>18</v>
      </c>
      <c r="D8" s="7" t="s">
        <v>19</v>
      </c>
      <c r="E8" s="8" t="n">
        <v>8370</v>
      </c>
      <c r="F8" s="9" t="n">
        <v>3778.9</v>
      </c>
      <c r="G8" s="10" t="n">
        <v>11800</v>
      </c>
      <c r="H8" s="10" t="n">
        <v>5100</v>
      </c>
      <c r="I8" s="11" t="n">
        <v>3338.61</v>
      </c>
      <c r="J8" s="12" t="n">
        <v>3638.502</v>
      </c>
      <c r="K8" s="11" t="n">
        <v>4186.5</v>
      </c>
      <c r="L8" s="10" t="n">
        <v>81</v>
      </c>
    </row>
    <row r="9" customFormat="false" ht="14.25" hidden="false" customHeight="false" outlineLevel="0" collapsed="false">
      <c r="A9" s="5" t="n">
        <v>2</v>
      </c>
      <c r="B9" s="5" t="n">
        <v>550</v>
      </c>
      <c r="C9" s="6" t="s">
        <v>20</v>
      </c>
      <c r="D9" s="7" t="s">
        <v>19</v>
      </c>
      <c r="E9" s="8" t="n">
        <v>8370</v>
      </c>
      <c r="F9" s="9" t="n">
        <v>3992.8</v>
      </c>
      <c r="G9" s="10" t="n">
        <v>12500</v>
      </c>
      <c r="H9" s="10" t="n">
        <v>5400</v>
      </c>
      <c r="I9" s="11" t="n">
        <v>3642.12</v>
      </c>
      <c r="J9" s="12" t="n">
        <v>3638.502</v>
      </c>
      <c r="K9" s="11" t="n">
        <v>4444.56</v>
      </c>
      <c r="L9" s="10" t="n">
        <v>86</v>
      </c>
    </row>
    <row r="10" customFormat="false" ht="14.25" hidden="false" customHeight="false" outlineLevel="0" collapsed="false">
      <c r="A10" s="5" t="n">
        <v>3</v>
      </c>
      <c r="B10" s="5" t="n">
        <v>717</v>
      </c>
      <c r="C10" s="6" t="s">
        <v>21</v>
      </c>
      <c r="D10" s="7" t="s">
        <v>19</v>
      </c>
      <c r="E10" s="8" t="n">
        <v>6975</v>
      </c>
      <c r="F10" s="9" t="n">
        <v>3208.5</v>
      </c>
      <c r="G10" s="10" t="n">
        <v>10300</v>
      </c>
      <c r="H10" s="10" t="n">
        <v>4400</v>
      </c>
      <c r="I10" s="11" t="n">
        <v>3035.1</v>
      </c>
      <c r="J10" s="12" t="n">
        <v>3032.085</v>
      </c>
      <c r="K10" s="11" t="n">
        <v>3669.3</v>
      </c>
      <c r="L10" s="10" t="n">
        <v>71</v>
      </c>
    </row>
    <row r="11" customFormat="false" ht="14.25" hidden="false" customHeight="false" outlineLevel="0" collapsed="false">
      <c r="A11" s="5" t="n">
        <v>4</v>
      </c>
      <c r="B11" s="5" t="n">
        <v>594</v>
      </c>
      <c r="C11" s="6" t="s">
        <v>22</v>
      </c>
      <c r="D11" s="7" t="s">
        <v>19</v>
      </c>
      <c r="E11" s="8" t="n">
        <v>5580</v>
      </c>
      <c r="F11" s="9" t="n">
        <v>2566.8</v>
      </c>
      <c r="G11" s="10" t="n">
        <v>8300</v>
      </c>
      <c r="H11" s="10" t="n">
        <v>3600</v>
      </c>
      <c r="I11" s="11" t="n">
        <v>2428.08</v>
      </c>
      <c r="J11" s="12" t="n">
        <v>2425.668</v>
      </c>
      <c r="K11" s="11" t="n">
        <v>2930.4</v>
      </c>
      <c r="L11" s="10" t="n">
        <v>56</v>
      </c>
    </row>
    <row r="12" customFormat="false" ht="14.25" hidden="false" customHeight="false" outlineLevel="0" collapsed="false">
      <c r="A12" s="5" t="n">
        <v>5</v>
      </c>
      <c r="B12" s="5" t="n">
        <v>539</v>
      </c>
      <c r="C12" s="6" t="s">
        <v>23</v>
      </c>
      <c r="D12" s="7" t="s">
        <v>19</v>
      </c>
      <c r="E12" s="8" t="n">
        <v>5580</v>
      </c>
      <c r="F12" s="9" t="n">
        <v>2852</v>
      </c>
      <c r="G12" s="10" t="n">
        <v>8900</v>
      </c>
      <c r="H12" s="10" t="n">
        <v>3800</v>
      </c>
      <c r="I12" s="11" t="n">
        <v>2428.08</v>
      </c>
      <c r="J12" s="12" t="n">
        <v>3638.502</v>
      </c>
      <c r="K12" s="11" t="n">
        <v>3160.8</v>
      </c>
      <c r="L12" s="10" t="n">
        <v>61</v>
      </c>
    </row>
    <row r="13" customFormat="false" ht="14.25" hidden="false" customHeight="false" outlineLevel="0" collapsed="false">
      <c r="A13" s="5" t="n">
        <v>6</v>
      </c>
      <c r="B13" s="5" t="n">
        <v>720</v>
      </c>
      <c r="C13" s="6" t="s">
        <v>24</v>
      </c>
      <c r="D13" s="7" t="s">
        <v>19</v>
      </c>
      <c r="E13" s="8" t="n">
        <v>4185</v>
      </c>
      <c r="F13" s="9" t="n">
        <v>1996.4</v>
      </c>
      <c r="G13" s="10" t="n">
        <v>6200</v>
      </c>
      <c r="H13" s="10" t="n">
        <v>2700</v>
      </c>
      <c r="I13" s="11" t="n">
        <v>1821.06</v>
      </c>
      <c r="J13" s="12" t="n">
        <v>1819.251</v>
      </c>
      <c r="K13" s="11" t="n">
        <v>2153.4</v>
      </c>
      <c r="L13" s="10" t="n">
        <v>43</v>
      </c>
    </row>
    <row r="14" customFormat="false" ht="14.25" hidden="false" customHeight="false" outlineLevel="0" collapsed="false">
      <c r="A14" s="5" t="n">
        <v>7</v>
      </c>
      <c r="B14" s="5" t="n">
        <v>549</v>
      </c>
      <c r="C14" s="6" t="s">
        <v>25</v>
      </c>
      <c r="D14" s="7" t="s">
        <v>19</v>
      </c>
      <c r="E14" s="8" t="n">
        <v>4185</v>
      </c>
      <c r="F14" s="9" t="n">
        <v>1853.8</v>
      </c>
      <c r="G14" s="10" t="n">
        <v>5900</v>
      </c>
      <c r="H14" s="10" t="n">
        <v>2500</v>
      </c>
      <c r="I14" s="11" t="n">
        <v>1821.06</v>
      </c>
      <c r="J14" s="12" t="n">
        <v>1819.251</v>
      </c>
      <c r="K14" s="11" t="n">
        <v>2024.7</v>
      </c>
      <c r="L14" s="10" t="n">
        <v>40</v>
      </c>
    </row>
    <row r="15" customFormat="false" ht="14.25" hidden="false" customHeight="false" outlineLevel="0" collapsed="false">
      <c r="A15" s="5" t="n">
        <v>8</v>
      </c>
      <c r="B15" s="5" t="n">
        <v>716</v>
      </c>
      <c r="C15" s="6" t="s">
        <v>26</v>
      </c>
      <c r="D15" s="7" t="s">
        <v>19</v>
      </c>
      <c r="E15" s="8" t="n">
        <v>2790</v>
      </c>
      <c r="F15" s="9" t="n">
        <v>1426</v>
      </c>
      <c r="G15" s="10" t="n">
        <v>4400</v>
      </c>
      <c r="H15" s="10" t="n">
        <v>1900</v>
      </c>
      <c r="I15" s="11" t="n">
        <v>1214.04</v>
      </c>
      <c r="J15" s="12" t="n">
        <v>1364.43825</v>
      </c>
      <c r="K15" s="11" t="n">
        <v>1521.9</v>
      </c>
      <c r="L15" s="10" t="n">
        <v>30</v>
      </c>
    </row>
    <row r="16" customFormat="false" ht="14.25" hidden="false" customHeight="false" outlineLevel="0" collapsed="false">
      <c r="A16" s="5" t="n">
        <v>9</v>
      </c>
      <c r="B16" s="5" t="n">
        <v>579</v>
      </c>
      <c r="C16" s="6" t="s">
        <v>27</v>
      </c>
      <c r="D16" s="7" t="s">
        <v>19</v>
      </c>
      <c r="E16" s="8" t="n">
        <v>2790</v>
      </c>
      <c r="F16" s="9" t="n">
        <v>1568.6</v>
      </c>
      <c r="G16" s="10" t="n">
        <v>4800</v>
      </c>
      <c r="H16" s="10" t="n">
        <v>2100</v>
      </c>
      <c r="I16" s="11" t="n">
        <v>1517.55</v>
      </c>
      <c r="J16" s="12" t="n">
        <v>1516.0425</v>
      </c>
      <c r="K16" s="11" t="n">
        <v>1669.8</v>
      </c>
      <c r="L16" s="10" t="n">
        <v>33</v>
      </c>
    </row>
    <row r="17" customFormat="false" ht="14.25" hidden="false" customHeight="false" outlineLevel="0" collapsed="false">
      <c r="A17" s="15"/>
      <c r="B17" s="15"/>
      <c r="C17" s="14"/>
      <c r="D17" s="15" t="s">
        <v>19</v>
      </c>
      <c r="E17" s="16" t="n">
        <v>48825</v>
      </c>
      <c r="F17" s="17" t="n">
        <v>23243.8</v>
      </c>
      <c r="G17" s="18" t="n">
        <f aca="false">SUM(G8:G16)</f>
        <v>73100</v>
      </c>
      <c r="H17" s="18" t="n">
        <f aca="false">SUM(H8:H16)</f>
        <v>31500</v>
      </c>
      <c r="I17" s="19" t="n">
        <v>21245.7</v>
      </c>
      <c r="J17" s="20" t="n">
        <v>22892.24175</v>
      </c>
      <c r="K17" s="19" t="n">
        <f aca="false">SUM(K8:K16)</f>
        <v>25761.36</v>
      </c>
      <c r="L17" s="19" t="n">
        <f aca="false">SUM(L8:L16)</f>
        <v>501</v>
      </c>
    </row>
    <row r="18" customFormat="false" ht="14.25" hidden="false" customHeight="false" outlineLevel="0" collapsed="false">
      <c r="A18" s="5" t="n">
        <v>1</v>
      </c>
      <c r="B18" s="5" t="n">
        <v>712</v>
      </c>
      <c r="C18" s="6" t="s">
        <v>28</v>
      </c>
      <c r="D18" s="7" t="s">
        <v>29</v>
      </c>
      <c r="E18" s="8" t="n">
        <v>16740</v>
      </c>
      <c r="F18" s="9" t="n">
        <v>7130</v>
      </c>
      <c r="G18" s="10" t="n">
        <v>24800</v>
      </c>
      <c r="H18" s="10" t="n">
        <v>10600</v>
      </c>
      <c r="I18" s="11" t="n">
        <v>6980.73</v>
      </c>
      <c r="J18" s="12" t="n">
        <v>7277.004</v>
      </c>
      <c r="K18" s="11" t="n">
        <v>8804.88</v>
      </c>
      <c r="L18" s="10" t="n">
        <v>170</v>
      </c>
    </row>
    <row r="19" customFormat="false" ht="14.25" hidden="false" customHeight="false" outlineLevel="0" collapsed="false">
      <c r="A19" s="5" t="n">
        <v>2</v>
      </c>
      <c r="B19" s="5" t="n">
        <v>355</v>
      </c>
      <c r="C19" s="6" t="s">
        <v>30</v>
      </c>
      <c r="D19" s="7" t="s">
        <v>29</v>
      </c>
      <c r="E19" s="8" t="n">
        <v>16740</v>
      </c>
      <c r="F19" s="9" t="n">
        <v>7843</v>
      </c>
      <c r="G19" s="10" t="n">
        <v>23700</v>
      </c>
      <c r="H19" s="10" t="n">
        <v>10600</v>
      </c>
      <c r="I19" s="11" t="n">
        <v>6677.22</v>
      </c>
      <c r="J19" s="12" t="n">
        <v>6973.7955</v>
      </c>
      <c r="K19" s="11" t="n">
        <v>8392.68</v>
      </c>
      <c r="L19" s="10" t="n">
        <v>162</v>
      </c>
    </row>
    <row r="20" customFormat="false" ht="14.25" hidden="false" customHeight="false" outlineLevel="0" collapsed="false">
      <c r="A20" s="5" t="n">
        <v>3</v>
      </c>
      <c r="B20" s="5" t="n">
        <v>578</v>
      </c>
      <c r="C20" s="6" t="s">
        <v>31</v>
      </c>
      <c r="D20" s="7" t="s">
        <v>29</v>
      </c>
      <c r="E20" s="8" t="n">
        <v>11160</v>
      </c>
      <c r="F20" s="9" t="n">
        <v>5347.5</v>
      </c>
      <c r="G20" s="10" t="n">
        <v>17100</v>
      </c>
      <c r="H20" s="10" t="n">
        <v>7300</v>
      </c>
      <c r="I20" s="11" t="n">
        <v>4704.405</v>
      </c>
      <c r="J20" s="12" t="n">
        <v>5154.5445</v>
      </c>
      <c r="K20" s="11" t="n">
        <v>6059.16</v>
      </c>
      <c r="L20" s="10" t="n">
        <v>117</v>
      </c>
    </row>
    <row r="21" customFormat="false" ht="14.25" hidden="false" customHeight="false" outlineLevel="0" collapsed="false">
      <c r="A21" s="5" t="n">
        <v>4</v>
      </c>
      <c r="B21" s="5" t="n">
        <v>517</v>
      </c>
      <c r="C21" s="6" t="s">
        <v>32</v>
      </c>
      <c r="D21" s="7" t="s">
        <v>29</v>
      </c>
      <c r="E21" s="8" t="n">
        <v>9765</v>
      </c>
      <c r="F21" s="9" t="n">
        <v>4705.8</v>
      </c>
      <c r="G21" s="10" t="n">
        <v>14900</v>
      </c>
      <c r="H21" s="10" t="n">
        <v>6300</v>
      </c>
      <c r="I21" s="11" t="n">
        <v>4249.14</v>
      </c>
      <c r="J21" s="12" t="n">
        <v>4548.1275</v>
      </c>
      <c r="K21" s="11" t="n">
        <v>5281.2</v>
      </c>
      <c r="L21" s="10" t="n">
        <v>102</v>
      </c>
    </row>
    <row r="22" customFormat="false" ht="14.25" hidden="false" customHeight="false" outlineLevel="0" collapsed="false">
      <c r="A22" s="5" t="n">
        <v>5</v>
      </c>
      <c r="B22" s="5" t="n">
        <v>391</v>
      </c>
      <c r="C22" s="6" t="s">
        <v>33</v>
      </c>
      <c r="D22" s="7" t="s">
        <v>29</v>
      </c>
      <c r="E22" s="8" t="n">
        <v>9765</v>
      </c>
      <c r="F22" s="9" t="n">
        <v>4919.7</v>
      </c>
      <c r="G22" s="10" t="n">
        <v>15500</v>
      </c>
      <c r="H22" s="10" t="n">
        <v>6600</v>
      </c>
      <c r="I22" s="11" t="n">
        <v>4249.14</v>
      </c>
      <c r="J22" s="12" t="n">
        <v>4548.1275</v>
      </c>
      <c r="K22" s="11" t="n">
        <v>5495.76</v>
      </c>
      <c r="L22" s="10" t="n">
        <v>106</v>
      </c>
    </row>
    <row r="23" customFormat="false" ht="14.25" hidden="false" customHeight="false" outlineLevel="0" collapsed="false">
      <c r="A23" s="5" t="n">
        <v>6</v>
      </c>
      <c r="B23" s="5" t="n">
        <v>515</v>
      </c>
      <c r="C23" s="6" t="s">
        <v>34</v>
      </c>
      <c r="D23" s="7" t="s">
        <v>29</v>
      </c>
      <c r="E23" s="8" t="n">
        <v>5580</v>
      </c>
      <c r="F23" s="9" t="n">
        <v>2566.8</v>
      </c>
      <c r="G23" s="10" t="n">
        <v>7900</v>
      </c>
      <c r="H23" s="10" t="n">
        <v>3400</v>
      </c>
      <c r="I23" s="11" t="n">
        <v>2124.57</v>
      </c>
      <c r="J23" s="12" t="n">
        <v>2425.668</v>
      </c>
      <c r="K23" s="11" t="n">
        <v>2805</v>
      </c>
      <c r="L23" s="10" t="n">
        <v>54</v>
      </c>
    </row>
    <row r="24" customFormat="false" ht="14.25" hidden="false" customHeight="false" outlineLevel="0" collapsed="false">
      <c r="A24" s="5" t="n">
        <v>7</v>
      </c>
      <c r="B24" s="5" t="n">
        <v>511</v>
      </c>
      <c r="C24" s="6" t="s">
        <v>35</v>
      </c>
      <c r="D24" s="7" t="s">
        <v>29</v>
      </c>
      <c r="E24" s="8" t="n">
        <v>4185</v>
      </c>
      <c r="F24" s="9" t="n">
        <v>2139</v>
      </c>
      <c r="G24" s="10" t="n">
        <v>6900</v>
      </c>
      <c r="H24" s="10" t="n">
        <v>3000</v>
      </c>
      <c r="I24" s="11" t="n">
        <v>2124.57</v>
      </c>
      <c r="J24" s="12" t="n">
        <v>2122.4595</v>
      </c>
      <c r="K24" s="11" t="n">
        <v>2373.6</v>
      </c>
      <c r="L24" s="10" t="n">
        <v>47</v>
      </c>
    </row>
    <row r="25" customFormat="false" ht="14.25" hidden="false" customHeight="false" outlineLevel="0" collapsed="false">
      <c r="A25" s="5" t="n">
        <v>8</v>
      </c>
      <c r="B25" s="5" t="n">
        <v>596</v>
      </c>
      <c r="C25" s="6" t="s">
        <v>36</v>
      </c>
      <c r="D25" s="7" t="s">
        <v>29</v>
      </c>
      <c r="E25" s="8" t="n">
        <v>5580</v>
      </c>
      <c r="F25" s="9" t="n">
        <v>2495.5</v>
      </c>
      <c r="G25" s="10" t="n">
        <v>7800</v>
      </c>
      <c r="H25" s="10" t="n">
        <v>3400</v>
      </c>
      <c r="I25" s="11" t="n">
        <v>2276.325</v>
      </c>
      <c r="J25" s="12" t="n">
        <v>2425.668</v>
      </c>
      <c r="K25" s="11" t="n">
        <v>2688</v>
      </c>
      <c r="L25" s="10" t="n">
        <v>53</v>
      </c>
    </row>
    <row r="26" customFormat="false" ht="14.25" hidden="false" customHeight="false" outlineLevel="0" collapsed="false">
      <c r="A26" s="5" t="n">
        <v>9</v>
      </c>
      <c r="B26" s="5" t="n">
        <v>545</v>
      </c>
      <c r="C26" s="6" t="s">
        <v>37</v>
      </c>
      <c r="D26" s="7" t="s">
        <v>29</v>
      </c>
      <c r="E26" s="8" t="n">
        <v>5580</v>
      </c>
      <c r="F26" s="9" t="n">
        <v>2994.6</v>
      </c>
      <c r="G26" s="10" t="n">
        <v>9400</v>
      </c>
      <c r="H26" s="10" t="n">
        <v>4000</v>
      </c>
      <c r="I26" s="11" t="n">
        <v>2731.59</v>
      </c>
      <c r="J26" s="12" t="n">
        <v>2880.48075</v>
      </c>
      <c r="K26" s="11" t="n">
        <v>3254.4</v>
      </c>
      <c r="L26" s="10" t="n">
        <v>65</v>
      </c>
    </row>
    <row r="27" customFormat="false" ht="14.25" hidden="false" customHeight="false" outlineLevel="0" collapsed="false">
      <c r="A27" s="5" t="n">
        <v>10</v>
      </c>
      <c r="B27" s="5" t="n">
        <v>589</v>
      </c>
      <c r="C27" s="6" t="s">
        <v>38</v>
      </c>
      <c r="D27" s="7" t="s">
        <v>29</v>
      </c>
      <c r="E27" s="8" t="n">
        <v>2790</v>
      </c>
      <c r="F27" s="9" t="n">
        <v>1497.3</v>
      </c>
      <c r="G27" s="10" t="n">
        <v>4700</v>
      </c>
      <c r="H27" s="10" t="n">
        <v>2000</v>
      </c>
      <c r="I27" s="11" t="n">
        <v>1517.55</v>
      </c>
      <c r="J27" s="12" t="n">
        <v>1516.0425</v>
      </c>
      <c r="K27" s="11" t="n">
        <v>1626.9</v>
      </c>
      <c r="L27" s="10" t="n">
        <v>32</v>
      </c>
    </row>
    <row r="28" customFormat="false" ht="14.25" hidden="false" customHeight="false" outlineLevel="0" collapsed="false">
      <c r="A28" s="15"/>
      <c r="B28" s="15"/>
      <c r="C28" s="14"/>
      <c r="D28" s="15" t="s">
        <v>29</v>
      </c>
      <c r="E28" s="16" t="n">
        <v>87885</v>
      </c>
      <c r="F28" s="17" t="n">
        <v>41639.2</v>
      </c>
      <c r="G28" s="18" t="n">
        <f aca="false">SUM(G18:G27)</f>
        <v>132700</v>
      </c>
      <c r="H28" s="18" t="n">
        <f aca="false">SUM(H18:H27)</f>
        <v>57200</v>
      </c>
      <c r="I28" s="19" t="n">
        <v>37635.24</v>
      </c>
      <c r="J28" s="20" t="n">
        <v>39871.91775</v>
      </c>
      <c r="K28" s="19" t="n">
        <f aca="false">SUM(K18:K27)</f>
        <v>46781.58</v>
      </c>
      <c r="L28" s="19" t="n">
        <f aca="false">SUM(L18:L27)</f>
        <v>908</v>
      </c>
    </row>
    <row r="29" customFormat="false" ht="14.25" hidden="false" customHeight="false" outlineLevel="0" collapsed="false">
      <c r="A29" s="5" t="n">
        <v>1</v>
      </c>
      <c r="B29" s="5" t="n">
        <v>707</v>
      </c>
      <c r="C29" s="6" t="s">
        <v>39</v>
      </c>
      <c r="D29" s="7" t="s">
        <v>40</v>
      </c>
      <c r="E29" s="8" t="n">
        <v>16740</v>
      </c>
      <c r="F29" s="9" t="n">
        <v>6630.9</v>
      </c>
      <c r="G29" s="10" t="n">
        <v>20700</v>
      </c>
      <c r="H29" s="10" t="n">
        <v>9600</v>
      </c>
      <c r="I29" s="11" t="n">
        <v>5766.69</v>
      </c>
      <c r="J29" s="12" t="n">
        <v>6064.17</v>
      </c>
      <c r="K29" s="11" t="n">
        <v>7341.48</v>
      </c>
      <c r="L29" s="10" t="n">
        <v>142</v>
      </c>
    </row>
    <row r="30" customFormat="false" ht="14.25" hidden="false" customHeight="false" outlineLevel="0" collapsed="false">
      <c r="A30" s="5" t="n">
        <v>2</v>
      </c>
      <c r="B30" s="5" t="n">
        <v>363</v>
      </c>
      <c r="C30" s="6" t="s">
        <v>41</v>
      </c>
      <c r="D30" s="7" t="s">
        <v>40</v>
      </c>
      <c r="E30" s="8" t="n">
        <v>8370</v>
      </c>
      <c r="F30" s="9" t="n">
        <v>4278</v>
      </c>
      <c r="G30" s="10" t="n">
        <v>13900</v>
      </c>
      <c r="H30" s="10" t="n">
        <v>6000</v>
      </c>
      <c r="I30" s="11" t="n">
        <v>3945.63</v>
      </c>
      <c r="J30" s="12" t="n">
        <v>4244.919</v>
      </c>
      <c r="K30" s="11" t="n">
        <v>4932.36</v>
      </c>
      <c r="L30" s="10" t="n">
        <v>95</v>
      </c>
    </row>
    <row r="31" customFormat="false" ht="14.25" hidden="false" customHeight="false" outlineLevel="0" collapsed="false">
      <c r="A31" s="5" t="n">
        <v>3</v>
      </c>
      <c r="B31" s="5" t="n">
        <v>373</v>
      </c>
      <c r="C31" s="6" t="s">
        <v>42</v>
      </c>
      <c r="D31" s="7" t="s">
        <v>40</v>
      </c>
      <c r="E31" s="8" t="n">
        <v>5580</v>
      </c>
      <c r="F31" s="9" t="n">
        <v>2852</v>
      </c>
      <c r="G31" s="10" t="n">
        <v>9000</v>
      </c>
      <c r="H31" s="10" t="n">
        <v>3800</v>
      </c>
      <c r="I31" s="11" t="n">
        <v>2428.08</v>
      </c>
      <c r="J31" s="12" t="n">
        <v>2728.8765</v>
      </c>
      <c r="K31" s="11" t="n">
        <v>3194.1</v>
      </c>
      <c r="L31" s="10" t="n">
        <v>62</v>
      </c>
    </row>
    <row r="32" customFormat="false" ht="14.25" hidden="false" customHeight="false" outlineLevel="0" collapsed="false">
      <c r="A32" s="5" t="n">
        <v>4</v>
      </c>
      <c r="B32" s="5" t="n">
        <v>724</v>
      </c>
      <c r="C32" s="6" t="s">
        <v>43</v>
      </c>
      <c r="D32" s="7" t="s">
        <v>40</v>
      </c>
      <c r="E32" s="8" t="n">
        <v>5580</v>
      </c>
      <c r="F32" s="9" t="n">
        <v>2424.2</v>
      </c>
      <c r="G32" s="10" t="n">
        <v>7700</v>
      </c>
      <c r="H32" s="10" t="n">
        <v>3300</v>
      </c>
      <c r="I32" s="11" t="n">
        <v>2124.57</v>
      </c>
      <c r="J32" s="12" t="n">
        <v>2274.06375</v>
      </c>
      <c r="K32" s="11" t="n">
        <v>2717.7</v>
      </c>
      <c r="L32" s="10" t="n">
        <v>52</v>
      </c>
    </row>
    <row r="33" customFormat="false" ht="14.25" hidden="false" customHeight="false" outlineLevel="0" collapsed="false">
      <c r="A33" s="5" t="n">
        <v>5</v>
      </c>
      <c r="B33" s="5" t="n">
        <v>598</v>
      </c>
      <c r="C33" s="6" t="s">
        <v>44</v>
      </c>
      <c r="D33" s="7" t="s">
        <v>40</v>
      </c>
      <c r="E33" s="8" t="n">
        <v>4185</v>
      </c>
      <c r="F33" s="9" t="n">
        <v>1996.4</v>
      </c>
      <c r="G33" s="10" t="n">
        <v>6200</v>
      </c>
      <c r="H33" s="10" t="n">
        <v>2700</v>
      </c>
      <c r="I33" s="11" t="n">
        <v>1821.06</v>
      </c>
      <c r="J33" s="12" t="n">
        <v>1819.251</v>
      </c>
      <c r="K33" s="11" t="n">
        <v>2192.1</v>
      </c>
      <c r="L33" s="10" t="n">
        <v>42</v>
      </c>
    </row>
    <row r="34" customFormat="false" ht="14.25" hidden="false" customHeight="false" outlineLevel="0" collapsed="false">
      <c r="A34" s="5" t="n">
        <v>6</v>
      </c>
      <c r="B34" s="5" t="n">
        <v>723</v>
      </c>
      <c r="C34" s="6" t="s">
        <v>45</v>
      </c>
      <c r="D34" s="7" t="s">
        <v>40</v>
      </c>
      <c r="E34" s="8" t="n">
        <v>4185</v>
      </c>
      <c r="F34" s="9" t="n">
        <v>1996.4</v>
      </c>
      <c r="G34" s="10" t="n">
        <v>6300</v>
      </c>
      <c r="H34" s="10" t="n">
        <v>2700</v>
      </c>
      <c r="I34" s="11" t="n">
        <v>1821.06</v>
      </c>
      <c r="J34" s="12" t="n">
        <v>1970.85525</v>
      </c>
      <c r="K34" s="11" t="n">
        <v>2179.5</v>
      </c>
      <c r="L34" s="10" t="n">
        <v>43</v>
      </c>
    </row>
    <row r="35" customFormat="false" ht="14.25" hidden="false" customHeight="false" outlineLevel="0" collapsed="false">
      <c r="A35" s="5" t="n">
        <v>7</v>
      </c>
      <c r="B35" s="5" t="n">
        <v>718</v>
      </c>
      <c r="C35" s="6" t="s">
        <v>46</v>
      </c>
      <c r="D35" s="7" t="s">
        <v>40</v>
      </c>
      <c r="E35" s="8" t="n">
        <v>2790</v>
      </c>
      <c r="F35" s="9" t="n">
        <v>1711.2</v>
      </c>
      <c r="G35" s="10" t="n">
        <v>5200</v>
      </c>
      <c r="H35" s="10" t="n">
        <v>2200</v>
      </c>
      <c r="I35" s="11" t="n">
        <v>1517.55</v>
      </c>
      <c r="J35" s="12" t="n">
        <v>1516.0425</v>
      </c>
      <c r="K35" s="11" t="n">
        <v>1803.3</v>
      </c>
      <c r="L35" s="10" t="n">
        <v>36</v>
      </c>
    </row>
    <row r="36" customFormat="false" ht="14.25" hidden="false" customHeight="false" outlineLevel="0" collapsed="false">
      <c r="A36" s="5" t="n">
        <v>8</v>
      </c>
      <c r="B36" s="5" t="n">
        <v>547</v>
      </c>
      <c r="C36" s="6" t="s">
        <v>47</v>
      </c>
      <c r="D36" s="7" t="s">
        <v>40</v>
      </c>
      <c r="E36" s="8" t="n">
        <v>2790</v>
      </c>
      <c r="F36" s="9" t="n">
        <v>1853.8</v>
      </c>
      <c r="G36" s="10" t="n">
        <v>5900</v>
      </c>
      <c r="H36" s="10" t="n">
        <v>2500</v>
      </c>
      <c r="I36" s="11" t="n">
        <v>1669.305</v>
      </c>
      <c r="J36" s="12" t="n">
        <v>1819.251</v>
      </c>
      <c r="K36" s="11" t="n">
        <v>2022.9</v>
      </c>
      <c r="L36" s="10" t="n">
        <v>40</v>
      </c>
    </row>
    <row r="37" customFormat="false" ht="14.25" hidden="false" customHeight="false" outlineLevel="0" collapsed="false">
      <c r="A37" s="5" t="n">
        <v>9</v>
      </c>
      <c r="B37" s="5" t="n">
        <v>546</v>
      </c>
      <c r="C37" s="6" t="s">
        <v>48</v>
      </c>
      <c r="D37" s="7" t="s">
        <v>40</v>
      </c>
      <c r="E37" s="8" t="n">
        <v>2790</v>
      </c>
      <c r="F37" s="9" t="n">
        <v>1782.5</v>
      </c>
      <c r="G37" s="10" t="n">
        <v>5600</v>
      </c>
      <c r="H37" s="10" t="n">
        <v>2400</v>
      </c>
      <c r="I37" s="11" t="n">
        <v>1517.55</v>
      </c>
      <c r="J37" s="12" t="n">
        <v>1667.64675</v>
      </c>
      <c r="K37" s="11" t="n">
        <v>1925.1</v>
      </c>
      <c r="L37" s="10" t="n">
        <v>38</v>
      </c>
    </row>
    <row r="38" customFormat="false" ht="14.25" hidden="false" customHeight="false" outlineLevel="0" collapsed="false">
      <c r="A38" s="15"/>
      <c r="B38" s="15"/>
      <c r="C38" s="14"/>
      <c r="D38" s="15" t="s">
        <v>40</v>
      </c>
      <c r="E38" s="16" t="n">
        <v>53010</v>
      </c>
      <c r="F38" s="17" t="n">
        <v>25525.4</v>
      </c>
      <c r="G38" s="18" t="n">
        <f aca="false">SUM(G29:G37)</f>
        <v>80500</v>
      </c>
      <c r="H38" s="18" t="n">
        <f aca="false">SUM(H29:H37)</f>
        <v>35200</v>
      </c>
      <c r="I38" s="19" t="n">
        <v>22611.495</v>
      </c>
      <c r="J38" s="20" t="n">
        <v>24105.07575</v>
      </c>
      <c r="K38" s="19" t="n">
        <f aca="false">SUM(K29:K37)</f>
        <v>28308.54</v>
      </c>
      <c r="L38" s="19" t="n">
        <f aca="false">SUM(L29:L37)</f>
        <v>550</v>
      </c>
    </row>
    <row r="39" customFormat="false" ht="14.25" hidden="false" customHeight="false" outlineLevel="0" collapsed="false">
      <c r="A39" s="5" t="n">
        <v>1</v>
      </c>
      <c r="B39" s="5" t="n">
        <v>351</v>
      </c>
      <c r="C39" s="6" t="s">
        <v>49</v>
      </c>
      <c r="D39" s="7" t="s">
        <v>50</v>
      </c>
      <c r="E39" s="8" t="n">
        <v>9765</v>
      </c>
      <c r="F39" s="9" t="n">
        <v>4777.1</v>
      </c>
      <c r="G39" s="10" t="n">
        <v>14900</v>
      </c>
      <c r="H39" s="10" t="n">
        <v>6400</v>
      </c>
      <c r="I39" s="11" t="n">
        <v>4249.14</v>
      </c>
      <c r="J39" s="12" t="n">
        <v>4548.1275</v>
      </c>
      <c r="K39" s="11" t="n">
        <v>5289.48</v>
      </c>
      <c r="L39" s="10" t="n">
        <v>102</v>
      </c>
    </row>
    <row r="40" customFormat="false" ht="14.25" hidden="false" customHeight="false" outlineLevel="0" collapsed="false">
      <c r="A40" s="5" t="n">
        <v>2</v>
      </c>
      <c r="B40" s="5" t="n">
        <v>706</v>
      </c>
      <c r="C40" s="6" t="s">
        <v>51</v>
      </c>
      <c r="D40" s="7" t="s">
        <v>50</v>
      </c>
      <c r="E40" s="8" t="n">
        <v>5580</v>
      </c>
      <c r="F40" s="9" t="n">
        <v>3065.9</v>
      </c>
      <c r="G40" s="10" t="n">
        <v>9500</v>
      </c>
      <c r="H40" s="10" t="n">
        <v>4000</v>
      </c>
      <c r="I40" s="11" t="n">
        <v>2731.59</v>
      </c>
      <c r="J40" s="12" t="n">
        <v>2880.48075</v>
      </c>
      <c r="K40" s="11" t="n">
        <v>3372.6</v>
      </c>
      <c r="L40" s="10" t="n">
        <v>65</v>
      </c>
    </row>
    <row r="41" customFormat="false" ht="14.25" hidden="false" customHeight="false" outlineLevel="0" collapsed="false">
      <c r="A41" s="5" t="n">
        <v>3</v>
      </c>
      <c r="B41" s="5" t="n">
        <v>704</v>
      </c>
      <c r="C41" s="6" t="s">
        <v>52</v>
      </c>
      <c r="D41" s="7" t="s">
        <v>50</v>
      </c>
      <c r="E41" s="8" t="n">
        <v>5580</v>
      </c>
      <c r="F41" s="9" t="n">
        <v>2852</v>
      </c>
      <c r="G41" s="10" t="n">
        <v>8900</v>
      </c>
      <c r="H41" s="10" t="n">
        <v>3800</v>
      </c>
      <c r="I41" s="11" t="n">
        <v>2579.835</v>
      </c>
      <c r="J41" s="12" t="n">
        <v>2880.48075</v>
      </c>
      <c r="K41" s="11" t="n">
        <v>3150.9</v>
      </c>
      <c r="L41" s="10" t="n">
        <v>61</v>
      </c>
    </row>
    <row r="42" customFormat="false" ht="14.25" hidden="false" customHeight="false" outlineLevel="0" collapsed="false">
      <c r="A42" s="5" t="n">
        <v>4</v>
      </c>
      <c r="B42" s="5" t="n">
        <v>708</v>
      </c>
      <c r="C42" s="6" t="s">
        <v>53</v>
      </c>
      <c r="D42" s="7" t="s">
        <v>50</v>
      </c>
      <c r="E42" s="8" t="n">
        <v>5580</v>
      </c>
      <c r="F42" s="9" t="n">
        <v>2495.5</v>
      </c>
      <c r="G42" s="10" t="n">
        <v>7800</v>
      </c>
      <c r="H42" s="10" t="n">
        <v>3400</v>
      </c>
      <c r="I42" s="11" t="n">
        <v>2428.08</v>
      </c>
      <c r="J42" s="12" t="n">
        <v>2425.668</v>
      </c>
      <c r="K42" s="11" t="n">
        <v>2679.6</v>
      </c>
      <c r="L42" s="10" t="n">
        <v>53</v>
      </c>
    </row>
    <row r="43" customFormat="false" ht="14.25" hidden="false" customHeight="false" outlineLevel="0" collapsed="false">
      <c r="A43" s="5" t="n">
        <v>5</v>
      </c>
      <c r="B43" s="5" t="n">
        <v>587</v>
      </c>
      <c r="C43" s="6" t="s">
        <v>54</v>
      </c>
      <c r="D43" s="7" t="s">
        <v>50</v>
      </c>
      <c r="E43" s="8" t="n">
        <v>5580</v>
      </c>
      <c r="F43" s="9" t="n">
        <v>2566.8</v>
      </c>
      <c r="G43" s="10" t="n">
        <v>8100</v>
      </c>
      <c r="H43" s="10" t="n">
        <v>3500</v>
      </c>
      <c r="I43" s="11" t="n">
        <v>2428.08</v>
      </c>
      <c r="J43" s="12" t="n">
        <v>2425.668</v>
      </c>
      <c r="K43" s="11" t="n">
        <v>2778</v>
      </c>
      <c r="L43" s="10" t="n">
        <v>55</v>
      </c>
    </row>
    <row r="44" customFormat="false" ht="14.25" hidden="false" customHeight="false" outlineLevel="0" collapsed="false">
      <c r="A44" s="5" t="n">
        <v>6</v>
      </c>
      <c r="B44" s="5" t="n">
        <v>738</v>
      </c>
      <c r="C44" s="6" t="s">
        <v>55</v>
      </c>
      <c r="D44" s="7" t="s">
        <v>50</v>
      </c>
      <c r="E44" s="8" t="n">
        <v>4185</v>
      </c>
      <c r="F44" s="9" t="n">
        <v>2210.3</v>
      </c>
      <c r="G44" s="10" t="n">
        <v>6900</v>
      </c>
      <c r="H44" s="10" t="n">
        <v>3000</v>
      </c>
      <c r="I44" s="11" t="n">
        <v>2124.57</v>
      </c>
      <c r="J44" s="12" t="n">
        <v>2122.4595</v>
      </c>
      <c r="K44" s="11" t="n">
        <v>2365.5</v>
      </c>
      <c r="L44" s="10" t="n">
        <v>47</v>
      </c>
    </row>
    <row r="45" customFormat="false" ht="14.25" hidden="false" customHeight="false" outlineLevel="0" collapsed="false">
      <c r="A45" s="5" t="n">
        <v>7</v>
      </c>
      <c r="B45" s="5" t="n">
        <v>710</v>
      </c>
      <c r="C45" s="6" t="s">
        <v>56</v>
      </c>
      <c r="D45" s="7" t="s">
        <v>50</v>
      </c>
      <c r="E45" s="8" t="n">
        <v>2790</v>
      </c>
      <c r="F45" s="9" t="n">
        <v>1711.2</v>
      </c>
      <c r="G45" s="10" t="n">
        <v>5800</v>
      </c>
      <c r="H45" s="10" t="n">
        <v>2500</v>
      </c>
      <c r="I45" s="11" t="n">
        <v>1821.06</v>
      </c>
      <c r="J45" s="12" t="n">
        <v>1819.251</v>
      </c>
      <c r="K45" s="11" t="n">
        <v>2013.6</v>
      </c>
      <c r="L45" s="10" t="n">
        <v>40</v>
      </c>
    </row>
    <row r="46" customFormat="false" ht="14.25" hidden="false" customHeight="false" outlineLevel="0" collapsed="false">
      <c r="A46" s="5" t="n">
        <v>8</v>
      </c>
      <c r="B46" s="5" t="n">
        <v>713</v>
      </c>
      <c r="C46" s="6" t="s">
        <v>57</v>
      </c>
      <c r="D46" s="7" t="s">
        <v>50</v>
      </c>
      <c r="E46" s="8" t="n">
        <v>2790</v>
      </c>
      <c r="F46" s="9" t="n">
        <v>1283.4</v>
      </c>
      <c r="G46" s="10" t="n">
        <v>4100</v>
      </c>
      <c r="H46" s="10" t="n">
        <v>1700</v>
      </c>
      <c r="I46" s="11" t="n">
        <v>1214.04</v>
      </c>
      <c r="J46" s="12" t="n">
        <v>1212.834</v>
      </c>
      <c r="K46" s="11" t="n">
        <v>1396.5</v>
      </c>
      <c r="L46" s="10" t="n">
        <v>28</v>
      </c>
    </row>
    <row r="47" customFormat="false" ht="14.25" hidden="false" customHeight="false" outlineLevel="0" collapsed="false">
      <c r="A47" s="5" t="n">
        <v>9</v>
      </c>
      <c r="B47" s="5" t="n">
        <v>715</v>
      </c>
      <c r="C47" s="6" t="s">
        <v>58</v>
      </c>
      <c r="D47" s="7" t="s">
        <v>50</v>
      </c>
      <c r="E47" s="8" t="n">
        <v>2790</v>
      </c>
      <c r="F47" s="9" t="n">
        <v>1140.8</v>
      </c>
      <c r="G47" s="10" t="n">
        <v>3700</v>
      </c>
      <c r="H47" s="10" t="n">
        <v>1500</v>
      </c>
      <c r="I47" s="11" t="n">
        <v>1214.04</v>
      </c>
      <c r="J47" s="12" t="n">
        <v>1212.834</v>
      </c>
      <c r="K47" s="11" t="n">
        <v>1266.9</v>
      </c>
      <c r="L47" s="10" t="n">
        <v>25</v>
      </c>
    </row>
    <row r="48" customFormat="false" ht="14.25" hidden="false" customHeight="false" outlineLevel="0" collapsed="false">
      <c r="A48" s="15"/>
      <c r="B48" s="15"/>
      <c r="C48" s="14"/>
      <c r="D48" s="15" t="s">
        <v>50</v>
      </c>
      <c r="E48" s="16" t="n">
        <v>44640</v>
      </c>
      <c r="F48" s="17" t="n">
        <v>22103</v>
      </c>
      <c r="G48" s="18" t="n">
        <f aca="false">SUM(G39:G47)</f>
        <v>69700</v>
      </c>
      <c r="H48" s="18" t="n">
        <f aca="false">SUM(H39:H47)</f>
        <v>29800</v>
      </c>
      <c r="I48" s="19" t="n">
        <v>20790.435</v>
      </c>
      <c r="J48" s="20" t="n">
        <v>21527.8035</v>
      </c>
      <c r="K48" s="19" t="n">
        <f aca="false">SUM(K39:K47)</f>
        <v>24313.08</v>
      </c>
      <c r="L48" s="19" t="n">
        <f aca="false">SUM(L39:L47)</f>
        <v>476</v>
      </c>
    </row>
    <row r="49" customFormat="false" ht="14.25" hidden="false" customHeight="false" outlineLevel="0" collapsed="false">
      <c r="A49" s="5" t="n">
        <v>1</v>
      </c>
      <c r="B49" s="5" t="n">
        <v>541</v>
      </c>
      <c r="C49" s="6" t="s">
        <v>59</v>
      </c>
      <c r="D49" s="7" t="s">
        <v>60</v>
      </c>
      <c r="E49" s="8" t="n">
        <v>13950</v>
      </c>
      <c r="F49" s="9" t="n">
        <v>5704</v>
      </c>
      <c r="G49" s="10" t="n">
        <v>20100</v>
      </c>
      <c r="H49" s="10" t="n">
        <v>9600</v>
      </c>
      <c r="I49" s="11" t="n">
        <v>5766.69</v>
      </c>
      <c r="J49" s="12" t="n">
        <v>6064.17</v>
      </c>
      <c r="K49" s="11" t="n">
        <v>7127.28</v>
      </c>
      <c r="L49" s="10" t="n">
        <v>137</v>
      </c>
    </row>
    <row r="50" customFormat="false" ht="14.25" hidden="false" customHeight="false" outlineLevel="0" collapsed="false">
      <c r="A50" s="5" t="n">
        <v>2</v>
      </c>
      <c r="B50" s="5" t="n">
        <v>387</v>
      </c>
      <c r="C50" s="6" t="s">
        <v>61</v>
      </c>
      <c r="D50" s="7" t="s">
        <v>60</v>
      </c>
      <c r="E50" s="8" t="n">
        <v>11160</v>
      </c>
      <c r="F50" s="9" t="n">
        <v>5133.6</v>
      </c>
      <c r="G50" s="10" t="n">
        <v>16100</v>
      </c>
      <c r="H50" s="10" t="n">
        <v>6900</v>
      </c>
      <c r="I50" s="11" t="n">
        <v>4552.65</v>
      </c>
      <c r="J50" s="12" t="n">
        <v>4851.336</v>
      </c>
      <c r="K50" s="11" t="n">
        <v>5726.88</v>
      </c>
      <c r="L50" s="10" t="n">
        <v>110</v>
      </c>
    </row>
    <row r="51" customFormat="false" ht="14.25" hidden="false" customHeight="false" outlineLevel="0" collapsed="false">
      <c r="A51" s="5" t="n">
        <v>3</v>
      </c>
      <c r="B51" s="5" t="n">
        <v>377</v>
      </c>
      <c r="C51" s="6" t="s">
        <v>62</v>
      </c>
      <c r="D51" s="7" t="s">
        <v>60</v>
      </c>
      <c r="E51" s="8" t="n">
        <v>5580</v>
      </c>
      <c r="F51" s="9" t="n">
        <v>2709.4</v>
      </c>
      <c r="G51" s="10" t="n">
        <v>8500</v>
      </c>
      <c r="H51" s="10" t="n">
        <v>3600</v>
      </c>
      <c r="I51" s="11" t="n">
        <v>2428.08</v>
      </c>
      <c r="J51" s="12" t="n">
        <v>2577.27225</v>
      </c>
      <c r="K51" s="11" t="n">
        <v>3028.8</v>
      </c>
      <c r="L51" s="10" t="n">
        <v>58</v>
      </c>
    </row>
    <row r="52" customFormat="false" ht="14.25" hidden="false" customHeight="false" outlineLevel="0" collapsed="false">
      <c r="A52" s="5" t="n">
        <v>4</v>
      </c>
      <c r="B52" s="5" t="n">
        <v>737</v>
      </c>
      <c r="C52" s="6" t="s">
        <v>63</v>
      </c>
      <c r="D52" s="7" t="s">
        <v>60</v>
      </c>
      <c r="E52" s="8" t="n">
        <v>4185</v>
      </c>
      <c r="F52" s="9" t="n">
        <v>2424.2</v>
      </c>
      <c r="G52" s="10" t="n">
        <v>7500</v>
      </c>
      <c r="H52" s="10" t="n">
        <v>3300</v>
      </c>
      <c r="I52" s="11" t="n">
        <v>2124.57</v>
      </c>
      <c r="J52" s="12" t="n">
        <v>2274.06375</v>
      </c>
      <c r="K52" s="11" t="n">
        <v>2669.1</v>
      </c>
      <c r="L52" s="10" t="n">
        <v>51</v>
      </c>
    </row>
    <row r="53" customFormat="false" ht="14.25" hidden="false" customHeight="false" outlineLevel="0" collapsed="false">
      <c r="A53" s="5" t="n">
        <v>5</v>
      </c>
      <c r="B53" s="5" t="n">
        <v>399</v>
      </c>
      <c r="C53" s="6" t="s">
        <v>64</v>
      </c>
      <c r="D53" s="7" t="s">
        <v>60</v>
      </c>
      <c r="E53" s="8" t="n">
        <v>2790</v>
      </c>
      <c r="F53" s="9" t="n">
        <v>2067.7</v>
      </c>
      <c r="G53" s="10" t="n">
        <v>6400</v>
      </c>
      <c r="H53" s="10" t="n">
        <v>2800</v>
      </c>
      <c r="I53" s="11" t="n">
        <v>1821.06</v>
      </c>
      <c r="J53" s="12" t="n">
        <v>1970.85525</v>
      </c>
      <c r="K53" s="11" t="n">
        <v>2216.1</v>
      </c>
      <c r="L53" s="10" t="n">
        <v>44</v>
      </c>
    </row>
    <row r="54" customFormat="false" ht="14.25" hidden="false" customHeight="false" outlineLevel="0" collapsed="false">
      <c r="A54" s="5" t="n">
        <v>6</v>
      </c>
      <c r="B54" s="5" t="n">
        <v>571</v>
      </c>
      <c r="C54" s="6" t="s">
        <v>65</v>
      </c>
      <c r="D54" s="7" t="s">
        <v>60</v>
      </c>
      <c r="E54" s="8" t="n">
        <v>16740</v>
      </c>
      <c r="F54" s="9" t="n">
        <v>6417</v>
      </c>
      <c r="G54" s="10" t="n">
        <v>26500</v>
      </c>
      <c r="H54" s="10" t="n">
        <v>11300</v>
      </c>
      <c r="I54" s="11" t="n">
        <v>7587.75</v>
      </c>
      <c r="J54" s="12" t="n">
        <v>7883.421</v>
      </c>
      <c r="K54" s="11" t="n">
        <v>9397.8</v>
      </c>
      <c r="L54" s="10" t="n">
        <v>181</v>
      </c>
    </row>
    <row r="55" customFormat="false" ht="14.25" hidden="false" customHeight="false" outlineLevel="0" collapsed="false">
      <c r="A55" s="5" t="n">
        <v>7</v>
      </c>
      <c r="B55" s="5" t="n">
        <v>512</v>
      </c>
      <c r="C55" s="6" t="s">
        <v>66</v>
      </c>
      <c r="D55" s="7" t="s">
        <v>60</v>
      </c>
      <c r="E55" s="8" t="n">
        <v>6975</v>
      </c>
      <c r="F55" s="9" t="n">
        <v>3351.1</v>
      </c>
      <c r="G55" s="10" t="n">
        <v>10300</v>
      </c>
      <c r="H55" s="10" t="n">
        <v>4400</v>
      </c>
      <c r="I55" s="11" t="n">
        <v>455.265</v>
      </c>
      <c r="J55" s="12" t="n">
        <v>3032.085</v>
      </c>
      <c r="K55" s="11" t="n">
        <v>3669.9</v>
      </c>
      <c r="L55" s="10" t="n">
        <v>71</v>
      </c>
    </row>
    <row r="56" customFormat="false" ht="14.25" hidden="false" customHeight="false" outlineLevel="0" collapsed="false">
      <c r="A56" s="5" t="n">
        <v>8</v>
      </c>
      <c r="B56" s="5" t="n">
        <v>389</v>
      </c>
      <c r="C56" s="6" t="s">
        <v>67</v>
      </c>
      <c r="D56" s="7" t="s">
        <v>60</v>
      </c>
      <c r="E56" s="8" t="n">
        <v>5580</v>
      </c>
      <c r="F56" s="9" t="n">
        <v>2566.8</v>
      </c>
      <c r="G56" s="10" t="n">
        <v>8100</v>
      </c>
      <c r="H56" s="10" t="n">
        <v>3500</v>
      </c>
      <c r="I56" s="11" t="n">
        <v>2276.325</v>
      </c>
      <c r="J56" s="12" t="n">
        <v>2425.668</v>
      </c>
      <c r="K56" s="11" t="n">
        <v>2881.8</v>
      </c>
      <c r="L56" s="10" t="n">
        <v>55</v>
      </c>
    </row>
    <row r="57" customFormat="false" ht="14.25" hidden="false" customHeight="false" outlineLevel="0" collapsed="false">
      <c r="A57" s="5" t="n">
        <v>9</v>
      </c>
      <c r="B57" s="5" t="n">
        <v>584</v>
      </c>
      <c r="C57" s="6" t="s">
        <v>68</v>
      </c>
      <c r="D57" s="7" t="s">
        <v>60</v>
      </c>
      <c r="E57" s="8" t="n">
        <v>5580</v>
      </c>
      <c r="F57" s="9" t="n">
        <v>2638.1</v>
      </c>
      <c r="G57" s="10" t="n">
        <v>8300</v>
      </c>
      <c r="H57" s="10" t="n">
        <v>3600</v>
      </c>
      <c r="I57" s="11" t="n">
        <v>2428.08</v>
      </c>
      <c r="J57" s="12" t="n">
        <v>2425.668</v>
      </c>
      <c r="K57" s="11" t="n">
        <v>2953.5</v>
      </c>
      <c r="L57" s="10" t="n">
        <v>57</v>
      </c>
    </row>
    <row r="58" customFormat="false" ht="14.25" hidden="false" customHeight="false" outlineLevel="0" collapsed="false">
      <c r="A58" s="15"/>
      <c r="B58" s="15"/>
      <c r="C58" s="14"/>
      <c r="D58" s="15" t="s">
        <v>60</v>
      </c>
      <c r="E58" s="16" t="n">
        <v>72540</v>
      </c>
      <c r="F58" s="17" t="n">
        <v>33011.9</v>
      </c>
      <c r="G58" s="18" t="n">
        <f aca="false">SUM(G49:G57)</f>
        <v>111800</v>
      </c>
      <c r="H58" s="18" t="n">
        <f aca="false">SUM(H49:H57)</f>
        <v>49000</v>
      </c>
      <c r="I58" s="19" t="n">
        <v>29440.47</v>
      </c>
      <c r="J58" s="20" t="n">
        <v>33504.53925</v>
      </c>
      <c r="K58" s="19" t="n">
        <f aca="false">SUM(K49:K57)</f>
        <v>39671.16</v>
      </c>
      <c r="L58" s="19" t="n">
        <f aca="false">SUM(L49:L57)</f>
        <v>764</v>
      </c>
    </row>
    <row r="59" customFormat="false" ht="14.25" hidden="false" customHeight="false" outlineLevel="0" collapsed="false">
      <c r="A59" s="5" t="n">
        <v>1</v>
      </c>
      <c r="B59" s="5" t="n">
        <v>365</v>
      </c>
      <c r="C59" s="6" t="s">
        <v>69</v>
      </c>
      <c r="D59" s="7" t="s">
        <v>70</v>
      </c>
      <c r="E59" s="8" t="n">
        <v>25110</v>
      </c>
      <c r="F59" s="9" t="n">
        <v>6844.8</v>
      </c>
      <c r="G59" s="10" t="n">
        <v>26500</v>
      </c>
      <c r="H59" s="10" t="n">
        <v>11300</v>
      </c>
      <c r="I59" s="11" t="n">
        <v>7587.75</v>
      </c>
      <c r="J59" s="12" t="n">
        <v>7883.421</v>
      </c>
      <c r="K59" s="11" t="n">
        <v>9397.8</v>
      </c>
      <c r="L59" s="10" t="n">
        <v>181</v>
      </c>
    </row>
    <row r="60" customFormat="false" ht="14.25" hidden="false" customHeight="false" outlineLevel="0" collapsed="false">
      <c r="A60" s="5" t="n">
        <v>2</v>
      </c>
      <c r="B60" s="5" t="n">
        <v>582</v>
      </c>
      <c r="C60" s="6" t="s">
        <v>71</v>
      </c>
      <c r="D60" s="7" t="s">
        <v>70</v>
      </c>
      <c r="E60" s="8" t="n">
        <v>16740</v>
      </c>
      <c r="F60" s="9" t="n">
        <v>6844.8</v>
      </c>
      <c r="G60" s="10" t="n">
        <v>21600</v>
      </c>
      <c r="H60" s="10" t="n">
        <v>9600</v>
      </c>
      <c r="I60" s="11" t="n">
        <v>6070.2</v>
      </c>
      <c r="J60" s="12" t="n">
        <v>6367.3785</v>
      </c>
      <c r="K60" s="11" t="n">
        <v>7652.88</v>
      </c>
      <c r="L60" s="10" t="n">
        <v>148</v>
      </c>
    </row>
    <row r="61" customFormat="false" ht="14.25" hidden="false" customHeight="false" outlineLevel="0" collapsed="false">
      <c r="A61" s="5" t="n">
        <v>3</v>
      </c>
      <c r="B61" s="5" t="n">
        <v>359</v>
      </c>
      <c r="C61" s="6" t="s">
        <v>72</v>
      </c>
      <c r="D61" s="7" t="s">
        <v>70</v>
      </c>
      <c r="E61" s="8" t="n">
        <v>9765</v>
      </c>
      <c r="F61" s="9" t="n">
        <v>4278</v>
      </c>
      <c r="G61" s="10" t="n">
        <v>14400</v>
      </c>
      <c r="H61" s="10" t="n">
        <v>6100</v>
      </c>
      <c r="I61" s="11" t="n">
        <v>4249.14</v>
      </c>
      <c r="J61" s="12" t="n">
        <v>4244.919</v>
      </c>
      <c r="K61" s="11" t="n">
        <v>5096.16</v>
      </c>
      <c r="L61" s="10" t="n">
        <v>98</v>
      </c>
    </row>
    <row r="62" customFormat="false" ht="14.25" hidden="false" customHeight="false" outlineLevel="0" collapsed="false">
      <c r="A62" s="5" t="n">
        <v>4</v>
      </c>
      <c r="B62" s="5" t="n">
        <v>357</v>
      </c>
      <c r="C62" s="6" t="s">
        <v>73</v>
      </c>
      <c r="D62" s="7" t="s">
        <v>70</v>
      </c>
      <c r="E62" s="8" t="n">
        <v>6975</v>
      </c>
      <c r="F62" s="9" t="n">
        <v>3707.6</v>
      </c>
      <c r="G62" s="10" t="n">
        <v>11500</v>
      </c>
      <c r="H62" s="10" t="n">
        <v>4900</v>
      </c>
      <c r="I62" s="11" t="n">
        <v>3338.61</v>
      </c>
      <c r="J62" s="12" t="n">
        <v>3335.2935</v>
      </c>
      <c r="K62" s="11" t="n">
        <v>4085.1</v>
      </c>
      <c r="L62" s="10" t="n">
        <v>79</v>
      </c>
    </row>
    <row r="63" customFormat="false" ht="14.25" hidden="false" customHeight="false" outlineLevel="0" collapsed="false">
      <c r="A63" s="5" t="n">
        <v>5</v>
      </c>
      <c r="B63" s="5" t="n">
        <v>379</v>
      </c>
      <c r="C63" s="6" t="s">
        <v>74</v>
      </c>
      <c r="D63" s="7" t="s">
        <v>70</v>
      </c>
      <c r="E63" s="8" t="n">
        <v>5580</v>
      </c>
      <c r="F63" s="9" t="n">
        <v>2780.7</v>
      </c>
      <c r="G63" s="10" t="n">
        <v>8600</v>
      </c>
      <c r="H63" s="10" t="n">
        <v>3700</v>
      </c>
      <c r="I63" s="11" t="n">
        <v>2428.08</v>
      </c>
      <c r="J63" s="12" t="n">
        <v>2577.27225</v>
      </c>
      <c r="K63" s="11" t="n">
        <v>3066.9</v>
      </c>
      <c r="L63" s="10" t="n">
        <v>59</v>
      </c>
    </row>
    <row r="64" customFormat="false" ht="14.25" hidden="false" customHeight="false" outlineLevel="0" collapsed="false">
      <c r="A64" s="5" t="n">
        <v>6</v>
      </c>
      <c r="B64" s="5" t="n">
        <v>395</v>
      </c>
      <c r="C64" s="6" t="s">
        <v>75</v>
      </c>
      <c r="D64" s="7" t="s">
        <v>70</v>
      </c>
      <c r="E64" s="8" t="n">
        <v>5580</v>
      </c>
      <c r="F64" s="9" t="n">
        <v>2352.9</v>
      </c>
      <c r="G64" s="10" t="n">
        <v>7300</v>
      </c>
      <c r="H64" s="10" t="n">
        <v>3200</v>
      </c>
      <c r="I64" s="11" t="n">
        <v>2124.57</v>
      </c>
      <c r="J64" s="12" t="n">
        <v>2122.4595</v>
      </c>
      <c r="K64" s="11" t="n">
        <v>2521.5</v>
      </c>
      <c r="L64" s="10" t="n">
        <v>50</v>
      </c>
    </row>
    <row r="65" customFormat="false" ht="14.25" hidden="false" customHeight="false" outlineLevel="0" collapsed="false">
      <c r="A65" s="5" t="n">
        <v>7</v>
      </c>
      <c r="B65" s="5" t="n">
        <v>381</v>
      </c>
      <c r="C65" s="6" t="s">
        <v>76</v>
      </c>
      <c r="D65" s="7" t="s">
        <v>70</v>
      </c>
      <c r="E65" s="8" t="n">
        <v>4185</v>
      </c>
      <c r="F65" s="9" t="n">
        <v>2352.9</v>
      </c>
      <c r="G65" s="10" t="n">
        <v>7300</v>
      </c>
      <c r="H65" s="10" t="n">
        <v>3100</v>
      </c>
      <c r="I65" s="11" t="n">
        <v>2124.57</v>
      </c>
      <c r="J65" s="12" t="n">
        <v>2122.4595</v>
      </c>
      <c r="K65" s="11" t="n">
        <v>2505</v>
      </c>
      <c r="L65" s="10" t="n">
        <v>50</v>
      </c>
    </row>
    <row r="66" customFormat="false" ht="14.25" hidden="false" customHeight="false" outlineLevel="0" collapsed="false">
      <c r="A66" s="5" t="n">
        <v>8</v>
      </c>
      <c r="B66" s="5" t="n">
        <v>727</v>
      </c>
      <c r="C66" s="6" t="s">
        <v>77</v>
      </c>
      <c r="D66" s="7" t="s">
        <v>70</v>
      </c>
      <c r="E66" s="8" t="n">
        <v>4185</v>
      </c>
      <c r="F66" s="9" t="n">
        <v>2281.6</v>
      </c>
      <c r="G66" s="10" t="n">
        <v>6900</v>
      </c>
      <c r="H66" s="10" t="n">
        <v>3000</v>
      </c>
      <c r="I66" s="11" t="n">
        <v>2124.57</v>
      </c>
      <c r="J66" s="12" t="n">
        <v>2122.4595</v>
      </c>
      <c r="K66" s="11" t="n">
        <v>2384.7</v>
      </c>
      <c r="L66" s="10" t="n">
        <v>47</v>
      </c>
    </row>
    <row r="67" customFormat="false" ht="14.25" hidden="false" customHeight="false" outlineLevel="0" collapsed="false">
      <c r="A67" s="5" t="n">
        <v>9</v>
      </c>
      <c r="B67" s="5" t="n">
        <v>393</v>
      </c>
      <c r="C67" s="6" t="s">
        <v>78</v>
      </c>
      <c r="D67" s="7" t="s">
        <v>70</v>
      </c>
      <c r="E67" s="8" t="n">
        <v>2790</v>
      </c>
      <c r="F67" s="9" t="n">
        <v>1354.7</v>
      </c>
      <c r="G67" s="10" t="n">
        <v>4200</v>
      </c>
      <c r="H67" s="10" t="n">
        <v>1800</v>
      </c>
      <c r="I67" s="11" t="n">
        <v>1214.04</v>
      </c>
      <c r="J67" s="12" t="n">
        <v>1212.834</v>
      </c>
      <c r="K67" s="11" t="n">
        <v>1444.2</v>
      </c>
      <c r="L67" s="10" t="n">
        <v>29</v>
      </c>
    </row>
    <row r="68" customFormat="false" ht="14.25" hidden="false" customHeight="false" outlineLevel="0" collapsed="false">
      <c r="A68" s="15"/>
      <c r="B68" s="15"/>
      <c r="C68" s="14"/>
      <c r="D68" s="15" t="s">
        <v>70</v>
      </c>
      <c r="E68" s="16" t="n">
        <v>80910</v>
      </c>
      <c r="F68" s="17" t="n">
        <v>32798</v>
      </c>
      <c r="G68" s="18" t="n">
        <f aca="false">SUM(G59:G67)</f>
        <v>108300</v>
      </c>
      <c r="H68" s="18" t="n">
        <f aca="false">SUM(H59:H67)</f>
        <v>46700</v>
      </c>
      <c r="I68" s="19" t="n">
        <v>31261.53</v>
      </c>
      <c r="J68" s="20" t="n">
        <v>31988.49675</v>
      </c>
      <c r="K68" s="19" t="n">
        <f aca="false">SUM(K59:K67)</f>
        <v>38154.24</v>
      </c>
      <c r="L68" s="19" t="n">
        <f aca="false">SUM(L59:L67)</f>
        <v>741</v>
      </c>
    </row>
    <row r="69" customFormat="false" ht="14.25" hidden="false" customHeight="false" outlineLevel="0" collapsed="false">
      <c r="A69" s="5" t="n">
        <v>1</v>
      </c>
      <c r="B69" s="5" t="n">
        <v>337</v>
      </c>
      <c r="C69" s="6" t="s">
        <v>79</v>
      </c>
      <c r="D69" s="7" t="s">
        <v>80</v>
      </c>
      <c r="E69" s="8" t="n">
        <v>27900</v>
      </c>
      <c r="F69" s="9" t="n">
        <v>12834</v>
      </c>
      <c r="G69" s="10" t="n">
        <v>47000</v>
      </c>
      <c r="H69" s="10" t="n">
        <v>20200</v>
      </c>
      <c r="I69" s="11" t="n">
        <v>13354.44</v>
      </c>
      <c r="J69" s="12" t="n">
        <v>13947.591</v>
      </c>
      <c r="K69" s="11" t="n">
        <v>13900.5</v>
      </c>
      <c r="L69" s="10" t="n">
        <v>322</v>
      </c>
    </row>
    <row r="70" customFormat="false" ht="14.25" hidden="false" customHeight="false" outlineLevel="0" collapsed="false">
      <c r="A70" s="5" t="n">
        <v>2</v>
      </c>
      <c r="B70" s="5" t="n">
        <v>343</v>
      </c>
      <c r="C70" s="6" t="s">
        <v>81</v>
      </c>
      <c r="D70" s="7" t="s">
        <v>80</v>
      </c>
      <c r="E70" s="8" t="n">
        <v>27900</v>
      </c>
      <c r="F70" s="9" t="n">
        <v>13547</v>
      </c>
      <c r="G70" s="10" t="n">
        <v>42500</v>
      </c>
      <c r="H70" s="10" t="n">
        <v>19200</v>
      </c>
      <c r="I70" s="11" t="n">
        <v>12140.4</v>
      </c>
      <c r="J70" s="12" t="n">
        <v>12734.757</v>
      </c>
      <c r="K70" s="11" t="n">
        <v>12558.3</v>
      </c>
      <c r="L70" s="10" t="n">
        <v>291</v>
      </c>
    </row>
    <row r="71" customFormat="false" ht="14.25" hidden="false" customHeight="false" outlineLevel="0" collapsed="false">
      <c r="A71" s="5" t="n">
        <v>3</v>
      </c>
      <c r="B71" s="5" t="n">
        <v>702</v>
      </c>
      <c r="C71" s="6" t="s">
        <v>82</v>
      </c>
      <c r="D71" s="7" t="s">
        <v>80</v>
      </c>
      <c r="E71" s="8" t="n">
        <v>5580</v>
      </c>
      <c r="F71" s="9" t="n">
        <v>3137.2</v>
      </c>
      <c r="G71" s="10" t="n">
        <v>9700</v>
      </c>
      <c r="H71" s="10" t="n">
        <v>4100</v>
      </c>
      <c r="I71" s="11" t="n">
        <v>2731.59</v>
      </c>
      <c r="J71" s="12" t="n">
        <v>2880.48075</v>
      </c>
      <c r="K71" s="11" t="n">
        <v>3445.5</v>
      </c>
      <c r="L71" s="10" t="n">
        <v>66</v>
      </c>
    </row>
    <row r="72" customFormat="false" ht="14.25" hidden="false" customHeight="false" outlineLevel="0" collapsed="false">
      <c r="A72" s="5" t="n">
        <v>4</v>
      </c>
      <c r="B72" s="5" t="n">
        <v>513</v>
      </c>
      <c r="C72" s="6" t="s">
        <v>83</v>
      </c>
      <c r="D72" s="7" t="s">
        <v>80</v>
      </c>
      <c r="E72" s="8" t="n">
        <v>5580</v>
      </c>
      <c r="F72" s="9" t="n">
        <v>3065.9</v>
      </c>
      <c r="G72" s="10" t="n">
        <v>9600</v>
      </c>
      <c r="H72" s="10" t="n">
        <v>4100</v>
      </c>
      <c r="I72" s="11" t="n">
        <v>2731.59</v>
      </c>
      <c r="J72" s="12" t="n">
        <v>2880.48075</v>
      </c>
      <c r="K72" s="11" t="n">
        <v>3406.8</v>
      </c>
      <c r="L72" s="10" t="n">
        <v>66</v>
      </c>
    </row>
    <row r="73" customFormat="false" ht="14.25" hidden="false" customHeight="false" outlineLevel="0" collapsed="false">
      <c r="A73" s="5" t="n">
        <v>5</v>
      </c>
      <c r="B73" s="5" t="n">
        <v>570</v>
      </c>
      <c r="C73" s="6" t="s">
        <v>84</v>
      </c>
      <c r="D73" s="7" t="s">
        <v>80</v>
      </c>
      <c r="E73" s="8" t="n">
        <v>6975</v>
      </c>
      <c r="F73" s="9" t="n">
        <v>3422.4</v>
      </c>
      <c r="G73" s="10" t="n">
        <v>10600</v>
      </c>
      <c r="H73" s="10" t="n">
        <v>4500</v>
      </c>
      <c r="I73" s="11" t="n">
        <v>3035.1</v>
      </c>
      <c r="J73" s="12" t="n">
        <v>3032.085</v>
      </c>
      <c r="K73" s="11" t="n">
        <v>3774.6</v>
      </c>
      <c r="L73" s="10" t="n">
        <v>73</v>
      </c>
    </row>
    <row r="74" customFormat="false" ht="14.25" hidden="false" customHeight="false" outlineLevel="0" collapsed="false">
      <c r="A74" s="5" t="n">
        <v>6</v>
      </c>
      <c r="B74" s="5" t="n">
        <v>516</v>
      </c>
      <c r="C74" s="6" t="s">
        <v>85</v>
      </c>
      <c r="D74" s="7" t="s">
        <v>80</v>
      </c>
      <c r="E74" s="8" t="n">
        <v>5580</v>
      </c>
      <c r="F74" s="9" t="n">
        <v>2709.4</v>
      </c>
      <c r="G74" s="10" t="n">
        <v>8500</v>
      </c>
      <c r="H74" s="10" t="n">
        <v>3600</v>
      </c>
      <c r="I74" s="11" t="n">
        <v>2428.08</v>
      </c>
      <c r="J74" s="12" t="n">
        <v>2577.27225</v>
      </c>
      <c r="K74" s="11" t="n">
        <v>3006</v>
      </c>
      <c r="L74" s="10" t="n">
        <v>58</v>
      </c>
    </row>
    <row r="75" customFormat="false" ht="14.25" hidden="false" customHeight="false" outlineLevel="0" collapsed="false">
      <c r="A75" s="5" t="n">
        <v>7</v>
      </c>
      <c r="B75" s="5" t="n">
        <v>714</v>
      </c>
      <c r="C75" s="6" t="s">
        <v>86</v>
      </c>
      <c r="D75" s="7" t="s">
        <v>80</v>
      </c>
      <c r="E75" s="8" t="n">
        <v>2790</v>
      </c>
      <c r="F75" s="9" t="n">
        <v>2352.9</v>
      </c>
      <c r="G75" s="10" t="n">
        <v>7300</v>
      </c>
      <c r="H75" s="10" t="n">
        <v>3200</v>
      </c>
      <c r="I75" s="11" t="n">
        <v>2124.57</v>
      </c>
      <c r="J75" s="12" t="n">
        <v>2122.4595</v>
      </c>
      <c r="K75" s="11" t="n">
        <v>2530.2</v>
      </c>
      <c r="L75" s="10" t="n">
        <v>50</v>
      </c>
    </row>
    <row r="76" customFormat="false" ht="14.25" hidden="false" customHeight="false" outlineLevel="0" collapsed="false">
      <c r="A76" s="5" t="n">
        <v>8</v>
      </c>
      <c r="B76" s="5" t="n">
        <v>577</v>
      </c>
      <c r="C76" s="6" t="s">
        <v>87</v>
      </c>
      <c r="D76" s="7" t="s">
        <v>80</v>
      </c>
      <c r="E76" s="8" t="n">
        <v>2790</v>
      </c>
      <c r="F76" s="9" t="n">
        <v>2139</v>
      </c>
      <c r="G76" s="10" t="n">
        <v>6500</v>
      </c>
      <c r="H76" s="10" t="n">
        <v>2800</v>
      </c>
      <c r="I76" s="11" t="n">
        <v>1821.06</v>
      </c>
      <c r="J76" s="12" t="n">
        <v>1970.85525</v>
      </c>
      <c r="K76" s="11" t="n">
        <v>2240.1</v>
      </c>
      <c r="L76" s="10" t="n">
        <v>44</v>
      </c>
    </row>
    <row r="77" customFormat="false" ht="14.25" hidden="false" customHeight="false" outlineLevel="0" collapsed="false">
      <c r="A77" s="15"/>
      <c r="B77" s="15"/>
      <c r="C77" s="14"/>
      <c r="D77" s="15" t="s">
        <v>80</v>
      </c>
      <c r="E77" s="16" t="n">
        <v>85095</v>
      </c>
      <c r="F77" s="17" t="n">
        <v>43207.8</v>
      </c>
      <c r="G77" s="18" t="n">
        <f aca="false">SUM(G69:G76)</f>
        <v>141700</v>
      </c>
      <c r="H77" s="18" t="n">
        <f aca="false">SUM(H69:H76)</f>
        <v>61700</v>
      </c>
      <c r="I77" s="19" t="n">
        <v>40366.83</v>
      </c>
      <c r="J77" s="20" t="n">
        <v>42145.9815</v>
      </c>
      <c r="K77" s="19" t="n">
        <f aca="false">SUM(K69:K76)</f>
        <v>44862</v>
      </c>
      <c r="L77" s="19" t="n">
        <f aca="false">SUM(L69:L76)</f>
        <v>970</v>
      </c>
    </row>
    <row r="78" customFormat="false" ht="14.25" hidden="false" customHeight="false" outlineLevel="0" collapsed="false">
      <c r="A78" s="5" t="n">
        <v>1</v>
      </c>
      <c r="B78" s="5" t="n">
        <v>307</v>
      </c>
      <c r="C78" s="6" t="s">
        <v>88</v>
      </c>
      <c r="D78" s="7" t="s">
        <v>89</v>
      </c>
      <c r="E78" s="8" t="n">
        <v>139500</v>
      </c>
      <c r="F78" s="9" t="n">
        <v>64170</v>
      </c>
      <c r="G78" s="10" t="n">
        <v>182900</v>
      </c>
      <c r="H78" s="10" t="n">
        <v>103300</v>
      </c>
      <c r="I78" s="11" t="n">
        <v>69807.3</v>
      </c>
      <c r="J78" s="12" t="n">
        <v>72770.04</v>
      </c>
      <c r="K78" s="11" t="n">
        <v>71246.7</v>
      </c>
      <c r="L78" s="10" t="n">
        <v>1098</v>
      </c>
    </row>
    <row r="79" customFormat="false" ht="14.25" hidden="false" customHeight="false" outlineLevel="0" collapsed="false">
      <c r="A79" s="15"/>
      <c r="B79" s="15"/>
      <c r="C79" s="14"/>
      <c r="D79" s="15" t="s">
        <v>89</v>
      </c>
      <c r="E79" s="16" t="n">
        <v>139500</v>
      </c>
      <c r="F79" s="17" t="n">
        <v>64170</v>
      </c>
      <c r="G79" s="18" t="n">
        <f aca="false">SUM(G78:G78)</f>
        <v>182900</v>
      </c>
      <c r="H79" s="18" t="n">
        <f aca="false">SUM(H78:H78)</f>
        <v>103300</v>
      </c>
      <c r="I79" s="19" t="n">
        <v>69807.3</v>
      </c>
      <c r="J79" s="20" t="n">
        <v>72770.04</v>
      </c>
      <c r="K79" s="19" t="n">
        <f aca="false">SUM(K78:K78)</f>
        <v>71246.7</v>
      </c>
      <c r="L79" s="19" t="n">
        <f aca="false">SUM(L78:L78)</f>
        <v>1098</v>
      </c>
    </row>
    <row r="80" customFormat="false" ht="14.25" hidden="false" customHeight="false" outlineLevel="0" collapsed="false">
      <c r="A80" s="5" t="n">
        <v>1</v>
      </c>
      <c r="B80" s="5" t="n">
        <v>341</v>
      </c>
      <c r="C80" s="6" t="s">
        <v>90</v>
      </c>
      <c r="D80" s="7" t="s">
        <v>91</v>
      </c>
      <c r="E80" s="8" t="n">
        <v>27900</v>
      </c>
      <c r="F80" s="9" t="n">
        <v>25668</v>
      </c>
      <c r="G80" s="10" t="n">
        <v>43600</v>
      </c>
      <c r="H80" s="10" t="n">
        <v>19200</v>
      </c>
      <c r="I80" s="11" t="n">
        <v>12443.91</v>
      </c>
      <c r="J80" s="12" t="n">
        <v>13037.9655</v>
      </c>
      <c r="K80" s="11" t="n">
        <v>12898.2</v>
      </c>
      <c r="L80" s="10" t="n">
        <v>299</v>
      </c>
    </row>
    <row r="81" customFormat="false" ht="14.25" hidden="false" customHeight="false" outlineLevel="0" collapsed="false">
      <c r="A81" s="5" t="n">
        <v>2</v>
      </c>
      <c r="B81" s="5" t="n">
        <v>591</v>
      </c>
      <c r="C81" s="6" t="s">
        <v>92</v>
      </c>
      <c r="D81" s="7" t="s">
        <v>91</v>
      </c>
      <c r="E81" s="8" t="n">
        <v>5580</v>
      </c>
      <c r="F81" s="9" t="n">
        <v>2852</v>
      </c>
      <c r="G81" s="10" t="n">
        <v>8900</v>
      </c>
      <c r="H81" s="10" t="n">
        <v>3800</v>
      </c>
      <c r="I81" s="11" t="n">
        <v>2579.835</v>
      </c>
      <c r="J81" s="12" t="n">
        <v>2728.8765</v>
      </c>
      <c r="K81" s="11" t="n">
        <v>3146.1</v>
      </c>
      <c r="L81" s="10" t="n">
        <v>61</v>
      </c>
    </row>
    <row r="82" customFormat="false" ht="14.25" hidden="false" customHeight="false" outlineLevel="0" collapsed="false">
      <c r="A82" s="5" t="n">
        <v>3</v>
      </c>
      <c r="B82" s="5" t="n">
        <v>721</v>
      </c>
      <c r="C82" s="6" t="s">
        <v>93</v>
      </c>
      <c r="D82" s="7" t="s">
        <v>91</v>
      </c>
      <c r="E82" s="8" t="n">
        <v>5580</v>
      </c>
      <c r="F82" s="9" t="n">
        <v>2638.1</v>
      </c>
      <c r="G82" s="10" t="n">
        <v>8200</v>
      </c>
      <c r="H82" s="10" t="n">
        <v>3600</v>
      </c>
      <c r="I82" s="11" t="n">
        <v>2428.08</v>
      </c>
      <c r="J82" s="12" t="n">
        <v>2425.668</v>
      </c>
      <c r="K82" s="11" t="n">
        <v>2924.7</v>
      </c>
      <c r="L82" s="10" t="n">
        <v>56</v>
      </c>
    </row>
    <row r="83" customFormat="false" ht="14.25" hidden="false" customHeight="false" outlineLevel="0" collapsed="false">
      <c r="A83" s="5" t="n">
        <v>4</v>
      </c>
      <c r="B83" s="5" t="n">
        <v>548</v>
      </c>
      <c r="C83" s="6" t="s">
        <v>94</v>
      </c>
      <c r="D83" s="7" t="s">
        <v>91</v>
      </c>
      <c r="E83" s="8" t="n">
        <v>4185</v>
      </c>
      <c r="F83" s="9" t="n">
        <v>2067.7</v>
      </c>
      <c r="G83" s="10" t="n">
        <v>6400</v>
      </c>
      <c r="H83" s="10" t="n">
        <v>2700</v>
      </c>
      <c r="I83" s="11" t="n">
        <v>1821.06</v>
      </c>
      <c r="J83" s="12" t="n">
        <v>1819.251</v>
      </c>
      <c r="K83" s="11" t="n">
        <v>2193.6</v>
      </c>
      <c r="L83" s="10" t="n">
        <v>44</v>
      </c>
    </row>
    <row r="84" customFormat="false" ht="14.25" hidden="false" customHeight="false" outlineLevel="0" collapsed="false">
      <c r="A84" s="5" t="n">
        <v>5</v>
      </c>
      <c r="B84" s="5" t="n">
        <v>732</v>
      </c>
      <c r="C84" s="6" t="s">
        <v>95</v>
      </c>
      <c r="D84" s="7" t="s">
        <v>91</v>
      </c>
      <c r="E84" s="8" t="n">
        <v>4185</v>
      </c>
      <c r="F84" s="9" t="n">
        <v>2139</v>
      </c>
      <c r="G84" s="10" t="n">
        <v>6600</v>
      </c>
      <c r="H84" s="10" t="n">
        <v>2800</v>
      </c>
      <c r="I84" s="11" t="n">
        <v>1821.06</v>
      </c>
      <c r="J84" s="12" t="n">
        <v>1970.85525</v>
      </c>
      <c r="K84" s="11" t="n">
        <v>2262.3</v>
      </c>
      <c r="L84" s="10" t="n">
        <v>45</v>
      </c>
    </row>
    <row r="85" customFormat="false" ht="14.25" hidden="false" customHeight="false" outlineLevel="0" collapsed="false">
      <c r="A85" s="5" t="n">
        <v>6</v>
      </c>
      <c r="B85" s="5" t="n">
        <v>586</v>
      </c>
      <c r="C85" s="6" t="s">
        <v>96</v>
      </c>
      <c r="D85" s="7" t="s">
        <v>91</v>
      </c>
      <c r="E85" s="8" t="n">
        <v>2790</v>
      </c>
      <c r="F85" s="9" t="n">
        <v>1283.4</v>
      </c>
      <c r="G85" s="10" t="n">
        <v>3900</v>
      </c>
      <c r="H85" s="10" t="n">
        <v>1600</v>
      </c>
      <c r="I85" s="11" t="n">
        <v>1062.285</v>
      </c>
      <c r="J85" s="12" t="n">
        <v>1212.834</v>
      </c>
      <c r="K85" s="11" t="n">
        <v>1346.1</v>
      </c>
      <c r="L85" s="10" t="n">
        <v>27</v>
      </c>
    </row>
    <row r="86" customFormat="false" ht="14.25" hidden="false" customHeight="false" outlineLevel="0" collapsed="false">
      <c r="A86" s="15"/>
      <c r="B86" s="15"/>
      <c r="C86" s="14"/>
      <c r="D86" s="15" t="s">
        <v>91</v>
      </c>
      <c r="E86" s="16" t="n">
        <v>50220</v>
      </c>
      <c r="F86" s="17" t="n">
        <v>36648.2</v>
      </c>
      <c r="G86" s="18" t="n">
        <f aca="false">SUM(G80:G85)</f>
        <v>77600</v>
      </c>
      <c r="H86" s="18" t="n">
        <f aca="false">SUM(H80:H85)</f>
        <v>33700</v>
      </c>
      <c r="I86" s="19" t="n">
        <v>22156.23</v>
      </c>
      <c r="J86" s="20" t="n">
        <v>23195.45025</v>
      </c>
      <c r="K86" s="19" t="n">
        <f aca="false">SUM(K80:K85)</f>
        <v>24771</v>
      </c>
      <c r="L86" s="19" t="n">
        <f aca="false">SUM(L80:L85)</f>
        <v>532</v>
      </c>
    </row>
    <row r="87" customFormat="false" ht="14.25" hidden="false" customHeight="false" outlineLevel="0" collapsed="false">
      <c r="A87" s="5" t="n">
        <v>1</v>
      </c>
      <c r="B87" s="5" t="n">
        <v>329</v>
      </c>
      <c r="C87" s="6" t="s">
        <v>97</v>
      </c>
      <c r="D87" s="7" t="s">
        <v>98</v>
      </c>
      <c r="E87" s="8" t="n">
        <v>11160</v>
      </c>
      <c r="F87" s="9" t="n">
        <v>5917.9</v>
      </c>
      <c r="G87" s="10" t="n">
        <v>18400</v>
      </c>
      <c r="H87" s="10" t="n">
        <v>7900</v>
      </c>
      <c r="I87" s="11" t="n">
        <v>5159.67</v>
      </c>
      <c r="J87" s="12" t="n">
        <v>5457.753</v>
      </c>
      <c r="K87" s="11" t="n">
        <v>6521.76</v>
      </c>
      <c r="L87" s="10" t="n">
        <v>126</v>
      </c>
    </row>
    <row r="88" customFormat="false" ht="14.25" hidden="false" customHeight="false" outlineLevel="0" collapsed="false">
      <c r="A88" s="5" t="n">
        <v>2</v>
      </c>
      <c r="B88" s="5" t="n">
        <v>734</v>
      </c>
      <c r="C88" s="6" t="s">
        <v>99</v>
      </c>
      <c r="D88" s="7" t="s">
        <v>98</v>
      </c>
      <c r="E88" s="8" t="n">
        <v>5580</v>
      </c>
      <c r="F88" s="9" t="n">
        <v>2709.4</v>
      </c>
      <c r="G88" s="10" t="n">
        <v>8400</v>
      </c>
      <c r="H88" s="10" t="n">
        <v>3600</v>
      </c>
      <c r="I88" s="11" t="n">
        <v>2428.08</v>
      </c>
      <c r="J88" s="12" t="n">
        <v>2425.668</v>
      </c>
      <c r="K88" s="11" t="n">
        <v>2967.6</v>
      </c>
      <c r="L88" s="10" t="n">
        <v>57</v>
      </c>
    </row>
    <row r="89" customFormat="false" ht="14.25" hidden="false" customHeight="false" outlineLevel="0" collapsed="false">
      <c r="A89" s="5" t="n">
        <v>3</v>
      </c>
      <c r="B89" s="5" t="n">
        <v>572</v>
      </c>
      <c r="C89" s="6" t="s">
        <v>100</v>
      </c>
      <c r="D89" s="7" t="s">
        <v>98</v>
      </c>
      <c r="E89" s="8" t="n">
        <v>4185</v>
      </c>
      <c r="F89" s="9" t="n">
        <v>2210.3</v>
      </c>
      <c r="G89" s="10" t="n">
        <v>6900</v>
      </c>
      <c r="H89" s="10" t="n">
        <v>3000</v>
      </c>
      <c r="I89" s="11" t="n">
        <v>2124.57</v>
      </c>
      <c r="J89" s="12" t="n">
        <v>2122.4595</v>
      </c>
      <c r="K89" s="11" t="n">
        <v>2386.2</v>
      </c>
      <c r="L89" s="10" t="n">
        <v>47</v>
      </c>
    </row>
    <row r="90" customFormat="false" ht="14.25" hidden="false" customHeight="false" outlineLevel="0" collapsed="false">
      <c r="A90" s="5" t="n">
        <v>4</v>
      </c>
      <c r="B90" s="5" t="n">
        <v>361</v>
      </c>
      <c r="C90" s="6" t="s">
        <v>101</v>
      </c>
      <c r="D90" s="7" t="s">
        <v>98</v>
      </c>
      <c r="E90" s="8" t="n">
        <v>4185</v>
      </c>
      <c r="F90" s="9" t="n">
        <v>2210.3</v>
      </c>
      <c r="G90" s="10" t="n">
        <v>7000</v>
      </c>
      <c r="H90" s="10" t="n">
        <v>3000</v>
      </c>
      <c r="I90" s="11" t="n">
        <v>2124.57</v>
      </c>
      <c r="J90" s="12" t="n">
        <v>2122.4595</v>
      </c>
      <c r="K90" s="11" t="n">
        <v>2409</v>
      </c>
      <c r="L90" s="10" t="n">
        <v>48</v>
      </c>
    </row>
    <row r="91" customFormat="false" ht="14.25" hidden="false" customHeight="false" outlineLevel="0" collapsed="false">
      <c r="A91" s="15"/>
      <c r="B91" s="15"/>
      <c r="C91" s="14"/>
      <c r="D91" s="15" t="s">
        <v>98</v>
      </c>
      <c r="E91" s="16" t="n">
        <v>25110</v>
      </c>
      <c r="F91" s="17" t="n">
        <v>13047.9</v>
      </c>
      <c r="G91" s="18" t="n">
        <f aca="false">SUM(G87:G90)</f>
        <v>40700</v>
      </c>
      <c r="H91" s="18" t="n">
        <f aca="false">SUM(H87:H90)</f>
        <v>17500</v>
      </c>
      <c r="I91" s="19" t="n">
        <v>11836.89</v>
      </c>
      <c r="J91" s="20" t="n">
        <v>12128.34</v>
      </c>
      <c r="K91" s="19" t="n">
        <f aca="false">SUM(K87:K90)</f>
        <v>14284.56</v>
      </c>
      <c r="L91" s="19" t="n">
        <f aca="false">SUM(L87:L90)</f>
        <v>278</v>
      </c>
    </row>
    <row r="92" customFormat="false" ht="14.25" hidden="false" customHeight="false" outlineLevel="0" collapsed="false">
      <c r="A92" s="5" t="n">
        <v>1</v>
      </c>
      <c r="B92" s="5" t="n">
        <v>311</v>
      </c>
      <c r="C92" s="6" t="s">
        <v>102</v>
      </c>
      <c r="D92" s="7" t="s">
        <v>103</v>
      </c>
      <c r="E92" s="8" t="n">
        <v>25110</v>
      </c>
      <c r="F92" s="9" t="n">
        <v>27807</v>
      </c>
      <c r="G92" s="10" t="n">
        <v>88000</v>
      </c>
      <c r="H92" s="10" t="n">
        <v>16800</v>
      </c>
      <c r="I92" s="11" t="n">
        <v>10926.36</v>
      </c>
      <c r="J92" s="12" t="n">
        <v>11218.7145</v>
      </c>
      <c r="K92" s="11" t="n">
        <v>13539.6</v>
      </c>
      <c r="L92" s="10" t="n">
        <v>261</v>
      </c>
    </row>
    <row r="93" customFormat="false" ht="14.25" hidden="false" customHeight="false" outlineLevel="0" collapsed="false">
      <c r="A93" s="5" t="n">
        <v>2</v>
      </c>
      <c r="B93" s="5" t="n">
        <v>585</v>
      </c>
      <c r="C93" s="6" t="s">
        <v>104</v>
      </c>
      <c r="D93" s="7" t="s">
        <v>103</v>
      </c>
      <c r="E93" s="8" t="n">
        <v>13950</v>
      </c>
      <c r="F93" s="9" t="n">
        <v>6417</v>
      </c>
      <c r="G93" s="10" t="n">
        <v>19900</v>
      </c>
      <c r="H93" s="10" t="n">
        <v>9600</v>
      </c>
      <c r="I93" s="11" t="n">
        <v>5766.69</v>
      </c>
      <c r="J93" s="12" t="n">
        <v>6064.17</v>
      </c>
      <c r="K93" s="11" t="n">
        <v>7051.32</v>
      </c>
      <c r="L93" s="10" t="n">
        <v>136</v>
      </c>
    </row>
    <row r="94" customFormat="false" ht="14.25" hidden="false" customHeight="false" outlineLevel="0" collapsed="false">
      <c r="A94" s="5" t="n">
        <v>3</v>
      </c>
      <c r="B94" s="5" t="n">
        <v>339</v>
      </c>
      <c r="C94" s="6" t="s">
        <v>105</v>
      </c>
      <c r="D94" s="7" t="s">
        <v>103</v>
      </c>
      <c r="E94" s="8" t="n">
        <v>16740</v>
      </c>
      <c r="F94" s="9" t="n">
        <v>7843</v>
      </c>
      <c r="G94" s="10" t="n">
        <v>24900</v>
      </c>
      <c r="H94" s="10" t="n">
        <v>10600</v>
      </c>
      <c r="I94" s="11" t="n">
        <v>6980.73</v>
      </c>
      <c r="J94" s="12" t="n">
        <v>7277.004</v>
      </c>
      <c r="K94" s="11" t="n">
        <v>8834.4</v>
      </c>
      <c r="L94" s="10" t="n">
        <v>170</v>
      </c>
    </row>
    <row r="95" customFormat="false" ht="14.25" hidden="false" customHeight="false" outlineLevel="0" collapsed="false">
      <c r="A95" s="5" t="n">
        <v>4</v>
      </c>
      <c r="B95" s="5" t="n">
        <v>308</v>
      </c>
      <c r="C95" s="6" t="s">
        <v>106</v>
      </c>
      <c r="D95" s="7" t="s">
        <v>103</v>
      </c>
      <c r="E95" s="8" t="n">
        <v>11160</v>
      </c>
      <c r="F95" s="9" t="n">
        <v>3850.2</v>
      </c>
      <c r="G95" s="10" t="n">
        <v>24500</v>
      </c>
      <c r="H95" s="10" t="n">
        <v>5300</v>
      </c>
      <c r="I95" s="11" t="n">
        <v>6980.73</v>
      </c>
      <c r="J95" s="12" t="n">
        <v>7277.004</v>
      </c>
      <c r="K95" s="11" t="n">
        <v>3204</v>
      </c>
      <c r="L95" s="10" t="n">
        <v>168</v>
      </c>
    </row>
    <row r="96" customFormat="false" ht="14.25" hidden="false" customHeight="false" outlineLevel="0" collapsed="false">
      <c r="A96" s="5" t="n">
        <v>5</v>
      </c>
      <c r="B96" s="5" t="n">
        <v>349</v>
      </c>
      <c r="C96" s="6" t="s">
        <v>107</v>
      </c>
      <c r="D96" s="7" t="s">
        <v>103</v>
      </c>
      <c r="E96" s="8" t="n">
        <v>8370</v>
      </c>
      <c r="F96" s="9" t="n">
        <v>4563.2</v>
      </c>
      <c r="G96" s="10" t="n">
        <v>14100</v>
      </c>
      <c r="H96" s="10" t="n">
        <v>6000</v>
      </c>
      <c r="I96" s="11" t="n">
        <v>3945.63</v>
      </c>
      <c r="J96" s="12" t="n">
        <v>4244.919</v>
      </c>
      <c r="K96" s="11" t="n">
        <v>5007.96</v>
      </c>
      <c r="L96" s="10" t="n">
        <v>97</v>
      </c>
    </row>
    <row r="97" customFormat="false" ht="14.25" hidden="false" customHeight="false" outlineLevel="0" collapsed="false">
      <c r="A97" s="5" t="n">
        <v>6</v>
      </c>
      <c r="B97" s="5" t="n">
        <v>726</v>
      </c>
      <c r="C97" s="6" t="s">
        <v>108</v>
      </c>
      <c r="D97" s="7" t="s">
        <v>103</v>
      </c>
      <c r="E97" s="8" t="n">
        <v>16740</v>
      </c>
      <c r="F97" s="9" t="n">
        <v>5133.6</v>
      </c>
      <c r="G97" s="10" t="n">
        <v>24500</v>
      </c>
      <c r="H97" s="10" t="n">
        <v>6900</v>
      </c>
      <c r="I97" s="11" t="n">
        <v>4856.16</v>
      </c>
      <c r="J97" s="12" t="n">
        <v>4851.336</v>
      </c>
      <c r="K97" s="11" t="n">
        <v>5693.4</v>
      </c>
      <c r="L97" s="10" t="n">
        <v>110</v>
      </c>
    </row>
    <row r="98" customFormat="false" ht="14.25" hidden="false" customHeight="false" outlineLevel="0" collapsed="false">
      <c r="A98" s="5" t="n">
        <v>7</v>
      </c>
      <c r="B98" s="5" t="n">
        <v>581</v>
      </c>
      <c r="C98" s="6" t="s">
        <v>109</v>
      </c>
      <c r="D98" s="7" t="s">
        <v>103</v>
      </c>
      <c r="E98" s="8" t="n">
        <v>6975</v>
      </c>
      <c r="F98" s="9" t="n">
        <v>3707.6</v>
      </c>
      <c r="G98" s="10" t="n">
        <v>11600</v>
      </c>
      <c r="H98" s="10" t="n">
        <v>5000</v>
      </c>
      <c r="I98" s="11" t="n">
        <v>3338.61</v>
      </c>
      <c r="J98" s="12" t="n">
        <v>3638.502</v>
      </c>
      <c r="K98" s="11" t="n">
        <v>4112.28</v>
      </c>
      <c r="L98" s="10" t="n">
        <v>79</v>
      </c>
    </row>
    <row r="99" customFormat="false" ht="14.25" hidden="false" customHeight="false" outlineLevel="0" collapsed="false">
      <c r="A99" s="5" t="n">
        <v>8</v>
      </c>
      <c r="B99" s="5" t="n">
        <v>731</v>
      </c>
      <c r="C99" s="6" t="s">
        <v>110</v>
      </c>
      <c r="D99" s="7" t="s">
        <v>103</v>
      </c>
      <c r="E99" s="8" t="n">
        <v>4185</v>
      </c>
      <c r="F99" s="9" t="n">
        <v>2424.2</v>
      </c>
      <c r="G99" s="10" t="n">
        <v>7600</v>
      </c>
      <c r="H99" s="10" t="n">
        <v>3300</v>
      </c>
      <c r="I99" s="11" t="n">
        <v>2428.08</v>
      </c>
      <c r="J99" s="12" t="n">
        <v>2274.06375</v>
      </c>
      <c r="K99" s="11" t="n">
        <v>2633.4</v>
      </c>
      <c r="L99" s="10" t="n">
        <v>52</v>
      </c>
    </row>
    <row r="100" customFormat="false" ht="14.25" hidden="false" customHeight="false" outlineLevel="0" collapsed="false">
      <c r="A100" s="15"/>
      <c r="B100" s="15"/>
      <c r="C100" s="14"/>
      <c r="D100" s="15" t="s">
        <v>103</v>
      </c>
      <c r="E100" s="16" t="n">
        <v>103230</v>
      </c>
      <c r="F100" s="17" t="n">
        <v>61745.8</v>
      </c>
      <c r="G100" s="18" t="n">
        <f aca="false">SUM(G92:G99)</f>
        <v>215100</v>
      </c>
      <c r="H100" s="18" t="n">
        <f aca="false">SUM(H92:H99)</f>
        <v>63500</v>
      </c>
      <c r="I100" s="19" t="n">
        <v>45222.99</v>
      </c>
      <c r="J100" s="20" t="n">
        <v>46845.71325</v>
      </c>
      <c r="K100" s="19" t="n">
        <f aca="false">SUM(K92:K99)</f>
        <v>50076.36</v>
      </c>
      <c r="L100" s="19" t="n">
        <f aca="false">SUM(L92:L99)</f>
        <v>1073</v>
      </c>
    </row>
    <row r="101" customFormat="false" ht="14.25" hidden="false" customHeight="false" outlineLevel="0" collapsed="false">
      <c r="A101" s="5" t="n">
        <v>1</v>
      </c>
      <c r="B101" s="5" t="n">
        <v>730</v>
      </c>
      <c r="C101" s="6" t="s">
        <v>111</v>
      </c>
      <c r="D101" s="7" t="s">
        <v>112</v>
      </c>
      <c r="E101" s="8" t="n">
        <v>8370</v>
      </c>
      <c r="F101" s="9" t="n">
        <v>4135.4</v>
      </c>
      <c r="G101" s="10" t="n">
        <v>13000</v>
      </c>
      <c r="H101" s="10" t="n">
        <v>5600</v>
      </c>
      <c r="I101" s="11" t="n">
        <v>3642.12</v>
      </c>
      <c r="J101" s="12" t="n">
        <v>3941.7105</v>
      </c>
      <c r="K101" s="11" t="n">
        <v>4617</v>
      </c>
      <c r="L101" s="10" t="n">
        <v>89</v>
      </c>
    </row>
    <row r="102" customFormat="false" ht="14.25" hidden="false" customHeight="false" outlineLevel="0" collapsed="false">
      <c r="A102" s="5" t="n">
        <v>2</v>
      </c>
      <c r="B102" s="5" t="n">
        <v>709</v>
      </c>
      <c r="C102" s="6" t="s">
        <v>113</v>
      </c>
      <c r="D102" s="7" t="s">
        <v>112</v>
      </c>
      <c r="E102" s="8" t="n">
        <v>4185</v>
      </c>
      <c r="F102" s="9" t="n">
        <v>2139</v>
      </c>
      <c r="G102" s="10" t="n">
        <v>6700</v>
      </c>
      <c r="H102" s="10" t="n">
        <v>2900</v>
      </c>
      <c r="I102" s="11" t="n">
        <v>2124.57</v>
      </c>
      <c r="J102" s="12" t="n">
        <v>2122.4595</v>
      </c>
      <c r="K102" s="11" t="n">
        <v>2393.7</v>
      </c>
      <c r="L102" s="10" t="n">
        <v>46</v>
      </c>
    </row>
    <row r="103" customFormat="false" ht="14.25" hidden="false" customHeight="false" outlineLevel="0" collapsed="false">
      <c r="A103" s="5" t="n">
        <v>3</v>
      </c>
      <c r="B103" s="5" t="n">
        <v>518</v>
      </c>
      <c r="C103" s="6" t="s">
        <v>114</v>
      </c>
      <c r="D103" s="7" t="s">
        <v>112</v>
      </c>
      <c r="E103" s="8" t="n">
        <v>4185</v>
      </c>
      <c r="F103" s="9" t="n">
        <v>2424.2</v>
      </c>
      <c r="G103" s="10" t="n">
        <v>7600</v>
      </c>
      <c r="H103" s="10" t="n">
        <v>3300</v>
      </c>
      <c r="I103" s="11" t="n">
        <v>2731.59</v>
      </c>
      <c r="J103" s="12" t="n">
        <v>2274.06375</v>
      </c>
      <c r="K103" s="11" t="n">
        <v>2629.2</v>
      </c>
      <c r="L103" s="10" t="n">
        <v>52</v>
      </c>
    </row>
    <row r="104" customFormat="false" ht="14.25" hidden="false" customHeight="false" outlineLevel="0" collapsed="false">
      <c r="A104" s="5" t="n">
        <v>4</v>
      </c>
      <c r="B104" s="5" t="n">
        <v>593</v>
      </c>
      <c r="C104" s="6" t="s">
        <v>115</v>
      </c>
      <c r="D104" s="7" t="s">
        <v>112</v>
      </c>
      <c r="E104" s="8" t="n">
        <v>4185</v>
      </c>
      <c r="F104" s="9" t="n">
        <v>1853.8</v>
      </c>
      <c r="G104" s="10" t="n">
        <v>5900</v>
      </c>
      <c r="H104" s="10" t="n">
        <v>2600</v>
      </c>
      <c r="I104" s="11" t="n">
        <v>1972.815</v>
      </c>
      <c r="J104" s="12" t="n">
        <v>1819.251</v>
      </c>
      <c r="K104" s="11" t="n">
        <v>2047.5</v>
      </c>
      <c r="L104" s="10" t="n">
        <v>41</v>
      </c>
    </row>
    <row r="105" customFormat="false" ht="14.25" hidden="false" customHeight="false" outlineLevel="0" collapsed="false">
      <c r="A105" s="5" t="n">
        <v>5</v>
      </c>
      <c r="B105" s="5" t="n">
        <v>597</v>
      </c>
      <c r="C105" s="6" t="s">
        <v>116</v>
      </c>
      <c r="D105" s="7" t="s">
        <v>112</v>
      </c>
      <c r="E105" s="8" t="n">
        <v>2790</v>
      </c>
      <c r="F105" s="9" t="n">
        <v>1283.4</v>
      </c>
      <c r="G105" s="10" t="n">
        <v>4100</v>
      </c>
      <c r="H105" s="10" t="n">
        <v>1700</v>
      </c>
      <c r="I105" s="11" t="n">
        <v>1517.55</v>
      </c>
      <c r="J105" s="12" t="n">
        <v>1212.834</v>
      </c>
      <c r="K105" s="11" t="n">
        <v>1413</v>
      </c>
      <c r="L105" s="10" t="n">
        <v>28</v>
      </c>
    </row>
    <row r="106" customFormat="false" ht="14.25" hidden="false" customHeight="false" outlineLevel="0" collapsed="false">
      <c r="A106" s="15"/>
      <c r="B106" s="15"/>
      <c r="C106" s="14"/>
      <c r="D106" s="15" t="s">
        <v>112</v>
      </c>
      <c r="E106" s="16" t="n">
        <v>23715</v>
      </c>
      <c r="F106" s="17" t="n">
        <v>11835.8</v>
      </c>
      <c r="G106" s="18" t="n">
        <f aca="false">SUM(G101:G105)</f>
        <v>37300</v>
      </c>
      <c r="H106" s="18" t="n">
        <f aca="false">SUM(H101:H105)</f>
        <v>16100</v>
      </c>
      <c r="I106" s="19" t="n">
        <v>11988.645</v>
      </c>
      <c r="J106" s="20" t="n">
        <v>11370.31875</v>
      </c>
      <c r="K106" s="19" t="n">
        <f aca="false">SUM(K101:K105)</f>
        <v>13100.4</v>
      </c>
      <c r="L106" s="19" t="n">
        <f aca="false">SUM(L101:L105)</f>
        <v>256</v>
      </c>
    </row>
    <row r="107" customFormat="false" ht="14.25" hidden="false" customHeight="false" outlineLevel="0" collapsed="false">
      <c r="A107" s="5" t="n">
        <v>1</v>
      </c>
      <c r="B107" s="5" t="n">
        <v>385</v>
      </c>
      <c r="C107" s="6" t="s">
        <v>117</v>
      </c>
      <c r="D107" s="7" t="s">
        <v>118</v>
      </c>
      <c r="E107" s="8" t="n">
        <v>11160</v>
      </c>
      <c r="F107" s="9" t="n">
        <v>5490.1</v>
      </c>
      <c r="G107" s="10" t="n">
        <v>17100</v>
      </c>
      <c r="H107" s="10" t="n">
        <v>7300</v>
      </c>
      <c r="I107" s="11" t="n">
        <v>4856.16</v>
      </c>
      <c r="J107" s="12" t="n">
        <v>5154.5445</v>
      </c>
      <c r="K107" s="11" t="n">
        <v>6063.48</v>
      </c>
      <c r="L107" s="10" t="n">
        <v>117</v>
      </c>
    </row>
    <row r="108" customFormat="false" ht="14.25" hidden="false" customHeight="false" outlineLevel="0" collapsed="false">
      <c r="A108" s="5" t="n">
        <v>2</v>
      </c>
      <c r="B108" s="5" t="n">
        <v>514</v>
      </c>
      <c r="C108" s="6" t="s">
        <v>119</v>
      </c>
      <c r="D108" s="7" t="s">
        <v>118</v>
      </c>
      <c r="E108" s="8" t="n">
        <v>8370</v>
      </c>
      <c r="F108" s="9" t="n">
        <v>4278</v>
      </c>
      <c r="G108" s="10" t="n">
        <v>13300</v>
      </c>
      <c r="H108" s="10" t="n">
        <v>5700</v>
      </c>
      <c r="I108" s="11" t="n">
        <v>3945.63</v>
      </c>
      <c r="J108" s="12" t="n">
        <v>3941.7105</v>
      </c>
      <c r="K108" s="11" t="n">
        <v>4726.08</v>
      </c>
      <c r="L108" s="10" t="n">
        <v>91</v>
      </c>
    </row>
    <row r="109" customFormat="false" ht="14.25" hidden="false" customHeight="false" outlineLevel="0" collapsed="false">
      <c r="A109" s="5" t="n">
        <v>3</v>
      </c>
      <c r="B109" s="5" t="n">
        <v>588</v>
      </c>
      <c r="C109" s="6" t="s">
        <v>120</v>
      </c>
      <c r="D109" s="7" t="s">
        <v>118</v>
      </c>
      <c r="E109" s="8" t="n">
        <v>2790</v>
      </c>
      <c r="F109" s="9" t="n">
        <v>2067.7</v>
      </c>
      <c r="G109" s="10" t="n">
        <v>6400</v>
      </c>
      <c r="H109" s="10" t="n">
        <v>2800</v>
      </c>
      <c r="I109" s="11" t="n">
        <v>1821.06</v>
      </c>
      <c r="J109" s="12" t="n">
        <v>1970.85525</v>
      </c>
      <c r="K109" s="11" t="n">
        <v>2219.1</v>
      </c>
      <c r="L109" s="10" t="n">
        <v>44</v>
      </c>
    </row>
    <row r="110" customFormat="false" ht="14.25" hidden="false" customHeight="false" outlineLevel="0" collapsed="false">
      <c r="A110" s="5" t="n">
        <v>4</v>
      </c>
      <c r="B110" s="5" t="n">
        <v>371</v>
      </c>
      <c r="C110" s="6" t="s">
        <v>121</v>
      </c>
      <c r="D110" s="7" t="s">
        <v>118</v>
      </c>
      <c r="E110" s="8" t="n">
        <v>2790</v>
      </c>
      <c r="F110" s="9" t="n">
        <v>1212.1</v>
      </c>
      <c r="G110" s="10" t="n">
        <v>3700</v>
      </c>
      <c r="H110" s="10" t="n">
        <v>1500</v>
      </c>
      <c r="I110" s="11" t="n">
        <v>1214.04</v>
      </c>
      <c r="J110" s="12" t="n">
        <v>1212.834</v>
      </c>
      <c r="K110" s="11" t="n">
        <v>1280.4</v>
      </c>
      <c r="L110" s="10" t="n">
        <v>25</v>
      </c>
    </row>
    <row r="111" customFormat="false" ht="14.25" hidden="false" customHeight="false" outlineLevel="0" collapsed="false">
      <c r="A111" s="5" t="n">
        <v>5</v>
      </c>
      <c r="B111" s="5" t="n">
        <v>574</v>
      </c>
      <c r="C111" s="6" t="s">
        <v>122</v>
      </c>
      <c r="D111" s="7" t="s">
        <v>118</v>
      </c>
      <c r="E111" s="8" t="n">
        <v>2790</v>
      </c>
      <c r="F111" s="9" t="n">
        <v>1212.1</v>
      </c>
      <c r="G111" s="10" t="n">
        <v>3800</v>
      </c>
      <c r="H111" s="10" t="n">
        <v>1600</v>
      </c>
      <c r="I111" s="11" t="n">
        <v>1214.04</v>
      </c>
      <c r="J111" s="12" t="n">
        <v>1212.834</v>
      </c>
      <c r="K111" s="11" t="n">
        <v>1305.6</v>
      </c>
      <c r="L111" s="10" t="n">
        <v>26</v>
      </c>
    </row>
    <row r="112" customFormat="false" ht="14.25" hidden="false" customHeight="false" outlineLevel="0" collapsed="false">
      <c r="A112" s="5" t="n">
        <v>6</v>
      </c>
      <c r="B112" s="5" t="n">
        <v>573</v>
      </c>
      <c r="C112" s="6" t="s">
        <v>123</v>
      </c>
      <c r="D112" s="7" t="s">
        <v>118</v>
      </c>
      <c r="E112" s="8" t="n">
        <v>4185</v>
      </c>
      <c r="F112" s="9" t="n">
        <v>2352.9</v>
      </c>
      <c r="G112" s="10" t="n">
        <v>7200</v>
      </c>
      <c r="H112" s="10" t="n">
        <v>3100</v>
      </c>
      <c r="I112" s="11" t="n">
        <v>2124.57</v>
      </c>
      <c r="J112" s="12" t="n">
        <v>2122.4595</v>
      </c>
      <c r="K112" s="11" t="n">
        <v>2494.8</v>
      </c>
      <c r="L112" s="10" t="n">
        <v>49</v>
      </c>
    </row>
    <row r="113" customFormat="false" ht="14.25" hidden="false" customHeight="false" outlineLevel="0" collapsed="false">
      <c r="A113" s="5" t="n">
        <v>7</v>
      </c>
      <c r="B113" s="5" t="n">
        <v>733</v>
      </c>
      <c r="C113" s="6" t="s">
        <v>124</v>
      </c>
      <c r="D113" s="7" t="s">
        <v>118</v>
      </c>
      <c r="E113" s="8" t="n">
        <v>2790</v>
      </c>
      <c r="F113" s="9" t="n">
        <v>1782.5</v>
      </c>
      <c r="G113" s="10" t="n">
        <v>5500</v>
      </c>
      <c r="H113" s="10" t="n">
        <v>2400</v>
      </c>
      <c r="I113" s="11" t="n">
        <v>1517.55</v>
      </c>
      <c r="J113" s="12" t="n">
        <v>1667.64675</v>
      </c>
      <c r="K113" s="22" t="n">
        <v>1911.6</v>
      </c>
      <c r="L113" s="23" t="n">
        <v>38</v>
      </c>
    </row>
    <row r="114" customFormat="false" ht="14.25" hidden="false" customHeight="false" outlineLevel="0" collapsed="false">
      <c r="A114" s="15"/>
      <c r="B114" s="15"/>
      <c r="C114" s="14"/>
      <c r="D114" s="15" t="s">
        <v>118</v>
      </c>
      <c r="E114" s="16" t="n">
        <v>34875</v>
      </c>
      <c r="F114" s="17" t="n">
        <v>18395.4</v>
      </c>
      <c r="G114" s="18" t="n">
        <f aca="false">SUM(G107:G113)</f>
        <v>57000</v>
      </c>
      <c r="H114" s="18" t="n">
        <f aca="false">SUM(H107:H113)</f>
        <v>24400</v>
      </c>
      <c r="I114" s="19" t="n">
        <v>16693.05</v>
      </c>
      <c r="J114" s="20" t="n">
        <v>17282.8845</v>
      </c>
      <c r="K114" s="19" t="n">
        <f aca="false">SUM(K107:K113)</f>
        <v>20001.06</v>
      </c>
      <c r="L114" s="19" t="n">
        <f aca="false">SUM(L107:L113)</f>
        <v>390</v>
      </c>
    </row>
  </sheetData>
  <autoFilter ref="A1:L11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4-04-17T11:3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