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7" uniqueCount="2764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大邑安仁千禧店</t>
  </si>
  <si>
    <t xml:space="preserve">店长：张群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4.15</t>
  </si>
  <si>
    <t xml:space="preserve">逢场天，进店顾客较多</t>
  </si>
  <si>
    <t xml:space="preserve">2014.4.18</t>
  </si>
  <si>
    <t xml:space="preserve">不逢场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中药品种及大保健品销售较差；加强门店营业员中药基础理论知识及保健品知识的培训工作</t>
  </si>
  <si>
    <t xml:space="preserve">当季品种公司多配送点，比如，藿香正气液、清热冲剂等。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抓三大单品促销工作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抓门店中药销售。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继续抓好门店各项基础工作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抓好九大单品及中药品种销售工作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继续抓好新员工带教及督促转正工作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t xml:space="preserve">荣昌肛泰</t>
  </si>
  <si>
    <t xml:space="preserve">盒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大邑片区</t>
  </si>
  <si>
    <t xml:space="preserve">四川太极大邑县安仁镇千禧街药店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其它药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睡眠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肤特灵霜</t>
  </si>
  <si>
    <t xml:space="preserve">支</t>
  </si>
  <si>
    <t xml:space="preserve">10g</t>
  </si>
  <si>
    <t xml:space="preserve">广东太安堂</t>
  </si>
  <si>
    <t xml:space="preserve">皮肤粘膜消毒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甲正王除臭液</t>
  </si>
  <si>
    <t xml:space="preserve">瓶</t>
  </si>
  <si>
    <t xml:space="preserve">12ml</t>
  </si>
  <si>
    <t xml:space="preserve">广西柳州中兴</t>
  </si>
  <si>
    <t xml:space="preserve">祛臭止汗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0</t>
  </si>
  <si>
    <t xml:space="preserve">制酸止痛用药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解热镇痛感冒药类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头孢菌素类抗菌消炎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泄泻类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解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西药镇咳化痰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抗高血压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驱肠虫药</t>
  </si>
  <si>
    <t xml:space="preserve">麦迪霉素片</t>
  </si>
  <si>
    <t xml:space="preserve">大环内酯类抗菌消炎药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眩晕症用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阿昔洛韦片</t>
  </si>
  <si>
    <t xml:space="preserve">抗病毒感染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抗癫痫病药</t>
  </si>
  <si>
    <t xml:space="preserve">贝诺酯片</t>
  </si>
  <si>
    <t xml:space="preserve">板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头孢羟氨苄片</t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维生素矿物质并补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萘普生片
</t>
  </si>
  <si>
    <t xml:space="preserve">甲硝唑片</t>
  </si>
  <si>
    <t xml:space="preserve">武汉远大</t>
  </si>
  <si>
    <t xml:space="preserve">妇产科其它疾病用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骨筋科其它疾病用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维酶素片</t>
  </si>
  <si>
    <t xml:space="preserve">四川大冢</t>
  </si>
  <si>
    <t xml:space="preserve">胃肠道其它疾病用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消化不良用药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抗组胺感冒药类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口服降血糖西药</t>
  </si>
  <si>
    <t xml:space="preserve">谷维素片</t>
  </si>
  <si>
    <t xml:space="preserve">山西云鹏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解热镇痛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避孕用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硝基咪唑类抗菌消炎药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风寒感冒用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专用抗感冒西药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其它皮炎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皮肤外伤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皮肤癣症（抗真菌感染）用药</t>
  </si>
  <si>
    <t xml:space="preserve">氯霉素滴眼液</t>
  </si>
  <si>
    <t xml:space="preserve">8ml:20mg</t>
  </si>
  <si>
    <t xml:space="preserve">四川泰华堂</t>
  </si>
  <si>
    <t xml:space="preserve">眼科消炎药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祛头皮屑用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鼻病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皮肤科其它疾病用药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缓解视疲劳用药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100ml</t>
  </si>
  <si>
    <t xml:space="preserve">咽喉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盐酸羟苄唑滴眼液</t>
  </si>
  <si>
    <t xml:space="preserve">8ml:8mg</t>
  </si>
  <si>
    <t xml:space="preserve">武汉五景</t>
  </si>
  <si>
    <t xml:space="preserve">国药集团三益药业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瘙痒用药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曲咪新乳膏</t>
  </si>
  <si>
    <t xml:space="preserve">白云山何济公</t>
  </si>
  <si>
    <t xml:space="preserve">皮肤湿疹用药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痔疮用药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疱疹（抗病毒）用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重庆桐君阁</t>
  </si>
  <si>
    <t xml:space="preserve">天麻丸</t>
  </si>
  <si>
    <t xml:space="preserve">中风后遗症用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t xml:space="preserve">柏子养心丸</t>
  </si>
  <si>
    <t xml:space="preserve">治失眠药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其它滋补营养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促凝血、止血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口服降血糖药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治头痛药</t>
  </si>
  <si>
    <t xml:space="preserve">壮骨关节丸</t>
  </si>
  <si>
    <t xml:space="preserve">华润三九医药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滋补肾阴药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咳特灵胶囊</t>
  </si>
  <si>
    <t xml:space="preserve">气管炎用药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麦味地黄丸</t>
  </si>
  <si>
    <t xml:space="preserve">浓缩当归丸</t>
  </si>
  <si>
    <t xml:space="preserve">黄连上清丸</t>
  </si>
  <si>
    <t xml:space="preserve">清热泻火药</t>
  </si>
  <si>
    <t xml:space="preserve">霍香正气胶囊</t>
  </si>
  <si>
    <t xml:space="preserve">山西华康药业</t>
  </si>
  <si>
    <t xml:space="preserve">暑湿感冒用药</t>
  </si>
  <si>
    <t xml:space="preserve">枇杷止咳胶囊</t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抗骨质增生药</t>
  </si>
  <si>
    <t xml:space="preserve">健民咽喉片</t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热感冒用药</t>
  </si>
  <si>
    <t xml:space="preserve">花红片</t>
  </si>
  <si>
    <t xml:space="preserve">广西花红药业</t>
  </si>
  <si>
    <t xml:space="preserve">妇科消炎杀菌药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利尿通淋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其它解热镇痛抗风湿药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t xml:space="preserve">儿科专用胃肠道疾病用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寒热型感冒用药</t>
  </si>
  <si>
    <t xml:space="preserve">板蓝根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儿科专用耳鼻喉科疾病用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夏桑菊颗粒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12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四川南充制药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t xml:space="preserve">儿科专用止咳化痰平喘药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骨筋科膏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创可贴类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抗骨增生片</t>
  </si>
  <si>
    <t xml:space="preserve">广东新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牛黄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动脉硬化用药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乳腺增生病用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小儿清肺化痰颗粒</t>
  </si>
  <si>
    <t xml:space="preserve">神威药业</t>
  </si>
  <si>
    <t xml:space="preserve">血府逐瘀口服液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碘伏</t>
  </si>
  <si>
    <t xml:space="preserve">500ml</t>
  </si>
  <si>
    <r>
      <rPr>
        <sz val="11"/>
        <rFont val="Noto Sans"/>
        <family val="2"/>
      </rPr>
      <t xml:space="preserve">四川蓉康世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蓉康</t>
    </r>
    <r>
      <rPr>
        <sz val="11"/>
        <rFont val="宋体"/>
        <family val="0"/>
      </rPr>
      <t xml:space="preserve">)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只</t>
  </si>
  <si>
    <t xml:space="preserve">8cmx600cm</t>
  </si>
  <si>
    <t xml:space="preserve">成都卫材厂</t>
  </si>
  <si>
    <t xml:space="preserve">医药绷带类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医用纱布类</t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0.1%x15g(15mg)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养阴止咳药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中成药类抗菌消炎药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银屑病用药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其他包装类药材</t>
  </si>
  <si>
    <t xml:space="preserve">包装类药材</t>
  </si>
  <si>
    <t xml:space="preserve">中药材及中药饮片</t>
  </si>
  <si>
    <t xml:space="preserve">三七超细粉</t>
  </si>
  <si>
    <t xml:space="preserve">云南文山</t>
  </si>
  <si>
    <t xml:space="preserve">抗感染药</t>
  </si>
  <si>
    <t xml:space="preserve">药品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维生素矿物质补充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止咳化痰平喘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筋骨科药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大邑中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保健食品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心脑血管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其它治疗康复保健器械</t>
  </si>
  <si>
    <t xml:space="preserve">治疗康复保健器械</t>
  </si>
  <si>
    <t xml:space="preserve">医疗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皮肤科用药</t>
  </si>
  <si>
    <t xml:space="preserve">复方樟脑乳膏</t>
  </si>
  <si>
    <t xml:space="preserve">武汉诺安</t>
  </si>
  <si>
    <t xml:space="preserve">改善心脑血管功能类保健食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大保健及蜜语花香</t>
  </si>
  <si>
    <t xml:space="preserve">胃肠道药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性功能障碍用药</t>
  </si>
  <si>
    <t xml:space="preserve">泌尿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抗感冒药</t>
  </si>
  <si>
    <t xml:space="preserve">妇科药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清热药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补充维生素矿物质类保健食品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儿科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解热／镇痛／抗炎／抗风湿病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其它功能消毒用品</t>
  </si>
  <si>
    <t xml:space="preserve">消毒产品</t>
  </si>
  <si>
    <t xml:space="preserve">美甲露</t>
  </si>
  <si>
    <t xml:space="preserve">江西登科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小儿清热止咳口服液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内分泌系统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滋补营养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洁尔阴洗液</t>
  </si>
  <si>
    <t xml:space="preserve">280ml</t>
  </si>
  <si>
    <t xml:space="preserve">四川恩威制药</t>
  </si>
  <si>
    <t xml:space="preserve">抗白癜风用药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耳鼻喉口腔科药</t>
  </si>
  <si>
    <t xml:space="preserve">神经系统药</t>
  </si>
  <si>
    <t xml:space="preserve">1.13333333333333333333333333333333333333E01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抗肿瘤／免疫调节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玄麦甘桔颗粒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小儿肺热咳喘口服液</t>
  </si>
  <si>
    <t xml:space="preserve">当归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维生素矿物质并补充类保健食品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牙病用药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绵阳药业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感冒止咳颗粒</t>
  </si>
  <si>
    <t xml:space="preserve">肝胆系统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提高免疫力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面部护肤化妆品</t>
  </si>
  <si>
    <t xml:space="preserve">基础护肤类化妆品</t>
  </si>
  <si>
    <t xml:space="preserve">化妆品</t>
  </si>
  <si>
    <t xml:space="preserve">纯珍珠粉</t>
  </si>
  <si>
    <t xml:space="preserve">120g</t>
  </si>
  <si>
    <t xml:space="preserve">海南娇黛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眼科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茶</t>
  </si>
  <si>
    <t xml:space="preserve">冲调食品</t>
  </si>
  <si>
    <t xml:space="preserve">普通食品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马来酸非尼拉敏盐酸萘甲唑啉滴眼液</t>
  </si>
  <si>
    <t xml:space="preserve">比利时</t>
  </si>
  <si>
    <t xml:space="preserve">海南海灵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胃康灵胶囊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李时珍医药</t>
  </si>
  <si>
    <t xml:space="preserve">康复新液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黄石卫生材料</t>
  </si>
  <si>
    <t xml:space="preserve">调节胃肠道菌群保健食品</t>
  </si>
  <si>
    <t xml:space="preserve">改善胃肠功能类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芪枣健胃茶</t>
  </si>
  <si>
    <t xml:space="preserve">厦门特伦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医用卫生材料及敷料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复方甘草口服溶液</t>
  </si>
  <si>
    <t xml:space="preserve">180ml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善存银片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孕娠检测器械</t>
  </si>
  <si>
    <t xml:space="preserve">医用诊断检测器械</t>
  </si>
  <si>
    <t xml:space="preserve">人绒毛膜促性腺激素检测试纸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桐君阁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2.23223209883124325332835801004837613444E01</t>
  </si>
  <si>
    <t xml:space="preserve">腰痛宁胶囊</t>
  </si>
  <si>
    <t xml:space="preserve">承德颈复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金银花抑菌剂</t>
  </si>
  <si>
    <t xml:space="preserve">南京铺安堂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川贝清肺糖浆</t>
  </si>
  <si>
    <t xml:space="preserve">85g+30g</t>
  </si>
  <si>
    <t xml:space="preserve">套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听</t>
  </si>
  <si>
    <t xml:space="preserve">排毒养颜胶囊</t>
  </si>
  <si>
    <t xml:space="preserve">云南盘龙云海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滋补营养类保健食品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功能性美容类化妆品</t>
  </si>
  <si>
    <t xml:space="preserve">金桂花除臭液</t>
  </si>
  <si>
    <t xml:space="preserve">桂林高乐医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祛痘疮类化妆品</t>
  </si>
  <si>
    <t xml:space="preserve">冰王痘克乳膏</t>
  </si>
  <si>
    <t xml:space="preserve">平舆冰王</t>
  </si>
  <si>
    <t xml:space="preserve">广州白云山星群药业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g(10g:0.1g)</t>
  </si>
  <si>
    <t xml:space="preserve">四川天诚</t>
  </si>
  <si>
    <t xml:space="preserve">丹皮酚软膏</t>
  </si>
  <si>
    <t xml:space="preserve">长春普华制药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抗病毒颗粒</t>
  </si>
  <si>
    <t xml:space="preserve">四川光大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.40130281991943087340361703951315676695E00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毒剂类消毒产品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儿童复方氨酚肾素片</t>
  </si>
  <si>
    <t xml:space="preserve">香港幸福医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儿科专用抗感冒中成药</t>
  </si>
  <si>
    <t xml:space="preserve">小儿感冒颗粒</t>
  </si>
  <si>
    <t xml:space="preserve">消咳宁片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糠酸莫米松凝胶</t>
  </si>
  <si>
    <t xml:space="preserve">10g(5g:5mg)</t>
  </si>
  <si>
    <t xml:space="preserve">糠酸莫米松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柴连口服液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益智健脑药</t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其它肝胆疾病用药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清咽润喉类保健食品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天麻头风灵片</t>
  </si>
  <si>
    <t xml:space="preserve">江西山香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115218434949591934709553528564570331E01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氯雷他定片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山东益康药业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2.0020800832033281331253250130005200208E01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阿胶贡枣</t>
  </si>
  <si>
    <t xml:space="preserve">散装</t>
  </si>
  <si>
    <t xml:space="preserve">成都月月红</t>
  </si>
  <si>
    <t xml:space="preserve">头孢氨苄胶囊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妇科专用消毒剂</t>
  </si>
  <si>
    <t xml:space="preserve">妇炎洁</t>
  </si>
  <si>
    <t xml:space="preserve">江西仁和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南充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重庆葵花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含药贴膏类器械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麝香舒活灵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诱超薄）</t>
    </r>
  </si>
  <si>
    <t xml:space="preserve">清肺化痰丸</t>
  </si>
  <si>
    <t xml:space="preserve">滴通鼻炎水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妇炎洁洗液</t>
  </si>
  <si>
    <t xml:space="preserve">380ml</t>
  </si>
  <si>
    <t xml:space="preserve">江西康美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杭州天目山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6.49925037481259370314842578710644677661E01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1.36666666666666666666666666666666666667E01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6ml</t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肤痒颗粒</t>
  </si>
  <si>
    <t xml:space="preserve">四川三精升和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激素类药</t>
  </si>
  <si>
    <t xml:space="preserve">血糖试纸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广州粤华药业</t>
  </si>
  <si>
    <t xml:space="preserve">头孢拉定胶囊</t>
  </si>
  <si>
    <t xml:space="preserve">江苏亚邦强生</t>
  </si>
  <si>
    <t xml:space="preserve">香砂六君丸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华润三九（原北京三九）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中山恒生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风热咳嗽用药</t>
  </si>
  <si>
    <t xml:space="preserve">复方百部止咳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绵阳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口腔科其它疾病用药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抗精神障碍用药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消肿止痛膏类药品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福建太平洋</t>
  </si>
  <si>
    <t xml:space="preserve">武汉五景药业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3.12049927988478156505040806529044647144E01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其它日用品</t>
  </si>
  <si>
    <t xml:space="preserve">环保塑料袋</t>
  </si>
  <si>
    <t xml:space="preserve">中号</t>
  </si>
  <si>
    <t xml:space="preserve">重庆市联发</t>
  </si>
  <si>
    <t xml:space="preserve">个</t>
  </si>
  <si>
    <t xml:space="preserve">合计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厂家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太极重庆涪陵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祛黄褐斑类保健食品</t>
  </si>
  <si>
    <t xml:space="preserve">美容养颜保健食品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二十五味鬼臼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85g+60g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补益平喘药</t>
  </si>
  <si>
    <t xml:space="preserve">补肾防喘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t xml:space="preserve">马来西亚康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氨基酸类保健食品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土杂</t>
  </si>
  <si>
    <t xml:space="preserve">枸杞王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t xml:space="preserve">重庆泰兴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妇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单人份笔型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复方藏红花油</t>
  </si>
  <si>
    <t xml:space="preserve">四川珠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尿路感染用药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妇女护理卫生用品</t>
  </si>
  <si>
    <t xml:space="preserve">卫生用品类消毒产品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龙州方略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耐缺氧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伤科活血酊</t>
  </si>
  <si>
    <t xml:space="preserve">40ml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颗粒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湖南迪诺制药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血液系统药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山东朱氏堂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依巴斯汀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联环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t xml:space="preserve">麻杏止咳糖浆</t>
  </si>
  <si>
    <t xml:space="preserve">太极四川天诚</t>
  </si>
  <si>
    <t xml:space="preserve">云南白药酊</t>
  </si>
  <si>
    <t xml:space="preserve">60ml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止泻颗粒</t>
  </si>
  <si>
    <t xml:space="preserve">脱水药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t xml:space="preserve">儿科专用抗生素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小儿化痰止咳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太极南充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耳病用药</t>
  </si>
  <si>
    <t xml:space="preserve">耳聋左慈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碘伏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乙醇消毒液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天麻头痛片</t>
  </si>
  <si>
    <t xml:space="preserve">黑龙江乌苏里江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身体护理类化妆品</t>
  </si>
  <si>
    <t xml:space="preserve">护肤甘油</t>
  </si>
  <si>
    <r>
      <rPr>
        <sz val="12"/>
        <rFont val="宋体"/>
        <family val="0"/>
        <charset val="134"/>
      </rPr>
      <t xml:space="preserve">60ml(</t>
    </r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)</t>
    </r>
  </si>
  <si>
    <t xml:space="preserve">南阳森源</t>
  </si>
  <si>
    <t xml:space="preserve">盐酸氨溴索片</t>
  </si>
  <si>
    <t xml:space="preserve">山东罗欣药业</t>
  </si>
  <si>
    <t xml:space="preserve">金刚藤胶囊</t>
  </si>
  <si>
    <t xml:space="preserve">河北元森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盐酸氨溴索口服溶液</t>
  </si>
  <si>
    <t xml:space="preserve">3mg/ml:100ml</t>
  </si>
  <si>
    <t xml:space="preserve">江苏汉晨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氧氟沙星滴耳液</t>
  </si>
  <si>
    <t xml:space="preserve">5ml:15mg</t>
  </si>
  <si>
    <t xml:space="preserve">南京天朗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冲洗器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5ml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广西济民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早孕试纸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滇虹药业玉溪生物</t>
  </si>
  <si>
    <t xml:space="preserve">酮康他索乳膏</t>
  </si>
  <si>
    <t xml:space="preserve">广东顺峰</t>
  </si>
  <si>
    <t xml:space="preserve">利巴韦林颗粒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袋</t>
    </r>
  </si>
  <si>
    <t xml:space="preserve">枫蓼肠胃康片</t>
  </si>
  <si>
    <t xml:space="preserve">海南海口制药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天诚药业</t>
  </si>
  <si>
    <t xml:space="preserve">元胡止痛片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安徽环球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广东一片天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10g:0.3g</t>
  </si>
  <si>
    <t xml:space="preserve">湖北科益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0.5%:2g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其它外科手术器械</t>
  </si>
  <si>
    <t xml:space="preserve">医用外科手术器械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\ h:mm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6"/>
      <name val="宋体"/>
      <family val="0"/>
    </font>
    <font>
      <b val="true"/>
      <sz val="12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J4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42.12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 t="s">
        <v>4</v>
      </c>
      <c r="I2" s="2"/>
      <c r="J2" s="3"/>
    </row>
    <row r="3" customFormat="false" ht="14.2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5" t="s">
        <v>10</v>
      </c>
      <c r="F4" s="6" t="s">
        <v>11</v>
      </c>
      <c r="G4" s="6" t="s">
        <v>12</v>
      </c>
      <c r="H4" s="8" t="s">
        <v>13</v>
      </c>
      <c r="I4" s="9" t="s">
        <v>14</v>
      </c>
      <c r="J4" s="9" t="s">
        <v>15</v>
      </c>
    </row>
    <row r="5" customFormat="false" ht="27" hidden="false" customHeight="false" outlineLevel="0" collapsed="false">
      <c r="A5" s="11" t="n">
        <v>594</v>
      </c>
      <c r="B5" s="12" t="s">
        <v>2</v>
      </c>
      <c r="C5" s="13" t="n">
        <v>0.7407</v>
      </c>
      <c r="D5" s="14" t="n">
        <v>481</v>
      </c>
      <c r="E5" s="14" t="n">
        <v>481</v>
      </c>
      <c r="F5" s="14" t="n">
        <v>490</v>
      </c>
      <c r="G5" s="14" t="n">
        <v>1400</v>
      </c>
      <c r="H5" s="14" t="n">
        <v>42</v>
      </c>
      <c r="I5" s="14" t="n">
        <v>81</v>
      </c>
      <c r="J5" s="3" t="n">
        <v>22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7</v>
      </c>
      <c r="B18" s="19" t="s">
        <v>18</v>
      </c>
      <c r="C18" s="18" t="s">
        <v>19</v>
      </c>
      <c r="D18" s="18"/>
      <c r="E18" s="5" t="s">
        <v>20</v>
      </c>
      <c r="F18" s="5" t="s">
        <v>21</v>
      </c>
      <c r="G18" s="5" t="s">
        <v>19</v>
      </c>
      <c r="H18" s="5" t="s">
        <v>22</v>
      </c>
      <c r="I18" s="5" t="s">
        <v>23</v>
      </c>
      <c r="J18" s="20" t="s">
        <v>19</v>
      </c>
    </row>
    <row r="19" customFormat="false" ht="14.25" hidden="false" customHeight="true" outlineLevel="0" collapsed="false">
      <c r="A19" s="11" t="n">
        <v>15629.61</v>
      </c>
      <c r="B19" s="12" t="n">
        <v>19507.27</v>
      </c>
      <c r="C19" s="21" t="n">
        <v>0.0935</v>
      </c>
      <c r="D19" s="21"/>
      <c r="E19" s="14" t="n">
        <v>302</v>
      </c>
      <c r="F19" s="14" t="n">
        <v>375</v>
      </c>
      <c r="G19" s="22" t="e">
        <f aca="false">-#NAME?%</f>
        <v>#NAME?</v>
      </c>
      <c r="H19" s="14" t="n">
        <v>51.8</v>
      </c>
      <c r="I19" s="14" t="n">
        <v>52</v>
      </c>
      <c r="J19" s="23" t="n">
        <v>-0.004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5</v>
      </c>
      <c r="B30" s="19" t="s">
        <v>26</v>
      </c>
      <c r="C30" s="18" t="s">
        <v>27</v>
      </c>
      <c r="D30" s="18"/>
      <c r="E30" s="18"/>
      <c r="F30" s="29" t="s">
        <v>28</v>
      </c>
      <c r="G30" s="29" t="s">
        <v>29</v>
      </c>
      <c r="H30" s="30" t="s">
        <v>27</v>
      </c>
      <c r="I30" s="30"/>
      <c r="J30" s="30"/>
    </row>
    <row r="31" customFormat="false" ht="27" hidden="false" customHeight="true" outlineLevel="0" collapsed="false">
      <c r="A31" s="11" t="s">
        <v>30</v>
      </c>
      <c r="B31" s="12" t="n">
        <v>2773.49</v>
      </c>
      <c r="C31" s="31" t="s">
        <v>31</v>
      </c>
      <c r="D31" s="31"/>
      <c r="E31" s="31"/>
      <c r="F31" s="32" t="s">
        <v>32</v>
      </c>
      <c r="G31" s="14" t="n">
        <v>1715.8</v>
      </c>
      <c r="H31" s="33" t="s">
        <v>33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4</v>
      </c>
      <c r="B39" s="17"/>
      <c r="C39" s="17"/>
      <c r="D39" s="17"/>
      <c r="E39" s="17"/>
      <c r="F39" s="34" t="s">
        <v>35</v>
      </c>
      <c r="G39" s="34"/>
      <c r="H39" s="34"/>
      <c r="I39" s="34"/>
      <c r="J39" s="34"/>
    </row>
    <row r="40" customFormat="false" ht="14.25" hidden="false" customHeight="true" outlineLevel="0" collapsed="false">
      <c r="A40" s="35" t="s">
        <v>36</v>
      </c>
      <c r="B40" s="35"/>
      <c r="C40" s="35"/>
      <c r="D40" s="35"/>
      <c r="E40" s="35"/>
      <c r="F40" s="36" t="s">
        <v>37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8</v>
      </c>
      <c r="B48" s="37"/>
      <c r="C48" s="37"/>
      <c r="D48" s="37"/>
      <c r="E48" s="37"/>
      <c r="F48" s="38" t="s">
        <v>39</v>
      </c>
      <c r="G48" s="38"/>
      <c r="H48" s="38"/>
      <c r="I48" s="38"/>
      <c r="J48" s="38"/>
    </row>
    <row r="49" customFormat="false" ht="14.25" hidden="false" customHeight="false" outlineLevel="0" collapsed="false">
      <c r="A49" s="39" t="s">
        <v>40</v>
      </c>
      <c r="B49" s="39"/>
      <c r="C49" s="39"/>
      <c r="D49" s="39"/>
      <c r="E49" s="39"/>
      <c r="F49" s="40" t="s">
        <v>41</v>
      </c>
      <c r="G49" s="40"/>
      <c r="H49" s="40"/>
      <c r="I49" s="40"/>
      <c r="J49" s="40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42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7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14" min="14" style="0" width="19.62"/>
    <col collapsed="false" customWidth="true" hidden="false" outlineLevel="0" max="15" min="15" style="0" width="21.37"/>
    <col collapsed="false" customWidth="true" hidden="false" outlineLevel="0" max="18" min="18" style="0" width="11.36"/>
  </cols>
  <sheetData>
    <row r="1" customFormat="false" ht="14.25" hidden="false" customHeight="false" outlineLevel="0" collapsed="false">
      <c r="A1" s="42" t="s">
        <v>43</v>
      </c>
      <c r="B1" s="42" t="s">
        <v>44</v>
      </c>
      <c r="C1" s="42" t="s">
        <v>45</v>
      </c>
      <c r="D1" s="42" t="s">
        <v>46</v>
      </c>
      <c r="E1" s="42" t="s">
        <v>47</v>
      </c>
      <c r="F1" s="43" t="s">
        <v>48</v>
      </c>
      <c r="G1" s="42" t="s">
        <v>49</v>
      </c>
      <c r="H1" s="42" t="s">
        <v>7</v>
      </c>
      <c r="I1" s="42" t="s">
        <v>50</v>
      </c>
      <c r="J1" s="42" t="s">
        <v>51</v>
      </c>
      <c r="K1" s="42" t="s">
        <v>52</v>
      </c>
      <c r="L1" s="42" t="s">
        <v>53</v>
      </c>
      <c r="M1" s="42" t="s">
        <v>54</v>
      </c>
      <c r="N1" s="42" t="s">
        <v>55</v>
      </c>
      <c r="O1" s="42" t="s">
        <v>56</v>
      </c>
      <c r="P1" s="42" t="s">
        <v>57</v>
      </c>
      <c r="Q1" s="42" t="s">
        <v>58</v>
      </c>
      <c r="R1" s="42" t="s">
        <v>59</v>
      </c>
      <c r="S1" s="42" t="s">
        <v>60</v>
      </c>
      <c r="T1" s="42" t="s">
        <v>61</v>
      </c>
      <c r="U1" s="42"/>
      <c r="V1" s="42"/>
      <c r="W1" s="42"/>
      <c r="X1" s="42"/>
      <c r="Y1" s="42"/>
      <c r="Z1" s="42"/>
      <c r="AA1" s="42"/>
      <c r="AB1" s="43"/>
      <c r="AC1" s="44"/>
      <c r="AD1" s="44"/>
      <c r="AE1" s="44"/>
      <c r="AF1" s="44"/>
      <c r="AG1" s="44"/>
      <c r="AH1" s="44"/>
    </row>
    <row r="2" customFormat="false" ht="14.25" hidden="false" customHeight="false" outlineLevel="0" collapsed="false">
      <c r="A2" s="45" t="n">
        <v>11</v>
      </c>
      <c r="B2" s="46" t="s">
        <v>62</v>
      </c>
      <c r="C2" s="46" t="s">
        <v>63</v>
      </c>
      <c r="D2" s="45" t="s">
        <v>64</v>
      </c>
      <c r="E2" s="46" t="s">
        <v>65</v>
      </c>
      <c r="F2" s="43" t="s">
        <v>66</v>
      </c>
      <c r="G2" s="46" t="n">
        <v>594</v>
      </c>
      <c r="H2" s="46" t="s">
        <v>67</v>
      </c>
      <c r="I2" s="46" t="n">
        <v>8</v>
      </c>
      <c r="J2" s="46" t="n">
        <v>236</v>
      </c>
      <c r="K2" s="46" t="n">
        <v>0.09</v>
      </c>
      <c r="L2" s="46" t="n">
        <v>2.62</v>
      </c>
      <c r="M2" s="46"/>
      <c r="N2" s="46"/>
      <c r="O2" s="45" t="s">
        <v>68</v>
      </c>
      <c r="P2" s="46" t="n">
        <v>1</v>
      </c>
      <c r="Q2" s="46" t="n">
        <v>26.487</v>
      </c>
      <c r="R2" s="46" t="n">
        <v>11.25</v>
      </c>
      <c r="S2" s="46" t="n">
        <v>11801</v>
      </c>
      <c r="T2" s="46" t="s">
        <v>69</v>
      </c>
      <c r="U2" s="46"/>
      <c r="V2" s="46"/>
      <c r="W2" s="46"/>
      <c r="X2" s="46"/>
      <c r="Y2" s="46"/>
      <c r="Z2" s="46"/>
      <c r="AA2" s="46"/>
      <c r="AB2" s="43"/>
      <c r="AC2" s="47"/>
      <c r="AD2" s="47"/>
      <c r="AE2" s="47"/>
      <c r="AF2" s="47"/>
      <c r="AG2" s="47"/>
      <c r="AH2" s="47"/>
    </row>
    <row r="3" customFormat="false" ht="14.25" hidden="false" customHeight="false" outlineLevel="0" collapsed="false">
      <c r="A3" s="46" t="n">
        <v>24</v>
      </c>
      <c r="B3" s="46" t="s">
        <v>70</v>
      </c>
      <c r="C3" s="46" t="s">
        <v>63</v>
      </c>
      <c r="D3" s="45" t="s">
        <v>71</v>
      </c>
      <c r="E3" s="46" t="s">
        <v>72</v>
      </c>
      <c r="F3" s="43" t="s">
        <v>66</v>
      </c>
      <c r="G3" s="46" t="n">
        <v>594</v>
      </c>
      <c r="H3" s="46"/>
      <c r="I3" s="46"/>
      <c r="J3" s="46"/>
      <c r="K3" s="46"/>
      <c r="L3" s="46"/>
      <c r="M3" s="46"/>
      <c r="N3" s="46"/>
      <c r="O3" s="45" t="s">
        <v>68</v>
      </c>
      <c r="P3" s="46" t="n">
        <v>1</v>
      </c>
      <c r="Q3" s="46" t="n">
        <v>105.693</v>
      </c>
      <c r="R3" s="45" t="s">
        <v>68</v>
      </c>
      <c r="S3" s="46" t="n">
        <v>30404</v>
      </c>
      <c r="T3" s="46" t="s">
        <v>73</v>
      </c>
      <c r="U3" s="46"/>
      <c r="V3" s="46"/>
      <c r="W3" s="46"/>
      <c r="X3" s="46"/>
      <c r="Y3" s="46"/>
      <c r="Z3" s="46"/>
      <c r="AA3" s="46"/>
      <c r="AB3" s="43"/>
      <c r="AC3" s="47"/>
      <c r="AD3" s="47"/>
      <c r="AE3" s="47"/>
      <c r="AF3" s="47"/>
      <c r="AG3" s="47"/>
      <c r="AH3" s="47"/>
    </row>
    <row r="4" customFormat="false" ht="14.25" hidden="false" customHeight="false" outlineLevel="0" collapsed="false">
      <c r="A4" s="46" t="n">
        <v>25</v>
      </c>
      <c r="B4" s="46" t="s">
        <v>70</v>
      </c>
      <c r="C4" s="46" t="s">
        <v>63</v>
      </c>
      <c r="D4" s="45" t="s">
        <v>74</v>
      </c>
      <c r="E4" s="46" t="s">
        <v>72</v>
      </c>
      <c r="F4" s="43" t="s">
        <v>66</v>
      </c>
      <c r="G4" s="46" t="n">
        <v>594</v>
      </c>
      <c r="H4" s="46"/>
      <c r="I4" s="46"/>
      <c r="J4" s="46"/>
      <c r="K4" s="46"/>
      <c r="L4" s="46"/>
      <c r="M4" s="46"/>
      <c r="N4" s="46"/>
      <c r="O4" s="45" t="s">
        <v>68</v>
      </c>
      <c r="P4" s="46" t="n">
        <v>2</v>
      </c>
      <c r="Q4" s="46" t="n">
        <v>408</v>
      </c>
      <c r="R4" s="45" t="s">
        <v>68</v>
      </c>
      <c r="S4" s="46" t="n">
        <v>30404</v>
      </c>
      <c r="T4" s="46" t="s">
        <v>73</v>
      </c>
      <c r="U4" s="46"/>
      <c r="V4" s="46"/>
      <c r="W4" s="46"/>
      <c r="X4" s="46"/>
      <c r="Y4" s="46"/>
      <c r="Z4" s="46"/>
      <c r="AA4" s="46"/>
      <c r="AB4" s="43"/>
      <c r="AC4" s="47"/>
      <c r="AD4" s="47"/>
      <c r="AE4" s="47"/>
      <c r="AF4" s="47"/>
      <c r="AG4" s="47"/>
      <c r="AH4" s="47"/>
    </row>
    <row r="5" customFormat="false" ht="14.25" hidden="false" customHeight="false" outlineLevel="0" collapsed="false">
      <c r="A5" s="46" t="n">
        <v>32</v>
      </c>
      <c r="B5" s="46" t="s">
        <v>75</v>
      </c>
      <c r="C5" s="46" t="s">
        <v>63</v>
      </c>
      <c r="D5" s="45" t="s">
        <v>76</v>
      </c>
      <c r="E5" s="46" t="s">
        <v>77</v>
      </c>
      <c r="F5" s="43" t="s">
        <v>66</v>
      </c>
      <c r="G5" s="46" t="n">
        <v>594</v>
      </c>
      <c r="H5" s="46"/>
      <c r="I5" s="46"/>
      <c r="J5" s="46"/>
      <c r="K5" s="46"/>
      <c r="L5" s="46"/>
      <c r="M5" s="46"/>
      <c r="N5" s="46"/>
      <c r="O5" s="45" t="s">
        <v>68</v>
      </c>
      <c r="P5" s="46" t="n">
        <v>1</v>
      </c>
      <c r="Q5" s="46" t="n">
        <v>280</v>
      </c>
      <c r="R5" s="45" t="s">
        <v>68</v>
      </c>
      <c r="S5" s="46" t="n">
        <v>11501</v>
      </c>
      <c r="T5" s="46" t="s">
        <v>78</v>
      </c>
      <c r="U5" s="46"/>
      <c r="V5" s="46"/>
      <c r="W5" s="46"/>
      <c r="X5" s="46"/>
      <c r="Y5" s="46"/>
      <c r="Z5" s="46"/>
      <c r="AA5" s="46"/>
      <c r="AB5" s="43"/>
      <c r="AC5" s="47"/>
      <c r="AD5" s="47"/>
      <c r="AE5" s="47"/>
      <c r="AF5" s="47"/>
      <c r="AG5" s="47"/>
      <c r="AH5" s="47"/>
    </row>
    <row r="6" customFormat="false" ht="14.25" hidden="false" customHeight="false" outlineLevel="0" collapsed="false">
      <c r="A6" s="46" t="n">
        <v>48</v>
      </c>
      <c r="B6" s="46" t="s">
        <v>79</v>
      </c>
      <c r="C6" s="46" t="s">
        <v>80</v>
      </c>
      <c r="D6" s="45" t="s">
        <v>81</v>
      </c>
      <c r="E6" s="46" t="s">
        <v>82</v>
      </c>
      <c r="F6" s="43" t="s">
        <v>66</v>
      </c>
      <c r="G6" s="46" t="n">
        <v>594</v>
      </c>
      <c r="H6" s="46"/>
      <c r="I6" s="46"/>
      <c r="J6" s="46"/>
      <c r="K6" s="46"/>
      <c r="L6" s="46"/>
      <c r="M6" s="46"/>
      <c r="N6" s="46"/>
      <c r="O6" s="45" t="s">
        <v>68</v>
      </c>
      <c r="P6" s="46" t="n">
        <v>2</v>
      </c>
      <c r="Q6" s="46" t="n">
        <v>22.4</v>
      </c>
      <c r="R6" s="45" t="s">
        <v>68</v>
      </c>
      <c r="S6" s="46" t="n">
        <v>60101</v>
      </c>
      <c r="T6" s="46" t="s">
        <v>83</v>
      </c>
      <c r="U6" s="46"/>
      <c r="V6" s="46"/>
      <c r="W6" s="46"/>
      <c r="X6" s="46"/>
      <c r="Y6" s="46"/>
      <c r="Z6" s="46"/>
      <c r="AA6" s="46"/>
      <c r="AB6" s="43"/>
      <c r="AC6" s="47"/>
      <c r="AD6" s="47"/>
      <c r="AE6" s="47"/>
      <c r="AF6" s="47"/>
      <c r="AG6" s="47"/>
      <c r="AH6" s="47"/>
    </row>
    <row r="7" customFormat="false" ht="14.25" hidden="false" customHeight="false" outlineLevel="0" collapsed="false">
      <c r="A7" s="46" t="n">
        <v>52</v>
      </c>
      <c r="B7" s="46" t="s">
        <v>84</v>
      </c>
      <c r="C7" s="46" t="s">
        <v>63</v>
      </c>
      <c r="D7" s="45" t="s">
        <v>85</v>
      </c>
      <c r="E7" s="46" t="s">
        <v>86</v>
      </c>
      <c r="F7" s="43" t="s">
        <v>66</v>
      </c>
      <c r="G7" s="46" t="n">
        <v>594</v>
      </c>
      <c r="H7" s="46" t="s">
        <v>67</v>
      </c>
      <c r="I7" s="46" t="n">
        <v>11</v>
      </c>
      <c r="J7" s="46" t="n">
        <v>313.5</v>
      </c>
      <c r="K7" s="46" t="n">
        <v>0.12</v>
      </c>
      <c r="L7" s="46" t="n">
        <v>3.48</v>
      </c>
      <c r="M7" s="46"/>
      <c r="N7" s="46"/>
      <c r="O7" s="45" t="s">
        <v>68</v>
      </c>
      <c r="P7" s="46" t="n">
        <v>2</v>
      </c>
      <c r="Q7" s="46" t="n">
        <v>46.954</v>
      </c>
      <c r="R7" s="46" t="n">
        <v>16.36</v>
      </c>
      <c r="S7" s="46" t="n">
        <v>30202</v>
      </c>
      <c r="T7" s="46" t="s">
        <v>87</v>
      </c>
      <c r="U7" s="46"/>
      <c r="V7" s="46"/>
      <c r="W7" s="46"/>
      <c r="X7" s="46"/>
      <c r="Y7" s="46"/>
      <c r="Z7" s="46"/>
      <c r="AA7" s="46"/>
      <c r="AB7" s="43"/>
      <c r="AC7" s="47"/>
      <c r="AD7" s="47"/>
      <c r="AE7" s="47"/>
      <c r="AF7" s="47"/>
      <c r="AG7" s="47"/>
      <c r="AH7" s="47"/>
    </row>
    <row r="8" customFormat="false" ht="14.25" hidden="false" customHeight="false" outlineLevel="0" collapsed="false">
      <c r="A8" s="46" t="n">
        <v>57</v>
      </c>
      <c r="B8" s="46" t="s">
        <v>88</v>
      </c>
      <c r="C8" s="46" t="s">
        <v>89</v>
      </c>
      <c r="D8" s="45" t="s">
        <v>90</v>
      </c>
      <c r="E8" s="46" t="s">
        <v>91</v>
      </c>
      <c r="F8" s="43" t="s">
        <v>66</v>
      </c>
      <c r="G8" s="46" t="n">
        <v>594</v>
      </c>
      <c r="H8" s="46" t="s">
        <v>67</v>
      </c>
      <c r="I8" s="46" t="n">
        <v>7</v>
      </c>
      <c r="J8" s="46" t="n">
        <v>30.82</v>
      </c>
      <c r="K8" s="46" t="n">
        <v>0.08</v>
      </c>
      <c r="L8" s="46" t="n">
        <v>0.34</v>
      </c>
      <c r="M8" s="46"/>
      <c r="N8" s="46"/>
      <c r="O8" s="45" t="s">
        <v>68</v>
      </c>
      <c r="P8" s="46" t="n">
        <v>9</v>
      </c>
      <c r="Q8" s="46" t="n">
        <v>35.1</v>
      </c>
      <c r="R8" s="46" t="n">
        <v>115.71</v>
      </c>
      <c r="S8" s="46" t="n">
        <v>70304</v>
      </c>
      <c r="T8" s="46" t="s">
        <v>92</v>
      </c>
      <c r="U8" s="46"/>
      <c r="V8" s="46"/>
      <c r="W8" s="46"/>
      <c r="X8" s="46"/>
      <c r="Y8" s="46"/>
      <c r="Z8" s="46"/>
      <c r="AA8" s="46"/>
      <c r="AB8" s="43"/>
      <c r="AC8" s="47"/>
      <c r="AD8" s="47"/>
      <c r="AE8" s="47"/>
      <c r="AF8" s="47"/>
      <c r="AG8" s="47"/>
      <c r="AH8" s="47"/>
    </row>
    <row r="9" customFormat="false" ht="14.25" hidden="false" customHeight="false" outlineLevel="0" collapsed="false">
      <c r="A9" s="46" t="n">
        <v>60</v>
      </c>
      <c r="B9" s="46" t="s">
        <v>93</v>
      </c>
      <c r="C9" s="46" t="s">
        <v>89</v>
      </c>
      <c r="D9" s="45" t="s">
        <v>94</v>
      </c>
      <c r="E9" s="46" t="s">
        <v>95</v>
      </c>
      <c r="F9" s="43" t="s">
        <v>66</v>
      </c>
      <c r="G9" s="46" t="n">
        <v>594</v>
      </c>
      <c r="H9" s="46" t="s">
        <v>67</v>
      </c>
      <c r="I9" s="46" t="n">
        <v>5</v>
      </c>
      <c r="J9" s="46" t="n">
        <v>29.5</v>
      </c>
      <c r="K9" s="46" t="n">
        <v>0.06</v>
      </c>
      <c r="L9" s="46" t="n">
        <v>0.33</v>
      </c>
      <c r="M9" s="46"/>
      <c r="N9" s="46"/>
      <c r="O9" s="45" t="s">
        <v>68</v>
      </c>
      <c r="P9" s="46" t="n">
        <v>2</v>
      </c>
      <c r="Q9" s="46" t="n">
        <v>10.2</v>
      </c>
      <c r="R9" s="46" t="n">
        <v>36</v>
      </c>
      <c r="S9" s="46" t="n">
        <v>10602</v>
      </c>
      <c r="T9" s="46" t="s">
        <v>96</v>
      </c>
      <c r="U9" s="46"/>
      <c r="V9" s="46"/>
      <c r="W9" s="46"/>
      <c r="X9" s="46"/>
      <c r="Y9" s="46"/>
      <c r="Z9" s="46"/>
      <c r="AA9" s="46"/>
      <c r="AB9" s="43"/>
      <c r="AC9" s="47"/>
      <c r="AD9" s="47"/>
      <c r="AE9" s="47"/>
      <c r="AF9" s="47"/>
      <c r="AG9" s="47"/>
      <c r="AH9" s="47"/>
    </row>
    <row r="10" customFormat="false" ht="14.25" hidden="false" customHeight="false" outlineLevel="0" collapsed="false">
      <c r="A10" s="46" t="n">
        <v>62</v>
      </c>
      <c r="B10" s="46" t="s">
        <v>93</v>
      </c>
      <c r="C10" s="46" t="s">
        <v>63</v>
      </c>
      <c r="D10" s="45" t="s">
        <v>97</v>
      </c>
      <c r="E10" s="46" t="s">
        <v>95</v>
      </c>
      <c r="F10" s="43" t="s">
        <v>66</v>
      </c>
      <c r="G10" s="46" t="n">
        <v>594</v>
      </c>
      <c r="H10" s="46" t="s">
        <v>67</v>
      </c>
      <c r="I10" s="46" t="n">
        <v>1</v>
      </c>
      <c r="J10" s="46" t="n">
        <v>3.8</v>
      </c>
      <c r="K10" s="46" t="n">
        <v>0.01</v>
      </c>
      <c r="L10" s="46" t="n">
        <v>0.04</v>
      </c>
      <c r="M10" s="46"/>
      <c r="N10" s="46"/>
      <c r="O10" s="45" t="s">
        <v>68</v>
      </c>
      <c r="P10" s="46" t="n">
        <v>1</v>
      </c>
      <c r="Q10" s="46" t="n">
        <v>3.25</v>
      </c>
      <c r="R10" s="46" t="n">
        <v>90</v>
      </c>
      <c r="S10" s="46" t="n">
        <v>10602</v>
      </c>
      <c r="T10" s="46" t="s">
        <v>96</v>
      </c>
      <c r="U10" s="46"/>
      <c r="V10" s="46"/>
      <c r="W10" s="46"/>
      <c r="X10" s="46"/>
      <c r="Y10" s="46"/>
      <c r="Z10" s="46"/>
      <c r="AA10" s="46"/>
      <c r="AB10" s="43"/>
      <c r="AC10" s="47"/>
      <c r="AD10" s="47"/>
      <c r="AE10" s="47"/>
      <c r="AF10" s="47"/>
      <c r="AG10" s="47"/>
      <c r="AH10" s="47"/>
    </row>
    <row r="11" customFormat="false" ht="14.25" hidden="false" customHeight="false" outlineLevel="0" collapsed="false">
      <c r="A11" s="46" t="n">
        <v>63</v>
      </c>
      <c r="B11" s="46" t="s">
        <v>93</v>
      </c>
      <c r="C11" s="46" t="s">
        <v>89</v>
      </c>
      <c r="D11" s="45" t="s">
        <v>98</v>
      </c>
      <c r="E11" s="46" t="s">
        <v>95</v>
      </c>
      <c r="F11" s="43" t="s">
        <v>66</v>
      </c>
      <c r="G11" s="46" t="n">
        <v>594</v>
      </c>
      <c r="H11" s="46" t="s">
        <v>67</v>
      </c>
      <c r="I11" s="46" t="n">
        <v>2</v>
      </c>
      <c r="J11" s="46" t="n">
        <v>9.8</v>
      </c>
      <c r="K11" s="46" t="n">
        <v>0.02</v>
      </c>
      <c r="L11" s="46" t="n">
        <v>0.11</v>
      </c>
      <c r="M11" s="46"/>
      <c r="N11" s="46"/>
      <c r="O11" s="45" t="s">
        <v>68</v>
      </c>
      <c r="P11" s="46" t="n">
        <v>1</v>
      </c>
      <c r="Q11" s="46" t="n">
        <v>3.3</v>
      </c>
      <c r="R11" s="46" t="n">
        <v>45</v>
      </c>
      <c r="S11" s="46" t="n">
        <v>10602</v>
      </c>
      <c r="T11" s="46" t="s">
        <v>96</v>
      </c>
      <c r="U11" s="46"/>
      <c r="V11" s="46"/>
      <c r="W11" s="46"/>
      <c r="X11" s="46"/>
      <c r="Y11" s="46"/>
      <c r="Z11" s="46"/>
      <c r="AA11" s="46"/>
      <c r="AB11" s="43"/>
      <c r="AC11" s="47"/>
      <c r="AD11" s="47"/>
      <c r="AE11" s="47"/>
      <c r="AF11" s="47"/>
      <c r="AG11" s="47"/>
      <c r="AH11" s="47"/>
    </row>
    <row r="12" customFormat="false" ht="14.25" hidden="false" customHeight="false" outlineLevel="0" collapsed="false">
      <c r="A12" s="46" t="n">
        <v>65</v>
      </c>
      <c r="B12" s="46" t="s">
        <v>99</v>
      </c>
      <c r="C12" s="46" t="s">
        <v>89</v>
      </c>
      <c r="D12" s="45" t="s">
        <v>100</v>
      </c>
      <c r="E12" s="46" t="s">
        <v>95</v>
      </c>
      <c r="F12" s="43" t="s">
        <v>66</v>
      </c>
      <c r="G12" s="46" t="n">
        <v>594</v>
      </c>
      <c r="H12" s="46" t="s">
        <v>67</v>
      </c>
      <c r="I12" s="46" t="n">
        <v>8</v>
      </c>
      <c r="J12" s="46" t="n">
        <v>20</v>
      </c>
      <c r="K12" s="46" t="n">
        <v>0.09</v>
      </c>
      <c r="L12" s="46" t="n">
        <v>0.22</v>
      </c>
      <c r="M12" s="46"/>
      <c r="N12" s="46"/>
      <c r="O12" s="45" t="s">
        <v>68</v>
      </c>
      <c r="P12" s="46" t="n">
        <v>4</v>
      </c>
      <c r="Q12" s="46" t="n">
        <v>11.2</v>
      </c>
      <c r="R12" s="46" t="n">
        <v>45</v>
      </c>
      <c r="S12" s="46" t="n">
        <v>10602</v>
      </c>
      <c r="T12" s="46" t="s">
        <v>96</v>
      </c>
      <c r="U12" s="46"/>
      <c r="V12" s="46"/>
      <c r="W12" s="46"/>
      <c r="X12" s="46"/>
      <c r="Y12" s="46"/>
      <c r="Z12" s="46"/>
      <c r="AA12" s="46"/>
      <c r="AB12" s="43"/>
      <c r="AC12" s="47"/>
      <c r="AD12" s="47"/>
      <c r="AE12" s="47"/>
      <c r="AF12" s="47"/>
      <c r="AG12" s="47"/>
      <c r="AH12" s="47"/>
    </row>
    <row r="13" customFormat="false" ht="14.25" hidden="false" customHeight="false" outlineLevel="0" collapsed="false">
      <c r="A13" s="46"/>
      <c r="B13" s="46" t="s">
        <v>101</v>
      </c>
      <c r="C13" s="46" t="s">
        <v>89</v>
      </c>
      <c r="D13" s="45" t="s">
        <v>102</v>
      </c>
      <c r="E13" s="46" t="s">
        <v>103</v>
      </c>
      <c r="F13" s="43" t="s">
        <v>66</v>
      </c>
      <c r="G13" s="46"/>
      <c r="H13" s="46" t="s">
        <v>67</v>
      </c>
      <c r="I13" s="46" t="n">
        <v>6</v>
      </c>
      <c r="J13" s="46" t="n">
        <v>18</v>
      </c>
      <c r="K13" s="46" t="n">
        <v>0.07</v>
      </c>
      <c r="L13" s="46" t="n">
        <v>0.2</v>
      </c>
      <c r="M13" s="46"/>
      <c r="N13" s="46"/>
      <c r="O13" s="45" t="s">
        <v>68</v>
      </c>
      <c r="P13" s="46"/>
      <c r="Q13" s="46"/>
      <c r="R13" s="45" t="s">
        <v>104</v>
      </c>
      <c r="S13" s="46" t="n">
        <v>10405</v>
      </c>
      <c r="T13" s="46" t="s">
        <v>105</v>
      </c>
      <c r="U13" s="46"/>
      <c r="V13" s="46"/>
      <c r="W13" s="46"/>
      <c r="X13" s="46"/>
      <c r="Y13" s="46"/>
      <c r="Z13" s="46"/>
      <c r="AA13" s="46"/>
      <c r="AB13" s="43"/>
      <c r="AC13" s="47"/>
      <c r="AD13" s="47"/>
      <c r="AE13" s="47"/>
      <c r="AF13" s="47"/>
      <c r="AG13" s="47"/>
      <c r="AH13" s="47"/>
    </row>
    <row r="14" customFormat="false" ht="14.25" hidden="false" customHeight="false" outlineLevel="0" collapsed="false">
      <c r="A14" s="46" t="n">
        <v>70</v>
      </c>
      <c r="B14" s="46" t="s">
        <v>106</v>
      </c>
      <c r="C14" s="46" t="s">
        <v>89</v>
      </c>
      <c r="D14" s="45" t="s">
        <v>107</v>
      </c>
      <c r="E14" s="46" t="s">
        <v>103</v>
      </c>
      <c r="F14" s="43" t="s">
        <v>66</v>
      </c>
      <c r="G14" s="46" t="n">
        <v>594</v>
      </c>
      <c r="H14" s="46" t="s">
        <v>67</v>
      </c>
      <c r="I14" s="46" t="n">
        <v>7</v>
      </c>
      <c r="J14" s="46" t="n">
        <v>31.5</v>
      </c>
      <c r="K14" s="46" t="n">
        <v>0.08</v>
      </c>
      <c r="L14" s="46" t="n">
        <v>0.35</v>
      </c>
      <c r="M14" s="46"/>
      <c r="N14" s="46"/>
      <c r="O14" s="45" t="s">
        <v>68</v>
      </c>
      <c r="P14" s="46" t="n">
        <v>5</v>
      </c>
      <c r="Q14" s="46" t="n">
        <v>20</v>
      </c>
      <c r="R14" s="46" t="n">
        <v>64.29</v>
      </c>
      <c r="S14" s="46" t="n">
        <v>10403</v>
      </c>
      <c r="T14" s="46" t="s">
        <v>108</v>
      </c>
      <c r="U14" s="46"/>
      <c r="V14" s="46"/>
      <c r="W14" s="46"/>
      <c r="X14" s="46"/>
      <c r="Y14" s="46"/>
      <c r="Z14" s="46"/>
      <c r="AA14" s="46"/>
      <c r="AB14" s="43"/>
      <c r="AC14" s="47"/>
      <c r="AD14" s="47"/>
      <c r="AE14" s="47"/>
      <c r="AF14" s="47"/>
      <c r="AG14" s="47"/>
      <c r="AH14" s="47"/>
    </row>
    <row r="15" customFormat="false" ht="14.25" hidden="false" customHeight="false" outlineLevel="0" collapsed="false">
      <c r="A15" s="46" t="n">
        <v>75</v>
      </c>
      <c r="B15" s="46" t="s">
        <v>109</v>
      </c>
      <c r="C15" s="46" t="s">
        <v>63</v>
      </c>
      <c r="D15" s="45" t="s">
        <v>110</v>
      </c>
      <c r="E15" s="46" t="s">
        <v>111</v>
      </c>
      <c r="F15" s="43" t="s">
        <v>66</v>
      </c>
      <c r="G15" s="46" t="n">
        <v>594</v>
      </c>
      <c r="H15" s="46" t="s">
        <v>67</v>
      </c>
      <c r="I15" s="46" t="n">
        <v>8</v>
      </c>
      <c r="J15" s="46" t="n">
        <v>156</v>
      </c>
      <c r="K15" s="46" t="n">
        <v>0.09</v>
      </c>
      <c r="L15" s="46" t="n">
        <v>1.73</v>
      </c>
      <c r="M15" s="46"/>
      <c r="N15" s="46"/>
      <c r="O15" s="45" t="s">
        <v>68</v>
      </c>
      <c r="P15" s="46" t="n">
        <v>2</v>
      </c>
      <c r="Q15" s="46" t="n">
        <v>34.44</v>
      </c>
      <c r="R15" s="46" t="n">
        <v>22.5</v>
      </c>
      <c r="S15" s="46" t="n">
        <v>11402</v>
      </c>
      <c r="T15" s="46" t="s">
        <v>112</v>
      </c>
      <c r="U15" s="46"/>
      <c r="V15" s="46"/>
      <c r="W15" s="46"/>
      <c r="X15" s="46"/>
      <c r="Y15" s="46"/>
      <c r="Z15" s="46"/>
      <c r="AA15" s="46"/>
      <c r="AB15" s="43"/>
      <c r="AC15" s="47"/>
      <c r="AD15" s="47"/>
      <c r="AE15" s="47"/>
      <c r="AF15" s="47"/>
      <c r="AG15" s="47"/>
      <c r="AH15" s="47"/>
    </row>
    <row r="16" customFormat="false" ht="14.25" hidden="false" customHeight="false" outlineLevel="0" collapsed="false">
      <c r="A16" s="46" t="n">
        <v>78</v>
      </c>
      <c r="B16" s="46" t="s">
        <v>113</v>
      </c>
      <c r="C16" s="46" t="s">
        <v>63</v>
      </c>
      <c r="D16" s="45" t="s">
        <v>114</v>
      </c>
      <c r="E16" s="46" t="s">
        <v>115</v>
      </c>
      <c r="F16" s="43" t="s">
        <v>66</v>
      </c>
      <c r="G16" s="46" t="n">
        <v>594</v>
      </c>
      <c r="H16" s="46" t="s">
        <v>67</v>
      </c>
      <c r="I16" s="46" t="n">
        <v>140</v>
      </c>
      <c r="J16" s="46" t="n">
        <v>877.41</v>
      </c>
      <c r="K16" s="46" t="n">
        <v>1.56</v>
      </c>
      <c r="L16" s="46" t="n">
        <v>9.75</v>
      </c>
      <c r="M16" s="46"/>
      <c r="N16" s="46"/>
      <c r="O16" s="45" t="s">
        <v>68</v>
      </c>
      <c r="P16" s="46" t="n">
        <v>22</v>
      </c>
      <c r="Q16" s="46" t="n">
        <v>108.9</v>
      </c>
      <c r="R16" s="46" t="n">
        <v>14.14</v>
      </c>
      <c r="S16" s="46" t="n">
        <v>10101</v>
      </c>
      <c r="T16" s="46" t="s">
        <v>116</v>
      </c>
      <c r="U16" s="46"/>
      <c r="V16" s="46"/>
      <c r="W16" s="46"/>
      <c r="X16" s="46"/>
      <c r="Y16" s="46"/>
      <c r="Z16" s="46"/>
      <c r="AA16" s="46"/>
      <c r="AB16" s="43"/>
      <c r="AC16" s="47"/>
      <c r="AD16" s="47"/>
      <c r="AE16" s="47"/>
      <c r="AF16" s="47"/>
      <c r="AG16" s="47"/>
      <c r="AH16" s="47"/>
    </row>
    <row r="17" customFormat="false" ht="14.25" hidden="false" customHeight="false" outlineLevel="0" collapsed="false">
      <c r="A17" s="46" t="n">
        <v>79</v>
      </c>
      <c r="B17" s="46" t="s">
        <v>117</v>
      </c>
      <c r="C17" s="46" t="s">
        <v>63</v>
      </c>
      <c r="D17" s="45" t="s">
        <v>118</v>
      </c>
      <c r="E17" s="46" t="s">
        <v>103</v>
      </c>
      <c r="F17" s="43" t="s">
        <v>66</v>
      </c>
      <c r="G17" s="46" t="n">
        <v>594</v>
      </c>
      <c r="H17" s="46"/>
      <c r="I17" s="46"/>
      <c r="J17" s="46"/>
      <c r="K17" s="46"/>
      <c r="L17" s="46"/>
      <c r="M17" s="46"/>
      <c r="N17" s="46"/>
      <c r="O17" s="45" t="s">
        <v>68</v>
      </c>
      <c r="P17" s="46" t="n">
        <v>1</v>
      </c>
      <c r="Q17" s="46" t="n">
        <v>3.5</v>
      </c>
      <c r="R17" s="45" t="s">
        <v>68</v>
      </c>
      <c r="S17" s="46" t="n">
        <v>10101</v>
      </c>
      <c r="T17" s="46" t="s">
        <v>116</v>
      </c>
      <c r="U17" s="46"/>
      <c r="V17" s="46"/>
      <c r="W17" s="46"/>
      <c r="X17" s="46"/>
      <c r="Y17" s="46"/>
      <c r="Z17" s="46"/>
      <c r="AA17" s="46"/>
      <c r="AB17" s="43"/>
      <c r="AC17" s="47"/>
      <c r="AD17" s="47"/>
      <c r="AE17" s="47"/>
      <c r="AF17" s="47"/>
      <c r="AG17" s="47"/>
      <c r="AH17" s="47"/>
    </row>
    <row r="18" customFormat="false" ht="14.25" hidden="false" customHeight="false" outlineLevel="0" collapsed="false">
      <c r="A18" s="46" t="n">
        <v>86</v>
      </c>
      <c r="B18" s="46" t="s">
        <v>119</v>
      </c>
      <c r="C18" s="46" t="s">
        <v>63</v>
      </c>
      <c r="D18" s="45" t="s">
        <v>120</v>
      </c>
      <c r="E18" s="46" t="s">
        <v>121</v>
      </c>
      <c r="F18" s="43" t="s">
        <v>66</v>
      </c>
      <c r="G18" s="46" t="n">
        <v>594</v>
      </c>
      <c r="H18" s="46" t="s">
        <v>67</v>
      </c>
      <c r="I18" s="46" t="n">
        <v>10</v>
      </c>
      <c r="J18" s="46" t="n">
        <v>80</v>
      </c>
      <c r="K18" s="46" t="n">
        <v>0.11</v>
      </c>
      <c r="L18" s="46" t="n">
        <v>0.89</v>
      </c>
      <c r="M18" s="46"/>
      <c r="N18" s="46"/>
      <c r="O18" s="45" t="s">
        <v>68</v>
      </c>
      <c r="P18" s="46" t="n">
        <v>3</v>
      </c>
      <c r="Q18" s="46" t="n">
        <v>21.669</v>
      </c>
      <c r="R18" s="46" t="n">
        <v>27</v>
      </c>
      <c r="S18" s="46" t="n">
        <v>10501</v>
      </c>
      <c r="T18" s="46" t="s">
        <v>122</v>
      </c>
      <c r="U18" s="46"/>
      <c r="V18" s="46"/>
      <c r="W18" s="46"/>
      <c r="X18" s="46"/>
      <c r="Y18" s="46"/>
      <c r="Z18" s="46"/>
      <c r="AA18" s="46"/>
      <c r="AB18" s="43"/>
      <c r="AC18" s="47"/>
      <c r="AD18" s="47"/>
      <c r="AE18" s="47"/>
      <c r="AF18" s="47"/>
      <c r="AG18" s="47"/>
      <c r="AH18" s="47"/>
    </row>
    <row r="19" customFormat="false" ht="14.25" hidden="false" customHeight="false" outlineLevel="0" collapsed="false">
      <c r="A19" s="46" t="n">
        <v>91</v>
      </c>
      <c r="B19" s="46" t="s">
        <v>123</v>
      </c>
      <c r="C19" s="46" t="s">
        <v>63</v>
      </c>
      <c r="D19" s="45" t="s">
        <v>124</v>
      </c>
      <c r="E19" s="46" t="s">
        <v>125</v>
      </c>
      <c r="F19" s="43" t="s">
        <v>66</v>
      </c>
      <c r="G19" s="46" t="n">
        <v>594</v>
      </c>
      <c r="H19" s="46" t="s">
        <v>67</v>
      </c>
      <c r="I19" s="46" t="n">
        <v>27</v>
      </c>
      <c r="J19" s="46" t="n">
        <v>398.86</v>
      </c>
      <c r="K19" s="46" t="n">
        <v>0.3</v>
      </c>
      <c r="L19" s="46" t="n">
        <v>4.43</v>
      </c>
      <c r="M19" s="46"/>
      <c r="N19" s="46"/>
      <c r="O19" s="45" t="s">
        <v>68</v>
      </c>
      <c r="P19" s="46" t="n">
        <v>6</v>
      </c>
      <c r="Q19" s="46" t="n">
        <v>79.44</v>
      </c>
      <c r="R19" s="46" t="n">
        <v>20</v>
      </c>
      <c r="S19" s="46" t="n">
        <v>11402</v>
      </c>
      <c r="T19" s="46" t="s">
        <v>112</v>
      </c>
      <c r="U19" s="46"/>
      <c r="V19" s="46"/>
      <c r="W19" s="46"/>
      <c r="X19" s="46"/>
      <c r="Y19" s="46"/>
      <c r="Z19" s="46"/>
      <c r="AA19" s="46"/>
      <c r="AB19" s="43"/>
      <c r="AC19" s="47"/>
      <c r="AD19" s="47"/>
      <c r="AE19" s="47"/>
      <c r="AF19" s="47"/>
      <c r="AG19" s="47"/>
      <c r="AH19" s="47"/>
    </row>
    <row r="20" customFormat="false" ht="14.25" hidden="false" customHeight="false" outlineLevel="0" collapsed="false">
      <c r="A20" s="46" t="n">
        <v>95</v>
      </c>
      <c r="B20" s="46" t="s">
        <v>126</v>
      </c>
      <c r="C20" s="46" t="s">
        <v>63</v>
      </c>
      <c r="D20" s="45" t="s">
        <v>127</v>
      </c>
      <c r="E20" s="46" t="s">
        <v>128</v>
      </c>
      <c r="F20" s="43" t="s">
        <v>66</v>
      </c>
      <c r="G20" s="46" t="n">
        <v>594</v>
      </c>
      <c r="H20" s="46" t="s">
        <v>67</v>
      </c>
      <c r="I20" s="46" t="n">
        <v>1</v>
      </c>
      <c r="J20" s="46" t="n">
        <v>12.5</v>
      </c>
      <c r="K20" s="46" t="n">
        <v>0.01</v>
      </c>
      <c r="L20" s="46" t="n">
        <v>0.14</v>
      </c>
      <c r="M20" s="46"/>
      <c r="N20" s="46"/>
      <c r="O20" s="45" t="s">
        <v>68</v>
      </c>
      <c r="P20" s="46" t="n">
        <v>1</v>
      </c>
      <c r="Q20" s="46" t="n">
        <v>11.31</v>
      </c>
      <c r="R20" s="46" t="n">
        <v>90</v>
      </c>
      <c r="S20" s="46" t="n">
        <v>10101</v>
      </c>
      <c r="T20" s="46" t="s">
        <v>116</v>
      </c>
      <c r="U20" s="46"/>
      <c r="V20" s="46"/>
      <c r="W20" s="46"/>
      <c r="X20" s="46"/>
      <c r="Y20" s="46"/>
      <c r="Z20" s="46"/>
      <c r="AA20" s="46"/>
      <c r="AB20" s="43"/>
      <c r="AC20" s="47"/>
      <c r="AD20" s="47"/>
      <c r="AE20" s="47"/>
      <c r="AF20" s="47"/>
      <c r="AG20" s="47"/>
      <c r="AH20" s="47"/>
    </row>
    <row r="21" customFormat="false" ht="14.25" hidden="false" customHeight="false" outlineLevel="0" collapsed="false">
      <c r="A21" s="46" t="n">
        <v>98</v>
      </c>
      <c r="B21" s="46" t="s">
        <v>101</v>
      </c>
      <c r="C21" s="46" t="s">
        <v>89</v>
      </c>
      <c r="D21" s="45" t="s">
        <v>102</v>
      </c>
      <c r="E21" s="46" t="s">
        <v>129</v>
      </c>
      <c r="F21" s="43" t="s">
        <v>66</v>
      </c>
      <c r="G21" s="46" t="n">
        <v>594</v>
      </c>
      <c r="H21" s="46" t="s">
        <v>67</v>
      </c>
      <c r="I21" s="46" t="n">
        <v>8</v>
      </c>
      <c r="J21" s="46" t="n">
        <v>27.82</v>
      </c>
      <c r="K21" s="46" t="n">
        <v>0.09</v>
      </c>
      <c r="L21" s="46" t="n">
        <v>0.31</v>
      </c>
      <c r="M21" s="46"/>
      <c r="N21" s="46"/>
      <c r="O21" s="45" t="s">
        <v>68</v>
      </c>
      <c r="P21" s="46" t="n">
        <v>1</v>
      </c>
      <c r="Q21" s="46" t="n">
        <v>2.45</v>
      </c>
      <c r="R21" s="46" t="n">
        <v>11.25</v>
      </c>
      <c r="S21" s="46" t="n">
        <v>10405</v>
      </c>
      <c r="T21" s="46" t="s">
        <v>105</v>
      </c>
      <c r="U21" s="46"/>
      <c r="V21" s="46"/>
      <c r="W21" s="46"/>
      <c r="X21" s="46"/>
      <c r="Y21" s="46"/>
      <c r="Z21" s="46"/>
      <c r="AA21" s="46"/>
      <c r="AB21" s="43"/>
      <c r="AC21" s="47"/>
      <c r="AD21" s="47"/>
      <c r="AE21" s="47"/>
      <c r="AF21" s="47"/>
      <c r="AG21" s="47"/>
      <c r="AH21" s="47"/>
    </row>
    <row r="22" customFormat="false" ht="14.25" hidden="false" customHeight="false" outlineLevel="0" collapsed="false">
      <c r="A22" s="46" t="n">
        <v>116</v>
      </c>
      <c r="B22" s="46" t="s">
        <v>130</v>
      </c>
      <c r="C22" s="46" t="s">
        <v>63</v>
      </c>
      <c r="D22" s="45" t="s">
        <v>131</v>
      </c>
      <c r="E22" s="46" t="s">
        <v>132</v>
      </c>
      <c r="F22" s="43" t="s">
        <v>66</v>
      </c>
      <c r="G22" s="46" t="n">
        <v>594</v>
      </c>
      <c r="H22" s="46" t="s">
        <v>67</v>
      </c>
      <c r="I22" s="46" t="n">
        <v>1</v>
      </c>
      <c r="J22" s="46" t="n">
        <v>26</v>
      </c>
      <c r="K22" s="46" t="n">
        <v>0.01</v>
      </c>
      <c r="L22" s="46" t="n">
        <v>0.29</v>
      </c>
      <c r="M22" s="46"/>
      <c r="N22" s="46"/>
      <c r="O22" s="45" t="s">
        <v>68</v>
      </c>
      <c r="P22" s="46" t="n">
        <v>2</v>
      </c>
      <c r="Q22" s="46" t="n">
        <v>43.34</v>
      </c>
      <c r="R22" s="46" t="n">
        <v>180</v>
      </c>
      <c r="S22" s="46" t="n">
        <v>10405</v>
      </c>
      <c r="T22" s="46" t="s">
        <v>105</v>
      </c>
      <c r="U22" s="46"/>
      <c r="V22" s="46"/>
      <c r="W22" s="46"/>
      <c r="X22" s="46"/>
      <c r="Y22" s="46"/>
      <c r="Z22" s="46"/>
      <c r="AA22" s="46"/>
      <c r="AB22" s="43"/>
      <c r="AC22" s="47"/>
      <c r="AD22" s="47"/>
      <c r="AE22" s="47"/>
      <c r="AF22" s="47"/>
      <c r="AG22" s="47"/>
      <c r="AH22" s="47"/>
    </row>
    <row r="23" customFormat="false" ht="14.25" hidden="false" customHeight="false" outlineLevel="0" collapsed="false">
      <c r="A23" s="46" t="n">
        <v>120</v>
      </c>
      <c r="B23" s="46" t="s">
        <v>133</v>
      </c>
      <c r="C23" s="46" t="s">
        <v>63</v>
      </c>
      <c r="D23" s="45" t="s">
        <v>134</v>
      </c>
      <c r="E23" s="46" t="s">
        <v>135</v>
      </c>
      <c r="F23" s="43" t="s">
        <v>66</v>
      </c>
      <c r="G23" s="46" t="n">
        <v>594</v>
      </c>
      <c r="H23" s="46" t="s">
        <v>67</v>
      </c>
      <c r="I23" s="46" t="n">
        <v>8</v>
      </c>
      <c r="J23" s="46" t="n">
        <v>977.55</v>
      </c>
      <c r="K23" s="46" t="n">
        <v>0.09</v>
      </c>
      <c r="L23" s="46" t="n">
        <v>10.86</v>
      </c>
      <c r="M23" s="46"/>
      <c r="N23" s="46"/>
      <c r="O23" s="45" t="s">
        <v>68</v>
      </c>
      <c r="P23" s="46" t="n">
        <v>3</v>
      </c>
      <c r="Q23" s="46" t="n">
        <v>364.8</v>
      </c>
      <c r="R23" s="46" t="n">
        <v>33.75</v>
      </c>
      <c r="S23" s="46" t="n">
        <v>10108</v>
      </c>
      <c r="T23" s="46" t="s">
        <v>136</v>
      </c>
      <c r="U23" s="46"/>
      <c r="V23" s="46"/>
      <c r="W23" s="46"/>
      <c r="X23" s="46"/>
      <c r="Y23" s="46"/>
      <c r="Z23" s="46"/>
      <c r="AA23" s="46"/>
      <c r="AB23" s="43"/>
      <c r="AC23" s="47"/>
      <c r="AD23" s="47"/>
      <c r="AE23" s="47"/>
      <c r="AF23" s="47"/>
      <c r="AG23" s="47"/>
      <c r="AH23" s="47"/>
    </row>
    <row r="24" customFormat="false" ht="14.25" hidden="false" customHeight="false" outlineLevel="0" collapsed="false">
      <c r="A24" s="46" t="n">
        <v>129</v>
      </c>
      <c r="B24" s="46" t="s">
        <v>137</v>
      </c>
      <c r="C24" s="46" t="s">
        <v>63</v>
      </c>
      <c r="D24" s="45" t="s">
        <v>138</v>
      </c>
      <c r="E24" s="46" t="s">
        <v>139</v>
      </c>
      <c r="F24" s="43" t="s">
        <v>66</v>
      </c>
      <c r="G24" s="46" t="n">
        <v>594</v>
      </c>
      <c r="H24" s="46"/>
      <c r="I24" s="46"/>
      <c r="J24" s="46"/>
      <c r="K24" s="46"/>
      <c r="L24" s="46"/>
      <c r="M24" s="46" t="n">
        <v>24</v>
      </c>
      <c r="N24" s="46" t="n">
        <v>176.328</v>
      </c>
      <c r="O24" s="45" t="s">
        <v>68</v>
      </c>
      <c r="P24" s="46" t="n">
        <v>1</v>
      </c>
      <c r="Q24" s="46" t="n">
        <v>7.347</v>
      </c>
      <c r="R24" s="45" t="s">
        <v>68</v>
      </c>
      <c r="S24" s="46" t="n">
        <v>10413</v>
      </c>
      <c r="T24" s="46" t="s">
        <v>140</v>
      </c>
      <c r="U24" s="46"/>
      <c r="V24" s="46"/>
      <c r="W24" s="46"/>
      <c r="X24" s="46"/>
      <c r="Y24" s="46"/>
      <c r="Z24" s="46"/>
      <c r="AA24" s="46"/>
      <c r="AB24" s="43"/>
      <c r="AC24" s="47"/>
      <c r="AD24" s="47"/>
      <c r="AE24" s="47"/>
      <c r="AF24" s="47"/>
      <c r="AG24" s="47"/>
      <c r="AH24" s="47"/>
    </row>
    <row r="25" customFormat="false" ht="14.25" hidden="false" customHeight="false" outlineLevel="0" collapsed="false">
      <c r="A25" s="46" t="n">
        <v>171</v>
      </c>
      <c r="B25" s="46" t="s">
        <v>141</v>
      </c>
      <c r="C25" s="46" t="s">
        <v>63</v>
      </c>
      <c r="D25" s="45" t="s">
        <v>142</v>
      </c>
      <c r="E25" s="46" t="s">
        <v>103</v>
      </c>
      <c r="F25" s="43" t="s">
        <v>66</v>
      </c>
      <c r="G25" s="46" t="n">
        <v>594</v>
      </c>
      <c r="H25" s="46" t="s">
        <v>67</v>
      </c>
      <c r="I25" s="46" t="n">
        <v>2</v>
      </c>
      <c r="J25" s="46" t="n">
        <v>9.6</v>
      </c>
      <c r="K25" s="46" t="n">
        <v>0.02</v>
      </c>
      <c r="L25" s="46" t="n">
        <v>0.11</v>
      </c>
      <c r="M25" s="46"/>
      <c r="N25" s="46"/>
      <c r="O25" s="45" t="s">
        <v>68</v>
      </c>
      <c r="P25" s="46" t="n">
        <v>2</v>
      </c>
      <c r="Q25" s="46" t="n">
        <v>5.2</v>
      </c>
      <c r="R25" s="46" t="n">
        <v>90</v>
      </c>
      <c r="S25" s="46" t="n">
        <v>10707</v>
      </c>
      <c r="T25" s="46" t="s">
        <v>143</v>
      </c>
      <c r="U25" s="46"/>
      <c r="V25" s="46"/>
      <c r="W25" s="46"/>
      <c r="X25" s="46"/>
      <c r="Y25" s="46"/>
      <c r="Z25" s="46"/>
      <c r="AA25" s="46"/>
      <c r="AB25" s="43"/>
      <c r="AC25" s="47"/>
      <c r="AD25" s="47"/>
      <c r="AE25" s="47"/>
      <c r="AF25" s="47"/>
      <c r="AG25" s="47"/>
      <c r="AH25" s="47"/>
    </row>
    <row r="26" customFormat="false" ht="14.25" hidden="false" customHeight="false" outlineLevel="0" collapsed="false">
      <c r="A26" s="46" t="n">
        <v>196</v>
      </c>
      <c r="B26" s="46" t="s">
        <v>144</v>
      </c>
      <c r="C26" s="46" t="s">
        <v>63</v>
      </c>
      <c r="D26" s="45" t="s">
        <v>145</v>
      </c>
      <c r="E26" s="46" t="s">
        <v>146</v>
      </c>
      <c r="F26" s="43" t="s">
        <v>66</v>
      </c>
      <c r="G26" s="46" t="n">
        <v>594</v>
      </c>
      <c r="H26" s="46" t="s">
        <v>67</v>
      </c>
      <c r="I26" s="46" t="n">
        <v>2</v>
      </c>
      <c r="J26" s="46" t="n">
        <v>9.75</v>
      </c>
      <c r="K26" s="46" t="n">
        <v>0.02</v>
      </c>
      <c r="L26" s="46" t="n">
        <v>0.11</v>
      </c>
      <c r="M26" s="46"/>
      <c r="N26" s="46"/>
      <c r="O26" s="45" t="s">
        <v>68</v>
      </c>
      <c r="P26" s="46" t="n">
        <v>1</v>
      </c>
      <c r="Q26" s="46" t="n">
        <v>5.3</v>
      </c>
      <c r="R26" s="46" t="n">
        <v>45</v>
      </c>
      <c r="S26" s="46" t="n">
        <v>10501</v>
      </c>
      <c r="T26" s="46" t="s">
        <v>122</v>
      </c>
      <c r="U26" s="46"/>
      <c r="V26" s="46"/>
      <c r="W26" s="46"/>
      <c r="X26" s="46"/>
      <c r="Y26" s="46"/>
      <c r="Z26" s="46"/>
      <c r="AA26" s="46"/>
      <c r="AB26" s="43"/>
      <c r="AC26" s="47"/>
      <c r="AD26" s="47"/>
      <c r="AE26" s="47"/>
      <c r="AF26" s="47"/>
      <c r="AG26" s="47"/>
      <c r="AH26" s="47"/>
    </row>
    <row r="27" customFormat="false" ht="14.25" hidden="false" customHeight="false" outlineLevel="0" collapsed="false">
      <c r="A27" s="46"/>
      <c r="B27" s="46" t="s">
        <v>147</v>
      </c>
      <c r="C27" s="46" t="s">
        <v>63</v>
      </c>
      <c r="D27" s="45" t="s">
        <v>148</v>
      </c>
      <c r="E27" s="46" t="s">
        <v>149</v>
      </c>
      <c r="F27" s="43" t="s">
        <v>66</v>
      </c>
      <c r="G27" s="46"/>
      <c r="H27" s="46" t="s">
        <v>67</v>
      </c>
      <c r="I27" s="46" t="n">
        <v>4</v>
      </c>
      <c r="J27" s="46" t="n">
        <v>27.3</v>
      </c>
      <c r="K27" s="46" t="n">
        <v>0.04</v>
      </c>
      <c r="L27" s="46" t="n">
        <v>0.3</v>
      </c>
      <c r="M27" s="46"/>
      <c r="N27" s="46"/>
      <c r="O27" s="45" t="s">
        <v>68</v>
      </c>
      <c r="P27" s="46"/>
      <c r="Q27" s="46"/>
      <c r="R27" s="45" t="s">
        <v>104</v>
      </c>
      <c r="S27" s="46" t="n">
        <v>10102</v>
      </c>
      <c r="T27" s="46" t="s">
        <v>150</v>
      </c>
      <c r="U27" s="46"/>
      <c r="V27" s="46"/>
      <c r="W27" s="46"/>
      <c r="X27" s="46"/>
      <c r="Y27" s="46"/>
      <c r="Z27" s="46"/>
      <c r="AA27" s="46"/>
      <c r="AB27" s="43"/>
      <c r="AC27" s="47"/>
      <c r="AD27" s="47"/>
      <c r="AE27" s="47"/>
      <c r="AF27" s="47"/>
      <c r="AG27" s="47"/>
      <c r="AH27" s="47"/>
    </row>
    <row r="28" customFormat="false" ht="14.25" hidden="false" customHeight="false" outlineLevel="0" collapsed="false">
      <c r="A28" s="46" t="n">
        <v>218</v>
      </c>
      <c r="B28" s="46" t="s">
        <v>151</v>
      </c>
      <c r="C28" s="46" t="s">
        <v>63</v>
      </c>
      <c r="D28" s="45" t="s">
        <v>152</v>
      </c>
      <c r="E28" s="46" t="s">
        <v>103</v>
      </c>
      <c r="F28" s="43" t="s">
        <v>66</v>
      </c>
      <c r="G28" s="46" t="n">
        <v>594</v>
      </c>
      <c r="H28" s="46"/>
      <c r="I28" s="46"/>
      <c r="J28" s="46"/>
      <c r="K28" s="46"/>
      <c r="L28" s="46"/>
      <c r="M28" s="46"/>
      <c r="N28" s="46"/>
      <c r="O28" s="45" t="s">
        <v>68</v>
      </c>
      <c r="P28" s="46" t="n">
        <v>2</v>
      </c>
      <c r="Q28" s="46" t="n">
        <v>2.253</v>
      </c>
      <c r="R28" s="45" t="s">
        <v>68</v>
      </c>
      <c r="S28" s="46" t="n">
        <v>10105</v>
      </c>
      <c r="T28" s="46" t="s">
        <v>153</v>
      </c>
      <c r="U28" s="46"/>
      <c r="V28" s="46"/>
      <c r="W28" s="46"/>
      <c r="X28" s="46"/>
      <c r="Y28" s="46"/>
      <c r="Z28" s="46"/>
      <c r="AA28" s="46"/>
      <c r="AB28" s="43"/>
      <c r="AC28" s="47"/>
      <c r="AD28" s="47"/>
      <c r="AE28" s="47"/>
      <c r="AF28" s="47"/>
      <c r="AG28" s="47"/>
      <c r="AH28" s="47"/>
    </row>
    <row r="29" customFormat="false" ht="14.25" hidden="false" customHeight="false" outlineLevel="0" collapsed="false">
      <c r="A29" s="46" t="n">
        <v>233</v>
      </c>
      <c r="B29" s="46" t="s">
        <v>154</v>
      </c>
      <c r="C29" s="46" t="s">
        <v>89</v>
      </c>
      <c r="D29" s="45" t="s">
        <v>155</v>
      </c>
      <c r="E29" s="46" t="s">
        <v>156</v>
      </c>
      <c r="F29" s="43" t="s">
        <v>66</v>
      </c>
      <c r="G29" s="46" t="n">
        <v>594</v>
      </c>
      <c r="H29" s="46" t="s">
        <v>67</v>
      </c>
      <c r="I29" s="46" t="n">
        <v>16</v>
      </c>
      <c r="J29" s="46" t="n">
        <v>46.4</v>
      </c>
      <c r="K29" s="46" t="n">
        <v>0.18</v>
      </c>
      <c r="L29" s="46" t="n">
        <v>0.52</v>
      </c>
      <c r="M29" s="46"/>
      <c r="N29" s="46"/>
      <c r="O29" s="45" t="s">
        <v>68</v>
      </c>
      <c r="P29" s="46" t="n">
        <v>3</v>
      </c>
      <c r="Q29" s="46" t="n">
        <v>7.65</v>
      </c>
      <c r="R29" s="46" t="n">
        <v>16.88</v>
      </c>
      <c r="S29" s="46" t="n">
        <v>10409</v>
      </c>
      <c r="T29" s="46" t="s">
        <v>157</v>
      </c>
      <c r="U29" s="46"/>
      <c r="V29" s="46"/>
      <c r="W29" s="46"/>
      <c r="X29" s="46"/>
      <c r="Y29" s="46"/>
      <c r="Z29" s="46"/>
      <c r="AA29" s="46"/>
      <c r="AB29" s="43"/>
      <c r="AC29" s="47"/>
      <c r="AD29" s="47"/>
      <c r="AE29" s="47"/>
      <c r="AF29" s="47"/>
      <c r="AG29" s="47"/>
      <c r="AH29" s="47"/>
    </row>
    <row r="30" customFormat="false" ht="14.25" hidden="false" customHeight="false" outlineLevel="0" collapsed="false">
      <c r="A30" s="46" t="n">
        <v>234</v>
      </c>
      <c r="B30" s="46" t="s">
        <v>158</v>
      </c>
      <c r="C30" s="46" t="s">
        <v>89</v>
      </c>
      <c r="D30" s="45" t="s">
        <v>159</v>
      </c>
      <c r="E30" s="46" t="s">
        <v>160</v>
      </c>
      <c r="F30" s="43" t="s">
        <v>66</v>
      </c>
      <c r="G30" s="46" t="n">
        <v>594</v>
      </c>
      <c r="H30" s="46" t="s">
        <v>67</v>
      </c>
      <c r="I30" s="46" t="n">
        <v>1</v>
      </c>
      <c r="J30" s="46" t="n">
        <v>1.8</v>
      </c>
      <c r="K30" s="46" t="n">
        <v>0.01</v>
      </c>
      <c r="L30" s="46" t="n">
        <v>0.02</v>
      </c>
      <c r="M30" s="46"/>
      <c r="N30" s="46"/>
      <c r="O30" s="45" t="s">
        <v>68</v>
      </c>
      <c r="P30" s="46" t="n">
        <v>1</v>
      </c>
      <c r="Q30" s="46" t="n">
        <v>1.3</v>
      </c>
      <c r="R30" s="46" t="n">
        <v>90</v>
      </c>
      <c r="S30" s="46" t="n">
        <v>12406</v>
      </c>
      <c r="T30" s="46" t="s">
        <v>161</v>
      </c>
      <c r="U30" s="46"/>
      <c r="V30" s="46"/>
      <c r="W30" s="46"/>
      <c r="X30" s="46"/>
      <c r="Y30" s="46"/>
      <c r="Z30" s="46"/>
      <c r="AA30" s="46"/>
      <c r="AB30" s="43"/>
      <c r="AC30" s="47"/>
      <c r="AD30" s="47"/>
      <c r="AE30" s="47"/>
      <c r="AF30" s="47"/>
      <c r="AG30" s="47"/>
      <c r="AH30" s="47"/>
    </row>
    <row r="31" customFormat="false" ht="14.25" hidden="false" customHeight="false" outlineLevel="0" collapsed="false">
      <c r="A31" s="46" t="n">
        <v>236</v>
      </c>
      <c r="B31" s="46" t="s">
        <v>162</v>
      </c>
      <c r="C31" s="46" t="s">
        <v>63</v>
      </c>
      <c r="D31" s="45" t="s">
        <v>163</v>
      </c>
      <c r="E31" s="46" t="s">
        <v>164</v>
      </c>
      <c r="F31" s="43" t="s">
        <v>66</v>
      </c>
      <c r="G31" s="46" t="n">
        <v>594</v>
      </c>
      <c r="H31" s="46" t="s">
        <v>67</v>
      </c>
      <c r="I31" s="46" t="n">
        <v>4</v>
      </c>
      <c r="J31" s="46" t="n">
        <v>26</v>
      </c>
      <c r="K31" s="46" t="n">
        <v>0.04</v>
      </c>
      <c r="L31" s="46" t="n">
        <v>0.29</v>
      </c>
      <c r="M31" s="46"/>
      <c r="N31" s="46"/>
      <c r="O31" s="45" t="s">
        <v>68</v>
      </c>
      <c r="P31" s="46" t="n">
        <v>3</v>
      </c>
      <c r="Q31" s="46" t="n">
        <v>14.25</v>
      </c>
      <c r="R31" s="46" t="n">
        <v>67.5</v>
      </c>
      <c r="S31" s="46" t="n">
        <v>10501</v>
      </c>
      <c r="T31" s="46" t="s">
        <v>122</v>
      </c>
      <c r="U31" s="46"/>
      <c r="V31" s="46"/>
      <c r="W31" s="46"/>
      <c r="X31" s="46"/>
      <c r="Y31" s="46"/>
      <c r="Z31" s="46"/>
      <c r="AA31" s="46"/>
      <c r="AB31" s="43"/>
      <c r="AC31" s="47"/>
      <c r="AD31" s="47"/>
      <c r="AE31" s="47"/>
      <c r="AF31" s="47"/>
      <c r="AG31" s="47"/>
      <c r="AH31" s="47"/>
    </row>
    <row r="32" customFormat="false" ht="14.25" hidden="false" customHeight="false" outlineLevel="0" collapsed="false">
      <c r="A32" s="46" t="n">
        <v>241</v>
      </c>
      <c r="B32" s="46" t="s">
        <v>165</v>
      </c>
      <c r="C32" s="46" t="s">
        <v>89</v>
      </c>
      <c r="D32" s="45" t="s">
        <v>166</v>
      </c>
      <c r="E32" s="46" t="s">
        <v>167</v>
      </c>
      <c r="F32" s="43" t="s">
        <v>66</v>
      </c>
      <c r="G32" s="46" t="n">
        <v>594</v>
      </c>
      <c r="H32" s="46"/>
      <c r="I32" s="46"/>
      <c r="J32" s="46"/>
      <c r="K32" s="46"/>
      <c r="L32" s="46"/>
      <c r="M32" s="46"/>
      <c r="N32" s="46"/>
      <c r="O32" s="45" t="s">
        <v>68</v>
      </c>
      <c r="P32" s="46" t="n">
        <v>2</v>
      </c>
      <c r="Q32" s="46" t="n">
        <v>16.4017</v>
      </c>
      <c r="R32" s="45" t="s">
        <v>68</v>
      </c>
      <c r="S32" s="46" t="n">
        <v>10201</v>
      </c>
      <c r="T32" s="46" t="s">
        <v>168</v>
      </c>
      <c r="U32" s="46"/>
      <c r="V32" s="46"/>
      <c r="W32" s="46"/>
      <c r="X32" s="46"/>
      <c r="Y32" s="46"/>
      <c r="Z32" s="46"/>
      <c r="AA32" s="46"/>
      <c r="AB32" s="43"/>
      <c r="AC32" s="47"/>
      <c r="AD32" s="47"/>
      <c r="AE32" s="47"/>
      <c r="AF32" s="47"/>
      <c r="AG32" s="47"/>
      <c r="AH32" s="47"/>
    </row>
    <row r="33" customFormat="false" ht="14.25" hidden="false" customHeight="false" outlineLevel="0" collapsed="false">
      <c r="A33" s="46" t="n">
        <v>248</v>
      </c>
      <c r="B33" s="46" t="s">
        <v>169</v>
      </c>
      <c r="C33" s="46" t="s">
        <v>89</v>
      </c>
      <c r="D33" s="45" t="s">
        <v>170</v>
      </c>
      <c r="E33" s="46" t="s">
        <v>171</v>
      </c>
      <c r="F33" s="43" t="s">
        <v>66</v>
      </c>
      <c r="G33" s="46" t="n">
        <v>594</v>
      </c>
      <c r="H33" s="46" t="s">
        <v>67</v>
      </c>
      <c r="I33" s="46" t="n">
        <v>6</v>
      </c>
      <c r="J33" s="46" t="n">
        <v>4.8</v>
      </c>
      <c r="K33" s="46" t="n">
        <v>0.07</v>
      </c>
      <c r="L33" s="46" t="n">
        <v>0.05</v>
      </c>
      <c r="M33" s="46"/>
      <c r="N33" s="46"/>
      <c r="O33" s="45" t="s">
        <v>68</v>
      </c>
      <c r="P33" s="46" t="n">
        <v>2</v>
      </c>
      <c r="Q33" s="46" t="n">
        <v>1</v>
      </c>
      <c r="R33" s="46" t="n">
        <v>30</v>
      </c>
      <c r="S33" s="46" t="n">
        <v>10602</v>
      </c>
      <c r="T33" s="46" t="s">
        <v>96</v>
      </c>
      <c r="U33" s="46"/>
      <c r="V33" s="46"/>
      <c r="W33" s="46"/>
      <c r="X33" s="46"/>
      <c r="Y33" s="46"/>
      <c r="Z33" s="46"/>
      <c r="AA33" s="46"/>
      <c r="AB33" s="43"/>
      <c r="AC33" s="47"/>
      <c r="AD33" s="47"/>
      <c r="AE33" s="47"/>
      <c r="AF33" s="47"/>
      <c r="AG33" s="47"/>
      <c r="AH33" s="47"/>
    </row>
    <row r="34" customFormat="false" ht="14.25" hidden="false" customHeight="false" outlineLevel="0" collapsed="false">
      <c r="A34" s="46" t="n">
        <v>249</v>
      </c>
      <c r="B34" s="46" t="s">
        <v>172</v>
      </c>
      <c r="C34" s="46" t="s">
        <v>89</v>
      </c>
      <c r="D34" s="45" t="s">
        <v>173</v>
      </c>
      <c r="E34" s="46" t="s">
        <v>171</v>
      </c>
      <c r="F34" s="43" t="s">
        <v>66</v>
      </c>
      <c r="G34" s="46" t="n">
        <v>594</v>
      </c>
      <c r="H34" s="46" t="s">
        <v>67</v>
      </c>
      <c r="I34" s="46" t="n">
        <v>7</v>
      </c>
      <c r="J34" s="46" t="n">
        <v>9.98</v>
      </c>
      <c r="K34" s="46" t="n">
        <v>0.08</v>
      </c>
      <c r="L34" s="46" t="n">
        <v>0.11</v>
      </c>
      <c r="M34" s="46"/>
      <c r="N34" s="46"/>
      <c r="O34" s="45" t="s">
        <v>68</v>
      </c>
      <c r="P34" s="46" t="n">
        <v>1</v>
      </c>
      <c r="Q34" s="46" t="n">
        <v>0.867</v>
      </c>
      <c r="R34" s="46" t="n">
        <v>12.86</v>
      </c>
      <c r="S34" s="46" t="n">
        <v>10602</v>
      </c>
      <c r="T34" s="46" t="s">
        <v>96</v>
      </c>
      <c r="U34" s="46"/>
      <c r="V34" s="46"/>
      <c r="W34" s="46"/>
      <c r="X34" s="46"/>
      <c r="Y34" s="46"/>
      <c r="Z34" s="46"/>
      <c r="AA34" s="46"/>
      <c r="AB34" s="43"/>
      <c r="AC34" s="47"/>
      <c r="AD34" s="47"/>
      <c r="AE34" s="47"/>
      <c r="AF34" s="47"/>
      <c r="AG34" s="47"/>
      <c r="AH34" s="47"/>
    </row>
    <row r="35" customFormat="false" ht="14.25" hidden="false" customHeight="false" outlineLevel="0" collapsed="false">
      <c r="A35" s="46" t="n">
        <v>250</v>
      </c>
      <c r="B35" s="46" t="s">
        <v>174</v>
      </c>
      <c r="C35" s="46" t="s">
        <v>89</v>
      </c>
      <c r="D35" s="45" t="s">
        <v>175</v>
      </c>
      <c r="E35" s="46" t="s">
        <v>171</v>
      </c>
      <c r="F35" s="43" t="s">
        <v>66</v>
      </c>
      <c r="G35" s="46" t="n">
        <v>594</v>
      </c>
      <c r="H35" s="46" t="s">
        <v>67</v>
      </c>
      <c r="I35" s="46" t="n">
        <v>1</v>
      </c>
      <c r="J35" s="46" t="n">
        <v>1.5</v>
      </c>
      <c r="K35" s="46" t="n">
        <v>0.01</v>
      </c>
      <c r="L35" s="46" t="n">
        <v>0.02</v>
      </c>
      <c r="M35" s="46"/>
      <c r="N35" s="46"/>
      <c r="O35" s="45" t="s">
        <v>68</v>
      </c>
      <c r="P35" s="46" t="n">
        <v>1</v>
      </c>
      <c r="Q35" s="46" t="n">
        <v>1.35</v>
      </c>
      <c r="R35" s="46" t="n">
        <v>90</v>
      </c>
      <c r="S35" s="46" t="n">
        <v>10602</v>
      </c>
      <c r="T35" s="46" t="s">
        <v>96</v>
      </c>
      <c r="U35" s="46"/>
      <c r="V35" s="46"/>
      <c r="W35" s="46"/>
      <c r="X35" s="46"/>
      <c r="Y35" s="46"/>
      <c r="Z35" s="46"/>
      <c r="AA35" s="46"/>
      <c r="AB35" s="43"/>
      <c r="AC35" s="47"/>
      <c r="AD35" s="47"/>
      <c r="AE35" s="47"/>
      <c r="AF35" s="47"/>
      <c r="AG35" s="47"/>
      <c r="AH35" s="47"/>
    </row>
    <row r="36" customFormat="false" ht="14.25" hidden="false" customHeight="false" outlineLevel="0" collapsed="false">
      <c r="A36" s="46" t="n">
        <v>253</v>
      </c>
      <c r="B36" s="46" t="s">
        <v>176</v>
      </c>
      <c r="C36" s="46" t="s">
        <v>89</v>
      </c>
      <c r="D36" s="45" t="s">
        <v>166</v>
      </c>
      <c r="E36" s="46" t="s">
        <v>177</v>
      </c>
      <c r="F36" s="43" t="s">
        <v>66</v>
      </c>
      <c r="G36" s="46" t="n">
        <v>594</v>
      </c>
      <c r="H36" s="46" t="s">
        <v>67</v>
      </c>
      <c r="I36" s="46" t="n">
        <v>106</v>
      </c>
      <c r="J36" s="46" t="n">
        <v>642.52</v>
      </c>
      <c r="K36" s="46" t="n">
        <v>1.18</v>
      </c>
      <c r="L36" s="46" t="n">
        <v>7.14</v>
      </c>
      <c r="M36" s="46"/>
      <c r="N36" s="46"/>
      <c r="O36" s="45" t="s">
        <v>68</v>
      </c>
      <c r="P36" s="46" t="n">
        <v>7</v>
      </c>
      <c r="Q36" s="46" t="n">
        <v>42</v>
      </c>
      <c r="R36" s="46" t="n">
        <v>5.94</v>
      </c>
      <c r="S36" s="46" t="n">
        <v>10301</v>
      </c>
      <c r="T36" s="46" t="s">
        <v>178</v>
      </c>
      <c r="U36" s="46"/>
      <c r="V36" s="46"/>
      <c r="W36" s="46"/>
      <c r="X36" s="46"/>
      <c r="Y36" s="46"/>
      <c r="Z36" s="46"/>
      <c r="AA36" s="46"/>
      <c r="AB36" s="43"/>
      <c r="AC36" s="47"/>
      <c r="AD36" s="47"/>
      <c r="AE36" s="47"/>
      <c r="AF36" s="47"/>
      <c r="AG36" s="47"/>
      <c r="AH36" s="47"/>
    </row>
    <row r="37" customFormat="false" ht="14.25" hidden="false" customHeight="false" outlineLevel="0" collapsed="false">
      <c r="A37" s="46" t="n">
        <v>260</v>
      </c>
      <c r="B37" s="46" t="s">
        <v>179</v>
      </c>
      <c r="C37" s="46" t="s">
        <v>63</v>
      </c>
      <c r="D37" s="45" t="s">
        <v>163</v>
      </c>
      <c r="E37" s="46" t="s">
        <v>180</v>
      </c>
      <c r="F37" s="43" t="s">
        <v>66</v>
      </c>
      <c r="G37" s="46" t="n">
        <v>594</v>
      </c>
      <c r="H37" s="46" t="s">
        <v>67</v>
      </c>
      <c r="I37" s="46" t="n">
        <v>112</v>
      </c>
      <c r="J37" s="46" t="n">
        <v>1133.84</v>
      </c>
      <c r="K37" s="46" t="n">
        <v>1.24</v>
      </c>
      <c r="L37" s="46" t="n">
        <v>12.6</v>
      </c>
      <c r="M37" s="46"/>
      <c r="N37" s="46"/>
      <c r="O37" s="45" t="s">
        <v>68</v>
      </c>
      <c r="P37" s="46" t="n">
        <v>26</v>
      </c>
      <c r="Q37" s="46" t="n">
        <v>236.6</v>
      </c>
      <c r="R37" s="46" t="n">
        <v>20.89</v>
      </c>
      <c r="S37" s="46" t="n">
        <v>10501</v>
      </c>
      <c r="T37" s="46" t="s">
        <v>122</v>
      </c>
      <c r="U37" s="46"/>
      <c r="V37" s="46"/>
      <c r="W37" s="46"/>
      <c r="X37" s="46"/>
      <c r="Y37" s="46"/>
      <c r="Z37" s="46"/>
      <c r="AA37" s="46"/>
      <c r="AB37" s="43"/>
      <c r="AC37" s="47"/>
      <c r="AD37" s="47"/>
      <c r="AE37" s="47"/>
      <c r="AF37" s="47"/>
      <c r="AG37" s="47"/>
      <c r="AH37" s="47"/>
    </row>
    <row r="38" customFormat="false" ht="14.25" hidden="false" customHeight="false" outlineLevel="0" collapsed="false">
      <c r="A38" s="46" t="n">
        <v>262</v>
      </c>
      <c r="B38" s="46" t="s">
        <v>181</v>
      </c>
      <c r="C38" s="46" t="s">
        <v>63</v>
      </c>
      <c r="D38" s="45" t="s">
        <v>182</v>
      </c>
      <c r="E38" s="46" t="s">
        <v>183</v>
      </c>
      <c r="F38" s="43" t="s">
        <v>66</v>
      </c>
      <c r="G38" s="46" t="n">
        <v>594</v>
      </c>
      <c r="H38" s="46" t="s">
        <v>67</v>
      </c>
      <c r="I38" s="46" t="n">
        <v>1</v>
      </c>
      <c r="J38" s="46" t="n">
        <v>11.9</v>
      </c>
      <c r="K38" s="46" t="n">
        <v>0.01</v>
      </c>
      <c r="L38" s="46" t="n">
        <v>0.13</v>
      </c>
      <c r="M38" s="46"/>
      <c r="N38" s="46"/>
      <c r="O38" s="45" t="s">
        <v>68</v>
      </c>
      <c r="P38" s="46" t="n">
        <v>1</v>
      </c>
      <c r="Q38" s="46" t="n">
        <v>9.75</v>
      </c>
      <c r="R38" s="46" t="n">
        <v>90</v>
      </c>
      <c r="S38" s="46" t="n">
        <v>10501</v>
      </c>
      <c r="T38" s="46" t="s">
        <v>122</v>
      </c>
      <c r="U38" s="46"/>
      <c r="V38" s="46"/>
      <c r="W38" s="46"/>
      <c r="X38" s="46"/>
      <c r="Y38" s="46"/>
      <c r="Z38" s="46"/>
      <c r="AA38" s="46"/>
      <c r="AB38" s="43"/>
      <c r="AC38" s="47"/>
      <c r="AD38" s="47"/>
      <c r="AE38" s="47"/>
      <c r="AF38" s="47"/>
      <c r="AG38" s="47"/>
      <c r="AH38" s="47"/>
    </row>
    <row r="39" customFormat="false" ht="14.25" hidden="false" customHeight="false" outlineLevel="0" collapsed="false">
      <c r="A39" s="46" t="n">
        <v>265</v>
      </c>
      <c r="B39" s="46" t="s">
        <v>184</v>
      </c>
      <c r="C39" s="46" t="s">
        <v>63</v>
      </c>
      <c r="D39" s="45" t="s">
        <v>185</v>
      </c>
      <c r="E39" s="46" t="s">
        <v>135</v>
      </c>
      <c r="F39" s="43" t="s">
        <v>66</v>
      </c>
      <c r="G39" s="46" t="n">
        <v>594</v>
      </c>
      <c r="H39" s="46" t="s">
        <v>67</v>
      </c>
      <c r="I39" s="46" t="n">
        <v>61</v>
      </c>
      <c r="J39" s="46" t="n">
        <v>829.1</v>
      </c>
      <c r="K39" s="46" t="n">
        <v>0.68</v>
      </c>
      <c r="L39" s="46" t="n">
        <v>9.21</v>
      </c>
      <c r="M39" s="46"/>
      <c r="N39" s="46"/>
      <c r="O39" s="45" t="s">
        <v>68</v>
      </c>
      <c r="P39" s="46" t="n">
        <v>9</v>
      </c>
      <c r="Q39" s="46" t="n">
        <v>118</v>
      </c>
      <c r="R39" s="46" t="n">
        <v>13.28</v>
      </c>
      <c r="S39" s="46" t="n">
        <v>10404</v>
      </c>
      <c r="T39" s="46" t="s">
        <v>186</v>
      </c>
      <c r="U39" s="46"/>
      <c r="V39" s="46"/>
      <c r="W39" s="46"/>
      <c r="X39" s="46"/>
      <c r="Y39" s="46"/>
      <c r="Z39" s="46"/>
      <c r="AA39" s="46"/>
      <c r="AB39" s="43"/>
      <c r="AC39" s="47"/>
      <c r="AD39" s="47"/>
      <c r="AE39" s="47"/>
      <c r="AF39" s="47"/>
      <c r="AG39" s="47"/>
      <c r="AH39" s="47"/>
    </row>
    <row r="40" customFormat="false" ht="14.25" hidden="false" customHeight="false" outlineLevel="0" collapsed="false">
      <c r="A40" s="46" t="n">
        <v>272</v>
      </c>
      <c r="B40" s="46" t="s">
        <v>187</v>
      </c>
      <c r="C40" s="46" t="s">
        <v>63</v>
      </c>
      <c r="D40" s="45" t="s">
        <v>188</v>
      </c>
      <c r="E40" s="46" t="s">
        <v>189</v>
      </c>
      <c r="F40" s="43" t="s">
        <v>66</v>
      </c>
      <c r="G40" s="46" t="n">
        <v>594</v>
      </c>
      <c r="H40" s="46" t="s">
        <v>67</v>
      </c>
      <c r="I40" s="46" t="n">
        <v>16</v>
      </c>
      <c r="J40" s="46" t="n">
        <v>114.4</v>
      </c>
      <c r="K40" s="46" t="n">
        <v>0.18</v>
      </c>
      <c r="L40" s="46" t="n">
        <v>1.27</v>
      </c>
      <c r="M40" s="46"/>
      <c r="N40" s="46"/>
      <c r="O40" s="45" t="s">
        <v>68</v>
      </c>
      <c r="P40" s="46" t="n">
        <v>16</v>
      </c>
      <c r="Q40" s="46" t="n">
        <v>131.985</v>
      </c>
      <c r="R40" s="46" t="n">
        <v>90</v>
      </c>
      <c r="S40" s="46" t="n">
        <v>10703</v>
      </c>
      <c r="T40" s="46" t="s">
        <v>190</v>
      </c>
      <c r="U40" s="46"/>
      <c r="V40" s="46"/>
      <c r="W40" s="46"/>
      <c r="X40" s="46"/>
      <c r="Y40" s="46"/>
      <c r="Z40" s="46"/>
      <c r="AA40" s="46"/>
      <c r="AB40" s="43"/>
      <c r="AC40" s="47"/>
      <c r="AD40" s="47"/>
      <c r="AE40" s="47"/>
      <c r="AF40" s="47"/>
      <c r="AG40" s="47"/>
      <c r="AH40" s="47"/>
    </row>
    <row r="41" customFormat="false" ht="14.25" hidden="false" customHeight="false" outlineLevel="0" collapsed="false">
      <c r="A41" s="46" t="n">
        <v>273</v>
      </c>
      <c r="B41" s="46" t="s">
        <v>191</v>
      </c>
      <c r="C41" s="46" t="s">
        <v>63</v>
      </c>
      <c r="D41" s="45" t="s">
        <v>192</v>
      </c>
      <c r="E41" s="46" t="s">
        <v>193</v>
      </c>
      <c r="F41" s="43" t="s">
        <v>66</v>
      </c>
      <c r="G41" s="46" t="n">
        <v>594</v>
      </c>
      <c r="H41" s="46" t="s">
        <v>67</v>
      </c>
      <c r="I41" s="46" t="n">
        <v>2</v>
      </c>
      <c r="J41" s="46" t="n">
        <v>19</v>
      </c>
      <c r="K41" s="46" t="n">
        <v>0.02</v>
      </c>
      <c r="L41" s="46" t="n">
        <v>0.21</v>
      </c>
      <c r="M41" s="46"/>
      <c r="N41" s="46"/>
      <c r="O41" s="45" t="s">
        <v>68</v>
      </c>
      <c r="P41" s="46" t="n">
        <v>1</v>
      </c>
      <c r="Q41" s="46" t="n">
        <v>8.95</v>
      </c>
      <c r="R41" s="46" t="n">
        <v>45</v>
      </c>
      <c r="S41" s="46" t="n">
        <v>10405</v>
      </c>
      <c r="T41" s="46" t="s">
        <v>105</v>
      </c>
      <c r="U41" s="46"/>
      <c r="V41" s="46"/>
      <c r="W41" s="46"/>
      <c r="X41" s="46"/>
      <c r="Y41" s="46"/>
      <c r="Z41" s="46"/>
      <c r="AA41" s="46"/>
      <c r="AB41" s="43"/>
      <c r="AC41" s="47"/>
      <c r="AD41" s="47"/>
      <c r="AE41" s="47"/>
      <c r="AF41" s="47"/>
      <c r="AG41" s="47"/>
      <c r="AH41" s="47"/>
    </row>
    <row r="42" customFormat="false" ht="14.25" hidden="false" customHeight="false" outlineLevel="0" collapsed="false">
      <c r="A42" s="46" t="n">
        <v>274</v>
      </c>
      <c r="B42" s="46" t="s">
        <v>194</v>
      </c>
      <c r="C42" s="46" t="s">
        <v>63</v>
      </c>
      <c r="D42" s="45" t="s">
        <v>195</v>
      </c>
      <c r="E42" s="46" t="s">
        <v>125</v>
      </c>
      <c r="F42" s="43" t="s">
        <v>66</v>
      </c>
      <c r="G42" s="46" t="n">
        <v>594</v>
      </c>
      <c r="H42" s="46" t="s">
        <v>67</v>
      </c>
      <c r="I42" s="46" t="n">
        <v>33</v>
      </c>
      <c r="J42" s="46" t="n">
        <v>329.25</v>
      </c>
      <c r="K42" s="46" t="n">
        <v>0.37</v>
      </c>
      <c r="L42" s="46" t="n">
        <v>3.66</v>
      </c>
      <c r="M42" s="46"/>
      <c r="N42" s="46"/>
      <c r="O42" s="45" t="s">
        <v>68</v>
      </c>
      <c r="P42" s="46" t="n">
        <v>9</v>
      </c>
      <c r="Q42" s="46" t="n">
        <v>81.63</v>
      </c>
      <c r="R42" s="46" t="n">
        <v>24.55</v>
      </c>
      <c r="S42" s="46" t="n">
        <v>10410</v>
      </c>
      <c r="T42" s="46" t="s">
        <v>196</v>
      </c>
      <c r="U42" s="46"/>
      <c r="V42" s="46"/>
      <c r="W42" s="46"/>
      <c r="X42" s="46"/>
      <c r="Y42" s="46"/>
      <c r="Z42" s="46"/>
      <c r="AA42" s="46"/>
      <c r="AB42" s="43"/>
      <c r="AC42" s="47"/>
      <c r="AD42" s="47"/>
      <c r="AE42" s="47"/>
      <c r="AF42" s="47"/>
      <c r="AG42" s="47"/>
      <c r="AH42" s="47"/>
    </row>
    <row r="43" customFormat="false" ht="14.25" hidden="false" customHeight="false" outlineLevel="0" collapsed="false">
      <c r="A43" s="46" t="n">
        <v>277</v>
      </c>
      <c r="B43" s="46" t="s">
        <v>197</v>
      </c>
      <c r="C43" s="46" t="s">
        <v>89</v>
      </c>
      <c r="D43" s="45" t="s">
        <v>173</v>
      </c>
      <c r="E43" s="46" t="s">
        <v>103</v>
      </c>
      <c r="F43" s="43" t="s">
        <v>66</v>
      </c>
      <c r="G43" s="46" t="n">
        <v>594</v>
      </c>
      <c r="H43" s="46" t="s">
        <v>67</v>
      </c>
      <c r="I43" s="46" t="n">
        <v>1</v>
      </c>
      <c r="J43" s="46" t="n">
        <v>15</v>
      </c>
      <c r="K43" s="46" t="n">
        <v>0.01</v>
      </c>
      <c r="L43" s="46" t="n">
        <v>0.17</v>
      </c>
      <c r="M43" s="46"/>
      <c r="N43" s="46"/>
      <c r="O43" s="45" t="s">
        <v>68</v>
      </c>
      <c r="P43" s="46" t="n">
        <v>1</v>
      </c>
      <c r="Q43" s="46" t="n">
        <v>10.3</v>
      </c>
      <c r="R43" s="46" t="n">
        <v>90</v>
      </c>
      <c r="S43" s="46" t="n">
        <v>10103</v>
      </c>
      <c r="T43" s="46" t="s">
        <v>198</v>
      </c>
      <c r="U43" s="46"/>
      <c r="V43" s="46"/>
      <c r="W43" s="46"/>
      <c r="X43" s="46"/>
      <c r="Y43" s="46"/>
      <c r="Z43" s="46"/>
      <c r="AA43" s="46"/>
      <c r="AB43" s="43"/>
      <c r="AC43" s="47"/>
      <c r="AD43" s="47"/>
      <c r="AE43" s="47"/>
      <c r="AF43" s="47"/>
      <c r="AG43" s="47"/>
      <c r="AH43" s="47"/>
    </row>
    <row r="44" customFormat="false" ht="14.25" hidden="false" customHeight="false" outlineLevel="0" collapsed="false">
      <c r="A44" s="46" t="n">
        <v>286</v>
      </c>
      <c r="B44" s="46" t="s">
        <v>199</v>
      </c>
      <c r="C44" s="46" t="s">
        <v>63</v>
      </c>
      <c r="D44" s="45" t="s">
        <v>200</v>
      </c>
      <c r="E44" s="46" t="s">
        <v>201</v>
      </c>
      <c r="F44" s="43" t="s">
        <v>66</v>
      </c>
      <c r="G44" s="46" t="n">
        <v>594</v>
      </c>
      <c r="H44" s="46" t="s">
        <v>67</v>
      </c>
      <c r="I44" s="46" t="n">
        <v>5</v>
      </c>
      <c r="J44" s="46" t="n">
        <v>12.37</v>
      </c>
      <c r="K44" s="46" t="n">
        <v>0.06</v>
      </c>
      <c r="L44" s="46" t="n">
        <v>0.14</v>
      </c>
      <c r="M44" s="46"/>
      <c r="N44" s="46"/>
      <c r="O44" s="45" t="s">
        <v>68</v>
      </c>
      <c r="P44" s="46" t="n">
        <v>2</v>
      </c>
      <c r="Q44" s="46" t="n">
        <v>4.38</v>
      </c>
      <c r="R44" s="46" t="n">
        <v>36</v>
      </c>
      <c r="S44" s="46" t="n">
        <v>11909</v>
      </c>
      <c r="T44" s="46" t="s">
        <v>202</v>
      </c>
      <c r="U44" s="46"/>
      <c r="V44" s="46"/>
      <c r="W44" s="46"/>
      <c r="X44" s="46"/>
      <c r="Y44" s="46"/>
      <c r="Z44" s="46"/>
      <c r="AA44" s="46"/>
      <c r="AB44" s="43"/>
      <c r="AC44" s="47"/>
      <c r="AD44" s="47"/>
      <c r="AE44" s="47"/>
      <c r="AF44" s="47"/>
      <c r="AG44" s="47"/>
      <c r="AH44" s="47"/>
    </row>
    <row r="45" customFormat="false" ht="14.25" hidden="false" customHeight="false" outlineLevel="0" collapsed="false">
      <c r="A45" s="46" t="n">
        <v>289</v>
      </c>
      <c r="B45" s="46" t="s">
        <v>203</v>
      </c>
      <c r="C45" s="46" t="s">
        <v>89</v>
      </c>
      <c r="D45" s="45" t="s">
        <v>204</v>
      </c>
      <c r="E45" s="46" t="s">
        <v>103</v>
      </c>
      <c r="F45" s="43" t="s">
        <v>66</v>
      </c>
      <c r="G45" s="46" t="n">
        <v>594</v>
      </c>
      <c r="H45" s="46" t="s">
        <v>67</v>
      </c>
      <c r="I45" s="46" t="n">
        <v>1</v>
      </c>
      <c r="J45" s="46" t="n">
        <v>2</v>
      </c>
      <c r="K45" s="46" t="n">
        <v>0.01</v>
      </c>
      <c r="L45" s="46" t="n">
        <v>0.02</v>
      </c>
      <c r="M45" s="46"/>
      <c r="N45" s="46"/>
      <c r="O45" s="45" t="s">
        <v>68</v>
      </c>
      <c r="P45" s="46" t="n">
        <v>1</v>
      </c>
      <c r="Q45" s="46" t="n">
        <v>1.6</v>
      </c>
      <c r="R45" s="46" t="n">
        <v>90</v>
      </c>
      <c r="S45" s="46" t="n">
        <v>11402</v>
      </c>
      <c r="T45" s="46" t="s">
        <v>112</v>
      </c>
      <c r="U45" s="46"/>
      <c r="V45" s="46"/>
      <c r="W45" s="46"/>
      <c r="X45" s="46"/>
      <c r="Y45" s="46"/>
      <c r="Z45" s="46"/>
      <c r="AA45" s="46"/>
      <c r="AB45" s="43"/>
      <c r="AC45" s="47"/>
      <c r="AD45" s="47"/>
      <c r="AE45" s="47"/>
      <c r="AF45" s="47"/>
      <c r="AG45" s="47"/>
      <c r="AH45" s="47"/>
    </row>
    <row r="46" customFormat="false" ht="14.25" hidden="false" customHeight="false" outlineLevel="0" collapsed="false">
      <c r="A46" s="46" t="n">
        <v>302</v>
      </c>
      <c r="B46" s="46" t="s">
        <v>205</v>
      </c>
      <c r="C46" s="46" t="s">
        <v>63</v>
      </c>
      <c r="D46" s="45" t="s">
        <v>206</v>
      </c>
      <c r="E46" s="46" t="s">
        <v>207</v>
      </c>
      <c r="F46" s="43" t="s">
        <v>66</v>
      </c>
      <c r="G46" s="46" t="n">
        <v>594</v>
      </c>
      <c r="H46" s="46" t="s">
        <v>67</v>
      </c>
      <c r="I46" s="46" t="n">
        <v>1</v>
      </c>
      <c r="J46" s="46" t="n">
        <v>22.4</v>
      </c>
      <c r="K46" s="46" t="n">
        <v>0.01</v>
      </c>
      <c r="L46" s="46" t="n">
        <v>0.25</v>
      </c>
      <c r="M46" s="46"/>
      <c r="N46" s="46"/>
      <c r="O46" s="45" t="s">
        <v>68</v>
      </c>
      <c r="P46" s="46" t="n">
        <v>1</v>
      </c>
      <c r="Q46" s="46" t="n">
        <v>20.5</v>
      </c>
      <c r="R46" s="46" t="n">
        <v>90</v>
      </c>
      <c r="S46" s="46" t="n">
        <v>10703</v>
      </c>
      <c r="T46" s="46" t="s">
        <v>190</v>
      </c>
      <c r="U46" s="46"/>
      <c r="V46" s="46"/>
      <c r="W46" s="46"/>
      <c r="X46" s="46"/>
      <c r="Y46" s="46"/>
      <c r="Z46" s="46"/>
      <c r="AA46" s="46"/>
      <c r="AB46" s="43"/>
      <c r="AC46" s="47"/>
      <c r="AD46" s="47"/>
      <c r="AE46" s="47"/>
      <c r="AF46" s="47"/>
      <c r="AG46" s="47"/>
      <c r="AH46" s="47"/>
    </row>
    <row r="47" customFormat="false" ht="14.25" hidden="false" customHeight="false" outlineLevel="0" collapsed="false">
      <c r="A47" s="46" t="n">
        <v>303</v>
      </c>
      <c r="B47" s="46" t="s">
        <v>208</v>
      </c>
      <c r="C47" s="46" t="s">
        <v>89</v>
      </c>
      <c r="D47" s="45" t="s">
        <v>209</v>
      </c>
      <c r="E47" s="46" t="s">
        <v>210</v>
      </c>
      <c r="F47" s="43" t="s">
        <v>66</v>
      </c>
      <c r="G47" s="46" t="n">
        <v>594</v>
      </c>
      <c r="H47" s="46" t="s">
        <v>67</v>
      </c>
      <c r="I47" s="46" t="n">
        <v>5</v>
      </c>
      <c r="J47" s="46" t="n">
        <v>150</v>
      </c>
      <c r="K47" s="46" t="n">
        <v>0.06</v>
      </c>
      <c r="L47" s="46" t="n">
        <v>1.67</v>
      </c>
      <c r="M47" s="46"/>
      <c r="N47" s="46"/>
      <c r="O47" s="45" t="s">
        <v>68</v>
      </c>
      <c r="P47" s="46" t="n">
        <v>1</v>
      </c>
      <c r="Q47" s="46" t="n">
        <v>24.33</v>
      </c>
      <c r="R47" s="46" t="n">
        <v>18</v>
      </c>
      <c r="S47" s="46" t="n">
        <v>10601</v>
      </c>
      <c r="T47" s="46" t="s">
        <v>211</v>
      </c>
      <c r="U47" s="46"/>
      <c r="V47" s="46"/>
      <c r="W47" s="46"/>
      <c r="X47" s="46"/>
      <c r="Y47" s="46"/>
      <c r="Z47" s="46"/>
      <c r="AA47" s="46"/>
      <c r="AB47" s="43"/>
      <c r="AC47" s="47"/>
      <c r="AD47" s="47"/>
      <c r="AE47" s="47"/>
      <c r="AF47" s="47"/>
      <c r="AG47" s="47"/>
      <c r="AH47" s="47"/>
    </row>
    <row r="48" customFormat="false" ht="14.25" hidden="false" customHeight="false" outlineLevel="0" collapsed="false">
      <c r="A48" s="46" t="n">
        <v>304</v>
      </c>
      <c r="B48" s="46" t="s">
        <v>212</v>
      </c>
      <c r="C48" s="46" t="s">
        <v>63</v>
      </c>
      <c r="D48" s="45" t="s">
        <v>195</v>
      </c>
      <c r="E48" s="46" t="s">
        <v>103</v>
      </c>
      <c r="F48" s="43" t="s">
        <v>66</v>
      </c>
      <c r="G48" s="46" t="n">
        <v>594</v>
      </c>
      <c r="H48" s="46" t="s">
        <v>67</v>
      </c>
      <c r="I48" s="46" t="n">
        <v>1</v>
      </c>
      <c r="J48" s="46" t="n">
        <v>3</v>
      </c>
      <c r="K48" s="46" t="n">
        <v>0.01</v>
      </c>
      <c r="L48" s="46" t="n">
        <v>0.03</v>
      </c>
      <c r="M48" s="46"/>
      <c r="N48" s="46"/>
      <c r="O48" s="45" t="s">
        <v>68</v>
      </c>
      <c r="P48" s="46" t="n">
        <v>2</v>
      </c>
      <c r="Q48" s="46" t="n">
        <v>5.2</v>
      </c>
      <c r="R48" s="46" t="n">
        <v>180</v>
      </c>
      <c r="S48" s="46" t="n">
        <v>10107</v>
      </c>
      <c r="T48" s="46" t="s">
        <v>213</v>
      </c>
      <c r="U48" s="46"/>
      <c r="V48" s="46"/>
      <c r="W48" s="46"/>
      <c r="X48" s="46"/>
      <c r="Y48" s="46"/>
      <c r="Z48" s="46"/>
      <c r="AA48" s="46"/>
      <c r="AB48" s="43"/>
      <c r="AC48" s="47"/>
      <c r="AD48" s="47"/>
      <c r="AE48" s="47"/>
      <c r="AF48" s="47"/>
      <c r="AG48" s="47"/>
      <c r="AH48" s="47"/>
    </row>
    <row r="49" customFormat="false" ht="14.25" hidden="false" customHeight="false" outlineLevel="0" collapsed="false">
      <c r="A49" s="46" t="n">
        <v>305</v>
      </c>
      <c r="B49" s="46" t="s">
        <v>214</v>
      </c>
      <c r="C49" s="46" t="s">
        <v>63</v>
      </c>
      <c r="D49" s="45" t="s">
        <v>215</v>
      </c>
      <c r="E49" s="46" t="s">
        <v>216</v>
      </c>
      <c r="F49" s="43" t="s">
        <v>66</v>
      </c>
      <c r="G49" s="46" t="n">
        <v>594</v>
      </c>
      <c r="H49" s="46" t="s">
        <v>67</v>
      </c>
      <c r="I49" s="46" t="n">
        <v>3</v>
      </c>
      <c r="J49" s="46" t="n">
        <v>5.4</v>
      </c>
      <c r="K49" s="46" t="n">
        <v>0.03</v>
      </c>
      <c r="L49" s="46" t="n">
        <v>0.06</v>
      </c>
      <c r="M49" s="46"/>
      <c r="N49" s="46"/>
      <c r="O49" s="45" t="s">
        <v>68</v>
      </c>
      <c r="P49" s="46" t="n">
        <v>4</v>
      </c>
      <c r="Q49" s="46" t="n">
        <v>6.2</v>
      </c>
      <c r="R49" s="46" t="n">
        <v>120</v>
      </c>
      <c r="S49" s="46" t="n">
        <v>10301</v>
      </c>
      <c r="T49" s="46" t="s">
        <v>178</v>
      </c>
      <c r="U49" s="46"/>
      <c r="V49" s="46"/>
      <c r="W49" s="46"/>
      <c r="X49" s="46"/>
      <c r="Y49" s="46"/>
      <c r="Z49" s="46"/>
      <c r="AA49" s="46"/>
      <c r="AB49" s="43"/>
      <c r="AC49" s="47"/>
      <c r="AD49" s="47"/>
      <c r="AE49" s="47"/>
      <c r="AF49" s="47"/>
      <c r="AG49" s="47"/>
      <c r="AH49" s="47"/>
    </row>
    <row r="50" customFormat="false" ht="14.25" hidden="false" customHeight="false" outlineLevel="0" collapsed="false">
      <c r="A50" s="46" t="n">
        <v>311</v>
      </c>
      <c r="B50" s="46" t="s">
        <v>217</v>
      </c>
      <c r="C50" s="46" t="s">
        <v>89</v>
      </c>
      <c r="D50" s="45" t="s">
        <v>218</v>
      </c>
      <c r="E50" s="46" t="s">
        <v>177</v>
      </c>
      <c r="F50" s="43" t="s">
        <v>66</v>
      </c>
      <c r="G50" s="46" t="n">
        <v>594</v>
      </c>
      <c r="H50" s="46" t="s">
        <v>67</v>
      </c>
      <c r="I50" s="46" t="n">
        <v>1</v>
      </c>
      <c r="J50" s="46" t="n">
        <v>3.5</v>
      </c>
      <c r="K50" s="46" t="n">
        <v>0.01</v>
      </c>
      <c r="L50" s="46" t="n">
        <v>0.04</v>
      </c>
      <c r="M50" s="46"/>
      <c r="N50" s="46"/>
      <c r="O50" s="45" t="s">
        <v>68</v>
      </c>
      <c r="P50" s="46" t="n">
        <v>3</v>
      </c>
      <c r="Q50" s="46" t="n">
        <v>7.497</v>
      </c>
      <c r="R50" s="46" t="n">
        <v>270</v>
      </c>
      <c r="S50" s="46" t="n">
        <v>11902</v>
      </c>
      <c r="T50" s="46" t="s">
        <v>219</v>
      </c>
      <c r="U50" s="46"/>
      <c r="V50" s="46"/>
      <c r="W50" s="46"/>
      <c r="X50" s="46"/>
      <c r="Y50" s="46"/>
      <c r="Z50" s="46"/>
      <c r="AA50" s="46"/>
      <c r="AB50" s="43"/>
      <c r="AC50" s="47"/>
      <c r="AD50" s="47"/>
      <c r="AE50" s="47"/>
      <c r="AF50" s="47"/>
      <c r="AG50" s="47"/>
      <c r="AH50" s="47"/>
    </row>
    <row r="51" customFormat="false" ht="14.25" hidden="false" customHeight="false" outlineLevel="0" collapsed="false">
      <c r="A51" s="46" t="n">
        <v>318</v>
      </c>
      <c r="B51" s="46" t="s">
        <v>220</v>
      </c>
      <c r="C51" s="46" t="s">
        <v>221</v>
      </c>
      <c r="D51" s="45" t="s">
        <v>222</v>
      </c>
      <c r="E51" s="46" t="s">
        <v>103</v>
      </c>
      <c r="F51" s="43" t="s">
        <v>66</v>
      </c>
      <c r="G51" s="46" t="n">
        <v>594</v>
      </c>
      <c r="H51" s="46" t="s">
        <v>67</v>
      </c>
      <c r="I51" s="46" t="n">
        <v>4</v>
      </c>
      <c r="J51" s="46" t="n">
        <v>4</v>
      </c>
      <c r="K51" s="46" t="n">
        <v>0.04</v>
      </c>
      <c r="L51" s="46" t="n">
        <v>0.04</v>
      </c>
      <c r="M51" s="46"/>
      <c r="N51" s="46"/>
      <c r="O51" s="45" t="s">
        <v>68</v>
      </c>
      <c r="P51" s="46" t="n">
        <v>46</v>
      </c>
      <c r="Q51" s="46" t="n">
        <v>34.5</v>
      </c>
      <c r="R51" s="46" t="n">
        <v>1035</v>
      </c>
      <c r="S51" s="46" t="n">
        <v>11402</v>
      </c>
      <c r="T51" s="46" t="s">
        <v>112</v>
      </c>
      <c r="U51" s="46"/>
      <c r="V51" s="46"/>
      <c r="W51" s="46"/>
      <c r="X51" s="46"/>
      <c r="Y51" s="46"/>
      <c r="Z51" s="46"/>
      <c r="AA51" s="46"/>
      <c r="AB51" s="43"/>
      <c r="AC51" s="47"/>
      <c r="AD51" s="47"/>
      <c r="AE51" s="47"/>
      <c r="AF51" s="47"/>
      <c r="AG51" s="47"/>
      <c r="AH51" s="47"/>
    </row>
    <row r="52" customFormat="false" ht="14.25" hidden="false" customHeight="false" outlineLevel="0" collapsed="false">
      <c r="A52" s="46" t="n">
        <v>332</v>
      </c>
      <c r="B52" s="46" t="s">
        <v>223</v>
      </c>
      <c r="C52" s="46" t="s">
        <v>89</v>
      </c>
      <c r="D52" s="45" t="s">
        <v>224</v>
      </c>
      <c r="E52" s="46" t="s">
        <v>225</v>
      </c>
      <c r="F52" s="43" t="s">
        <v>66</v>
      </c>
      <c r="G52" s="46" t="n">
        <v>594</v>
      </c>
      <c r="H52" s="46" t="s">
        <v>67</v>
      </c>
      <c r="I52" s="46" t="n">
        <v>9</v>
      </c>
      <c r="J52" s="46" t="n">
        <v>13.5</v>
      </c>
      <c r="K52" s="46" t="n">
        <v>0.1</v>
      </c>
      <c r="L52" s="46" t="n">
        <v>0.15</v>
      </c>
      <c r="M52" s="46"/>
      <c r="N52" s="46"/>
      <c r="O52" s="45" t="s">
        <v>68</v>
      </c>
      <c r="P52" s="46" t="n">
        <v>2</v>
      </c>
      <c r="Q52" s="46" t="n">
        <v>2.612</v>
      </c>
      <c r="R52" s="46" t="n">
        <v>20</v>
      </c>
      <c r="S52" s="46" t="n">
        <v>10703</v>
      </c>
      <c r="T52" s="46" t="s">
        <v>190</v>
      </c>
      <c r="U52" s="46"/>
      <c r="V52" s="46"/>
      <c r="W52" s="46"/>
      <c r="X52" s="46"/>
      <c r="Y52" s="46"/>
      <c r="Z52" s="46"/>
      <c r="AA52" s="46"/>
      <c r="AB52" s="43"/>
      <c r="AC52" s="47"/>
      <c r="AD52" s="47"/>
      <c r="AE52" s="47"/>
      <c r="AF52" s="47"/>
      <c r="AG52" s="47"/>
      <c r="AH52" s="47"/>
    </row>
    <row r="53" customFormat="false" ht="14.25" hidden="false" customHeight="false" outlineLevel="0" collapsed="false">
      <c r="A53" s="46" t="n">
        <v>350</v>
      </c>
      <c r="B53" s="46" t="s">
        <v>226</v>
      </c>
      <c r="C53" s="46" t="s">
        <v>63</v>
      </c>
      <c r="D53" s="45" t="s">
        <v>215</v>
      </c>
      <c r="E53" s="46" t="s">
        <v>227</v>
      </c>
      <c r="F53" s="43" t="s">
        <v>66</v>
      </c>
      <c r="G53" s="46" t="n">
        <v>594</v>
      </c>
      <c r="H53" s="46"/>
      <c r="I53" s="46"/>
      <c r="J53" s="46"/>
      <c r="K53" s="46"/>
      <c r="L53" s="46"/>
      <c r="M53" s="46"/>
      <c r="N53" s="46"/>
      <c r="O53" s="45" t="s">
        <v>68</v>
      </c>
      <c r="P53" s="46" t="n">
        <v>1</v>
      </c>
      <c r="Q53" s="46" t="n">
        <v>6.9</v>
      </c>
      <c r="R53" s="45" t="s">
        <v>68</v>
      </c>
      <c r="S53" s="46" t="n">
        <v>10102</v>
      </c>
      <c r="T53" s="46" t="s">
        <v>150</v>
      </c>
      <c r="U53" s="46"/>
      <c r="V53" s="46"/>
      <c r="W53" s="46"/>
      <c r="X53" s="46"/>
      <c r="Y53" s="46"/>
      <c r="Z53" s="46"/>
      <c r="AA53" s="46"/>
      <c r="AB53" s="43"/>
      <c r="AC53" s="47"/>
      <c r="AD53" s="47"/>
      <c r="AE53" s="47"/>
      <c r="AF53" s="47"/>
      <c r="AG53" s="47"/>
      <c r="AH53" s="47"/>
    </row>
    <row r="54" customFormat="false" ht="14.25" hidden="false" customHeight="false" outlineLevel="0" collapsed="false">
      <c r="A54" s="46" t="n">
        <v>353</v>
      </c>
      <c r="B54" s="46" t="s">
        <v>228</v>
      </c>
      <c r="C54" s="46" t="s">
        <v>89</v>
      </c>
      <c r="D54" s="45" t="s">
        <v>229</v>
      </c>
      <c r="E54" s="46" t="s">
        <v>177</v>
      </c>
      <c r="F54" s="43" t="s">
        <v>66</v>
      </c>
      <c r="G54" s="46" t="n">
        <v>594</v>
      </c>
      <c r="H54" s="46"/>
      <c r="I54" s="46"/>
      <c r="J54" s="46"/>
      <c r="K54" s="46"/>
      <c r="L54" s="46"/>
      <c r="M54" s="46"/>
      <c r="N54" s="46"/>
      <c r="O54" s="45" t="s">
        <v>68</v>
      </c>
      <c r="P54" s="46" t="n">
        <v>1</v>
      </c>
      <c r="Q54" s="46" t="n">
        <v>10.682</v>
      </c>
      <c r="R54" s="45" t="s">
        <v>68</v>
      </c>
      <c r="S54" s="46" t="n">
        <v>10602</v>
      </c>
      <c r="T54" s="46" t="s">
        <v>96</v>
      </c>
      <c r="U54" s="46"/>
      <c r="V54" s="46"/>
      <c r="W54" s="46"/>
      <c r="X54" s="46"/>
      <c r="Y54" s="46"/>
      <c r="Z54" s="46"/>
      <c r="AA54" s="46"/>
      <c r="AB54" s="43"/>
      <c r="AC54" s="47"/>
      <c r="AD54" s="47"/>
      <c r="AE54" s="47"/>
      <c r="AF54" s="47"/>
      <c r="AG54" s="47"/>
      <c r="AH54" s="47"/>
    </row>
    <row r="55" customFormat="false" ht="14.25" hidden="false" customHeight="false" outlineLevel="0" collapsed="false">
      <c r="A55" s="46" t="n">
        <v>356</v>
      </c>
      <c r="B55" s="46" t="s">
        <v>230</v>
      </c>
      <c r="C55" s="46" t="s">
        <v>63</v>
      </c>
      <c r="D55" s="45" t="s">
        <v>231</v>
      </c>
      <c r="E55" s="46" t="s">
        <v>103</v>
      </c>
      <c r="F55" s="43" t="s">
        <v>66</v>
      </c>
      <c r="G55" s="46" t="n">
        <v>594</v>
      </c>
      <c r="H55" s="46" t="s">
        <v>67</v>
      </c>
      <c r="I55" s="46" t="n">
        <v>2</v>
      </c>
      <c r="J55" s="46" t="n">
        <v>19.3</v>
      </c>
      <c r="K55" s="46" t="n">
        <v>0.02</v>
      </c>
      <c r="L55" s="46" t="n">
        <v>0.21</v>
      </c>
      <c r="M55" s="46"/>
      <c r="N55" s="46"/>
      <c r="O55" s="45" t="s">
        <v>68</v>
      </c>
      <c r="P55" s="46" t="n">
        <v>1</v>
      </c>
      <c r="Q55" s="46" t="n">
        <v>8.9</v>
      </c>
      <c r="R55" s="46" t="n">
        <v>45</v>
      </c>
      <c r="S55" s="46" t="n">
        <v>10103</v>
      </c>
      <c r="T55" s="46" t="s">
        <v>198</v>
      </c>
      <c r="U55" s="46"/>
      <c r="V55" s="46"/>
      <c r="W55" s="46"/>
      <c r="X55" s="46"/>
      <c r="Y55" s="46"/>
      <c r="Z55" s="46"/>
      <c r="AA55" s="46"/>
      <c r="AB55" s="43"/>
      <c r="AC55" s="47"/>
      <c r="AD55" s="47"/>
      <c r="AE55" s="47"/>
      <c r="AF55" s="47"/>
      <c r="AG55" s="47"/>
      <c r="AH55" s="47"/>
    </row>
    <row r="56" customFormat="false" ht="14.25" hidden="false" customHeight="false" outlineLevel="0" collapsed="false">
      <c r="A56" s="46" t="n">
        <v>361</v>
      </c>
      <c r="B56" s="46" t="s">
        <v>232</v>
      </c>
      <c r="C56" s="46" t="s">
        <v>89</v>
      </c>
      <c r="D56" s="45" t="s">
        <v>233</v>
      </c>
      <c r="E56" s="46" t="s">
        <v>234</v>
      </c>
      <c r="F56" s="43" t="s">
        <v>66</v>
      </c>
      <c r="G56" s="46" t="n">
        <v>594</v>
      </c>
      <c r="H56" s="46" t="s">
        <v>67</v>
      </c>
      <c r="I56" s="46" t="n">
        <v>4</v>
      </c>
      <c r="J56" s="46" t="n">
        <v>103.2</v>
      </c>
      <c r="K56" s="46" t="n">
        <v>0.04</v>
      </c>
      <c r="L56" s="46" t="n">
        <v>1.15</v>
      </c>
      <c r="M56" s="46"/>
      <c r="N56" s="46"/>
      <c r="O56" s="45" t="s">
        <v>68</v>
      </c>
      <c r="P56" s="46" t="n">
        <v>1</v>
      </c>
      <c r="Q56" s="46" t="n">
        <v>23.17</v>
      </c>
      <c r="R56" s="46" t="n">
        <v>22.5</v>
      </c>
      <c r="S56" s="46" t="n">
        <v>10603</v>
      </c>
      <c r="T56" s="46" t="s">
        <v>235</v>
      </c>
      <c r="U56" s="46"/>
      <c r="V56" s="46"/>
      <c r="W56" s="46"/>
      <c r="X56" s="46"/>
      <c r="Y56" s="46"/>
      <c r="Z56" s="46"/>
      <c r="AA56" s="46"/>
      <c r="AB56" s="43"/>
      <c r="AC56" s="47"/>
      <c r="AD56" s="47"/>
      <c r="AE56" s="47"/>
      <c r="AF56" s="47"/>
      <c r="AG56" s="47"/>
      <c r="AH56" s="47"/>
    </row>
    <row r="57" customFormat="false" ht="14.25" hidden="false" customHeight="false" outlineLevel="0" collapsed="false">
      <c r="A57" s="46" t="n">
        <v>363</v>
      </c>
      <c r="B57" s="46" t="s">
        <v>236</v>
      </c>
      <c r="C57" s="46" t="s">
        <v>89</v>
      </c>
      <c r="D57" s="45" t="s">
        <v>237</v>
      </c>
      <c r="E57" s="46" t="s">
        <v>238</v>
      </c>
      <c r="F57" s="43" t="s">
        <v>66</v>
      </c>
      <c r="G57" s="46" t="n">
        <v>594</v>
      </c>
      <c r="H57" s="46"/>
      <c r="I57" s="46"/>
      <c r="J57" s="46"/>
      <c r="K57" s="46"/>
      <c r="L57" s="46"/>
      <c r="M57" s="46"/>
      <c r="N57" s="46"/>
      <c r="O57" s="45" t="s">
        <v>68</v>
      </c>
      <c r="P57" s="46" t="n">
        <v>3</v>
      </c>
      <c r="Q57" s="46" t="n">
        <v>49.92</v>
      </c>
      <c r="R57" s="45" t="s">
        <v>68</v>
      </c>
      <c r="S57" s="46" t="n">
        <v>10601</v>
      </c>
      <c r="T57" s="46" t="s">
        <v>211</v>
      </c>
      <c r="U57" s="46"/>
      <c r="V57" s="46"/>
      <c r="W57" s="46"/>
      <c r="X57" s="46"/>
      <c r="Y57" s="46"/>
      <c r="Z57" s="46"/>
      <c r="AA57" s="46"/>
      <c r="AB57" s="43"/>
      <c r="AC57" s="47"/>
      <c r="AD57" s="47"/>
      <c r="AE57" s="47"/>
      <c r="AF57" s="47"/>
      <c r="AG57" s="47"/>
      <c r="AH57" s="47"/>
    </row>
    <row r="58" customFormat="false" ht="14.25" hidden="false" customHeight="false" outlineLevel="0" collapsed="false">
      <c r="A58" s="46" t="n">
        <v>365</v>
      </c>
      <c r="B58" s="46" t="s">
        <v>239</v>
      </c>
      <c r="C58" s="46" t="s">
        <v>89</v>
      </c>
      <c r="D58" s="45" t="s">
        <v>240</v>
      </c>
      <c r="E58" s="46" t="s">
        <v>216</v>
      </c>
      <c r="F58" s="43" t="s">
        <v>66</v>
      </c>
      <c r="G58" s="46" t="n">
        <v>594</v>
      </c>
      <c r="H58" s="46" t="s">
        <v>67</v>
      </c>
      <c r="I58" s="46" t="n">
        <v>2</v>
      </c>
      <c r="J58" s="46" t="n">
        <v>8.6</v>
      </c>
      <c r="K58" s="46" t="n">
        <v>0.02</v>
      </c>
      <c r="L58" s="46" t="n">
        <v>0.1</v>
      </c>
      <c r="M58" s="46"/>
      <c r="N58" s="46"/>
      <c r="O58" s="45" t="s">
        <v>68</v>
      </c>
      <c r="P58" s="46" t="n">
        <v>3</v>
      </c>
      <c r="Q58" s="46" t="n">
        <v>11.6961</v>
      </c>
      <c r="R58" s="46" t="n">
        <v>135</v>
      </c>
      <c r="S58" s="46" t="n">
        <v>11601</v>
      </c>
      <c r="T58" s="46" t="s">
        <v>241</v>
      </c>
      <c r="U58" s="46"/>
      <c r="V58" s="46"/>
      <c r="W58" s="46"/>
      <c r="X58" s="46"/>
      <c r="Y58" s="46"/>
      <c r="Z58" s="46"/>
      <c r="AA58" s="46"/>
      <c r="AB58" s="43"/>
      <c r="AC58" s="47"/>
      <c r="AD58" s="47"/>
      <c r="AE58" s="47"/>
      <c r="AF58" s="47"/>
      <c r="AG58" s="47"/>
      <c r="AH58" s="47"/>
    </row>
    <row r="59" customFormat="false" ht="14.25" hidden="false" customHeight="false" outlineLevel="0" collapsed="false">
      <c r="A59" s="46" t="n">
        <v>366</v>
      </c>
      <c r="B59" s="46" t="s">
        <v>242</v>
      </c>
      <c r="C59" s="46" t="s">
        <v>63</v>
      </c>
      <c r="D59" s="45" t="s">
        <v>243</v>
      </c>
      <c r="E59" s="46" t="s">
        <v>216</v>
      </c>
      <c r="F59" s="43" t="s">
        <v>66</v>
      </c>
      <c r="G59" s="46" t="n">
        <v>594</v>
      </c>
      <c r="H59" s="46"/>
      <c r="I59" s="46"/>
      <c r="J59" s="46"/>
      <c r="K59" s="46"/>
      <c r="L59" s="46"/>
      <c r="M59" s="46"/>
      <c r="N59" s="46"/>
      <c r="O59" s="45" t="s">
        <v>68</v>
      </c>
      <c r="P59" s="46" t="n">
        <v>3</v>
      </c>
      <c r="Q59" s="46" t="n">
        <v>4.41</v>
      </c>
      <c r="R59" s="45" t="s">
        <v>68</v>
      </c>
      <c r="S59" s="46" t="n">
        <v>10105</v>
      </c>
      <c r="T59" s="46" t="s">
        <v>153</v>
      </c>
      <c r="U59" s="46"/>
      <c r="V59" s="46"/>
      <c r="W59" s="46"/>
      <c r="X59" s="46"/>
      <c r="Y59" s="46"/>
      <c r="Z59" s="46"/>
      <c r="AA59" s="46"/>
      <c r="AB59" s="43"/>
      <c r="AC59" s="47"/>
      <c r="AD59" s="47"/>
      <c r="AE59" s="47"/>
      <c r="AF59" s="47"/>
      <c r="AG59" s="47"/>
      <c r="AH59" s="47"/>
    </row>
    <row r="60" customFormat="false" ht="14.25" hidden="false" customHeight="false" outlineLevel="0" collapsed="false">
      <c r="A60" s="46" t="n">
        <v>368</v>
      </c>
      <c r="B60" s="46" t="s">
        <v>244</v>
      </c>
      <c r="C60" s="46" t="s">
        <v>89</v>
      </c>
      <c r="D60" s="45" t="s">
        <v>245</v>
      </c>
      <c r="E60" s="46" t="s">
        <v>246</v>
      </c>
      <c r="F60" s="43" t="s">
        <v>66</v>
      </c>
      <c r="G60" s="46" t="n">
        <v>594</v>
      </c>
      <c r="H60" s="46"/>
      <c r="I60" s="46"/>
      <c r="J60" s="46"/>
      <c r="K60" s="46"/>
      <c r="L60" s="46"/>
      <c r="M60" s="46"/>
      <c r="N60" s="46"/>
      <c r="O60" s="45" t="s">
        <v>68</v>
      </c>
      <c r="P60" s="46" t="n">
        <v>1</v>
      </c>
      <c r="Q60" s="46" t="n">
        <v>6.25</v>
      </c>
      <c r="R60" s="45" t="s">
        <v>68</v>
      </c>
      <c r="S60" s="46" t="n">
        <v>10109</v>
      </c>
      <c r="T60" s="46" t="s">
        <v>247</v>
      </c>
      <c r="U60" s="46"/>
      <c r="V60" s="46"/>
      <c r="W60" s="46"/>
      <c r="X60" s="46"/>
      <c r="Y60" s="46"/>
      <c r="Z60" s="46"/>
      <c r="AA60" s="46"/>
      <c r="AB60" s="43"/>
      <c r="AC60" s="47"/>
      <c r="AD60" s="47"/>
      <c r="AE60" s="47"/>
      <c r="AF60" s="47"/>
      <c r="AG60" s="47"/>
      <c r="AH60" s="47"/>
    </row>
    <row r="61" customFormat="false" ht="14.25" hidden="false" customHeight="false" outlineLevel="0" collapsed="false">
      <c r="A61" s="46" t="n">
        <v>372</v>
      </c>
      <c r="B61" s="48" t="s">
        <v>248</v>
      </c>
      <c r="C61" s="46" t="s">
        <v>89</v>
      </c>
      <c r="D61" s="45" t="s">
        <v>173</v>
      </c>
      <c r="E61" s="46" t="s">
        <v>246</v>
      </c>
      <c r="F61" s="43" t="s">
        <v>66</v>
      </c>
      <c r="G61" s="46" t="n">
        <v>594</v>
      </c>
      <c r="H61" s="46" t="s">
        <v>67</v>
      </c>
      <c r="I61" s="46" t="n">
        <v>1</v>
      </c>
      <c r="J61" s="46" t="n">
        <v>4</v>
      </c>
      <c r="K61" s="46" t="n">
        <v>0.01</v>
      </c>
      <c r="L61" s="46" t="n">
        <v>0.04</v>
      </c>
      <c r="M61" s="46"/>
      <c r="N61" s="46"/>
      <c r="O61" s="45" t="s">
        <v>68</v>
      </c>
      <c r="P61" s="46" t="n">
        <v>1</v>
      </c>
      <c r="Q61" s="46" t="n">
        <v>3.65</v>
      </c>
      <c r="R61" s="46" t="n">
        <v>90</v>
      </c>
      <c r="S61" s="46" t="n">
        <v>11402</v>
      </c>
      <c r="T61" s="46" t="s">
        <v>112</v>
      </c>
      <c r="U61" s="46"/>
      <c r="V61" s="46"/>
      <c r="W61" s="46"/>
      <c r="X61" s="46"/>
      <c r="Y61" s="46"/>
      <c r="Z61" s="46"/>
      <c r="AA61" s="46"/>
      <c r="AB61" s="43"/>
      <c r="AC61" s="47"/>
      <c r="AD61" s="47"/>
      <c r="AE61" s="47"/>
      <c r="AF61" s="47"/>
      <c r="AG61" s="47"/>
      <c r="AH61" s="49"/>
    </row>
    <row r="62" customFormat="false" ht="14.25" hidden="false" customHeight="false" outlineLevel="0" collapsed="false">
      <c r="A62" s="46" t="n">
        <v>378</v>
      </c>
      <c r="B62" s="46" t="s">
        <v>249</v>
      </c>
      <c r="C62" s="46" t="s">
        <v>89</v>
      </c>
      <c r="D62" s="45" t="s">
        <v>240</v>
      </c>
      <c r="E62" s="46" t="s">
        <v>250</v>
      </c>
      <c r="F62" s="43" t="s">
        <v>66</v>
      </c>
      <c r="G62" s="46" t="n">
        <v>594</v>
      </c>
      <c r="H62" s="46" t="s">
        <v>67</v>
      </c>
      <c r="I62" s="46" t="n">
        <v>6</v>
      </c>
      <c r="J62" s="46" t="n">
        <v>15</v>
      </c>
      <c r="K62" s="46" t="n">
        <v>0.07</v>
      </c>
      <c r="L62" s="46" t="n">
        <v>0.17</v>
      </c>
      <c r="M62" s="46"/>
      <c r="N62" s="46"/>
      <c r="O62" s="45" t="s">
        <v>68</v>
      </c>
      <c r="P62" s="46" t="n">
        <v>3</v>
      </c>
      <c r="Q62" s="46" t="n">
        <v>5.7</v>
      </c>
      <c r="R62" s="46" t="n">
        <v>45</v>
      </c>
      <c r="S62" s="46" t="n">
        <v>10806</v>
      </c>
      <c r="T62" s="46" t="s">
        <v>251</v>
      </c>
      <c r="U62" s="46"/>
      <c r="V62" s="46"/>
      <c r="W62" s="46"/>
      <c r="X62" s="46"/>
      <c r="Y62" s="46"/>
      <c r="Z62" s="46"/>
      <c r="AA62" s="46"/>
      <c r="AB62" s="43"/>
      <c r="AC62" s="47"/>
      <c r="AD62" s="47"/>
      <c r="AE62" s="47"/>
      <c r="AF62" s="47"/>
      <c r="AG62" s="47"/>
      <c r="AH62" s="47"/>
    </row>
    <row r="63" customFormat="false" ht="14.25" hidden="false" customHeight="false" outlineLevel="0" collapsed="false">
      <c r="A63" s="46" t="n">
        <v>380</v>
      </c>
      <c r="B63" s="46" t="s">
        <v>252</v>
      </c>
      <c r="C63" s="46" t="s">
        <v>89</v>
      </c>
      <c r="D63" s="45" t="s">
        <v>204</v>
      </c>
      <c r="E63" s="46" t="s">
        <v>253</v>
      </c>
      <c r="F63" s="43" t="s">
        <v>66</v>
      </c>
      <c r="G63" s="46" t="n">
        <v>594</v>
      </c>
      <c r="H63" s="46" t="s">
        <v>67</v>
      </c>
      <c r="I63" s="46" t="n">
        <v>1</v>
      </c>
      <c r="J63" s="46" t="n">
        <v>2.8</v>
      </c>
      <c r="K63" s="46" t="n">
        <v>0.01</v>
      </c>
      <c r="L63" s="46" t="n">
        <v>0.03</v>
      </c>
      <c r="M63" s="46"/>
      <c r="N63" s="46"/>
      <c r="O63" s="45" t="s">
        <v>68</v>
      </c>
      <c r="P63" s="46" t="n">
        <v>1</v>
      </c>
      <c r="Q63" s="46" t="n">
        <v>1.85</v>
      </c>
      <c r="R63" s="46" t="n">
        <v>90</v>
      </c>
      <c r="S63" s="46" t="n">
        <v>12402</v>
      </c>
      <c r="T63" s="46" t="s">
        <v>254</v>
      </c>
      <c r="U63" s="46"/>
      <c r="V63" s="46"/>
      <c r="W63" s="46"/>
      <c r="X63" s="46"/>
      <c r="Y63" s="46"/>
      <c r="Z63" s="46"/>
      <c r="AA63" s="46"/>
      <c r="AB63" s="43"/>
      <c r="AC63" s="47"/>
      <c r="AD63" s="47"/>
      <c r="AE63" s="47"/>
      <c r="AF63" s="47"/>
      <c r="AG63" s="47"/>
      <c r="AH63" s="47"/>
    </row>
    <row r="64" customFormat="false" ht="14.25" hidden="false" customHeight="false" outlineLevel="0" collapsed="false">
      <c r="A64" s="46" t="n">
        <v>382</v>
      </c>
      <c r="B64" s="46" t="s">
        <v>255</v>
      </c>
      <c r="C64" s="46" t="s">
        <v>89</v>
      </c>
      <c r="D64" s="45" t="s">
        <v>240</v>
      </c>
      <c r="E64" s="46" t="s">
        <v>177</v>
      </c>
      <c r="F64" s="43" t="s">
        <v>66</v>
      </c>
      <c r="G64" s="46" t="n">
        <v>594</v>
      </c>
      <c r="H64" s="46" t="s">
        <v>67</v>
      </c>
      <c r="I64" s="46" t="n">
        <v>2</v>
      </c>
      <c r="J64" s="46" t="n">
        <v>17.6</v>
      </c>
      <c r="K64" s="46" t="n">
        <v>0.02</v>
      </c>
      <c r="L64" s="46" t="n">
        <v>0.2</v>
      </c>
      <c r="M64" s="46"/>
      <c r="N64" s="46"/>
      <c r="O64" s="45" t="s">
        <v>68</v>
      </c>
      <c r="P64" s="46" t="n">
        <v>2</v>
      </c>
      <c r="Q64" s="46" t="n">
        <v>17.4</v>
      </c>
      <c r="R64" s="46" t="n">
        <v>90</v>
      </c>
      <c r="S64" s="46" t="n">
        <v>12304</v>
      </c>
      <c r="T64" s="46" t="s">
        <v>256</v>
      </c>
      <c r="U64" s="46"/>
      <c r="V64" s="46"/>
      <c r="W64" s="46"/>
      <c r="X64" s="46"/>
      <c r="Y64" s="46"/>
      <c r="Z64" s="46"/>
      <c r="AA64" s="46"/>
      <c r="AB64" s="43"/>
      <c r="AC64" s="47"/>
      <c r="AD64" s="47"/>
      <c r="AE64" s="47"/>
      <c r="AF64" s="47"/>
      <c r="AG64" s="47"/>
      <c r="AH64" s="47"/>
    </row>
    <row r="65" customFormat="false" ht="14.25" hidden="false" customHeight="false" outlineLevel="0" collapsed="false">
      <c r="A65" s="46" t="n">
        <v>386</v>
      </c>
      <c r="B65" s="46" t="s">
        <v>257</v>
      </c>
      <c r="C65" s="46" t="s">
        <v>89</v>
      </c>
      <c r="D65" s="45" t="s">
        <v>258</v>
      </c>
      <c r="E65" s="46" t="s">
        <v>171</v>
      </c>
      <c r="F65" s="43" t="s">
        <v>66</v>
      </c>
      <c r="G65" s="46" t="n">
        <v>594</v>
      </c>
      <c r="H65" s="46" t="s">
        <v>67</v>
      </c>
      <c r="I65" s="46" t="n">
        <v>6</v>
      </c>
      <c r="J65" s="46" t="n">
        <v>9</v>
      </c>
      <c r="K65" s="46" t="n">
        <v>0.07</v>
      </c>
      <c r="L65" s="46" t="n">
        <v>0.1</v>
      </c>
      <c r="M65" s="46"/>
      <c r="N65" s="46"/>
      <c r="O65" s="45" t="s">
        <v>68</v>
      </c>
      <c r="P65" s="46" t="n">
        <v>1</v>
      </c>
      <c r="Q65" s="46" t="n">
        <v>0.67</v>
      </c>
      <c r="R65" s="46" t="n">
        <v>15</v>
      </c>
      <c r="S65" s="46" t="n">
        <v>12501</v>
      </c>
      <c r="T65" s="46" t="s">
        <v>259</v>
      </c>
      <c r="U65" s="46"/>
      <c r="V65" s="46"/>
      <c r="W65" s="46"/>
      <c r="X65" s="46"/>
      <c r="Y65" s="46"/>
      <c r="Z65" s="46"/>
      <c r="AA65" s="46"/>
      <c r="AB65" s="43"/>
      <c r="AC65" s="47"/>
      <c r="AD65" s="47"/>
      <c r="AE65" s="47"/>
      <c r="AF65" s="47"/>
      <c r="AG65" s="47"/>
      <c r="AH65" s="47"/>
    </row>
    <row r="66" customFormat="false" ht="14.25" hidden="false" customHeight="false" outlineLevel="0" collapsed="false">
      <c r="A66" s="46" t="n">
        <v>399</v>
      </c>
      <c r="B66" s="46" t="s">
        <v>260</v>
      </c>
      <c r="C66" s="46" t="s">
        <v>89</v>
      </c>
      <c r="D66" s="45" t="s">
        <v>170</v>
      </c>
      <c r="E66" s="46" t="s">
        <v>129</v>
      </c>
      <c r="F66" s="43" t="s">
        <v>66</v>
      </c>
      <c r="G66" s="46" t="n">
        <v>594</v>
      </c>
      <c r="H66" s="46" t="s">
        <v>67</v>
      </c>
      <c r="I66" s="46" t="n">
        <v>1</v>
      </c>
      <c r="J66" s="46" t="n">
        <v>1.8</v>
      </c>
      <c r="K66" s="46" t="n">
        <v>0.01</v>
      </c>
      <c r="L66" s="46" t="n">
        <v>0.02</v>
      </c>
      <c r="M66" s="46"/>
      <c r="N66" s="46"/>
      <c r="O66" s="45" t="s">
        <v>68</v>
      </c>
      <c r="P66" s="46" t="n">
        <v>1</v>
      </c>
      <c r="Q66" s="46" t="n">
        <v>1.15</v>
      </c>
      <c r="R66" s="46" t="n">
        <v>90</v>
      </c>
      <c r="S66" s="46" t="n">
        <v>10703</v>
      </c>
      <c r="T66" s="46" t="s">
        <v>190</v>
      </c>
      <c r="U66" s="46"/>
      <c r="V66" s="46"/>
      <c r="W66" s="46"/>
      <c r="X66" s="46"/>
      <c r="Y66" s="46"/>
      <c r="Z66" s="46"/>
      <c r="AA66" s="46"/>
      <c r="AB66" s="43"/>
      <c r="AC66" s="47"/>
      <c r="AD66" s="47"/>
      <c r="AE66" s="47"/>
      <c r="AF66" s="47"/>
      <c r="AG66" s="47"/>
      <c r="AH66" s="47"/>
    </row>
    <row r="67" customFormat="false" ht="14.25" hidden="false" customHeight="false" outlineLevel="0" collapsed="false">
      <c r="A67" s="46" t="n">
        <v>402</v>
      </c>
      <c r="B67" s="46" t="s">
        <v>261</v>
      </c>
      <c r="C67" s="46" t="s">
        <v>89</v>
      </c>
      <c r="D67" s="45" t="s">
        <v>262</v>
      </c>
      <c r="E67" s="46" t="s">
        <v>263</v>
      </c>
      <c r="F67" s="43" t="s">
        <v>66</v>
      </c>
      <c r="G67" s="46" t="n">
        <v>594</v>
      </c>
      <c r="H67" s="46" t="s">
        <v>67</v>
      </c>
      <c r="I67" s="46" t="n">
        <v>8</v>
      </c>
      <c r="J67" s="46" t="n">
        <v>121.63</v>
      </c>
      <c r="K67" s="46" t="n">
        <v>0.09</v>
      </c>
      <c r="L67" s="46" t="n">
        <v>1.35</v>
      </c>
      <c r="M67" s="46"/>
      <c r="N67" s="46"/>
      <c r="O67" s="45" t="s">
        <v>68</v>
      </c>
      <c r="P67" s="46" t="n">
        <v>3</v>
      </c>
      <c r="Q67" s="46" t="n">
        <v>40.833</v>
      </c>
      <c r="R67" s="46" t="n">
        <v>33.75</v>
      </c>
      <c r="S67" s="46" t="n">
        <v>11601</v>
      </c>
      <c r="T67" s="46" t="s">
        <v>241</v>
      </c>
      <c r="U67" s="46"/>
      <c r="V67" s="46"/>
      <c r="W67" s="46"/>
      <c r="X67" s="46"/>
      <c r="Y67" s="46"/>
      <c r="Z67" s="46"/>
      <c r="AA67" s="46"/>
      <c r="AB67" s="43"/>
      <c r="AC67" s="47"/>
      <c r="AD67" s="47"/>
      <c r="AE67" s="47"/>
      <c r="AF67" s="47"/>
      <c r="AG67" s="47"/>
      <c r="AH67" s="47"/>
    </row>
    <row r="68" customFormat="false" ht="14.25" hidden="false" customHeight="false" outlineLevel="0" collapsed="false">
      <c r="A68" s="46" t="n">
        <v>416</v>
      </c>
      <c r="B68" s="46" t="s">
        <v>264</v>
      </c>
      <c r="C68" s="46" t="s">
        <v>89</v>
      </c>
      <c r="D68" s="45" t="s">
        <v>170</v>
      </c>
      <c r="E68" s="46" t="s">
        <v>265</v>
      </c>
      <c r="F68" s="43" t="s">
        <v>66</v>
      </c>
      <c r="G68" s="46" t="n">
        <v>594</v>
      </c>
      <c r="H68" s="46"/>
      <c r="I68" s="46"/>
      <c r="J68" s="46"/>
      <c r="K68" s="46"/>
      <c r="L68" s="46"/>
      <c r="M68" s="46"/>
      <c r="N68" s="46"/>
      <c r="O68" s="45" t="s">
        <v>68</v>
      </c>
      <c r="P68" s="46" t="n">
        <v>2</v>
      </c>
      <c r="Q68" s="46" t="n">
        <v>6.6</v>
      </c>
      <c r="R68" s="45" t="s">
        <v>68</v>
      </c>
      <c r="S68" s="46" t="n">
        <v>10602</v>
      </c>
      <c r="T68" s="46" t="s">
        <v>96</v>
      </c>
      <c r="U68" s="46"/>
      <c r="V68" s="46"/>
      <c r="W68" s="46"/>
      <c r="X68" s="46"/>
      <c r="Y68" s="46"/>
      <c r="Z68" s="46"/>
      <c r="AA68" s="46"/>
      <c r="AB68" s="43"/>
      <c r="AC68" s="47"/>
      <c r="AD68" s="47"/>
      <c r="AE68" s="47"/>
      <c r="AF68" s="47"/>
      <c r="AG68" s="47"/>
      <c r="AH68" s="47"/>
    </row>
    <row r="69" customFormat="false" ht="14.25" hidden="false" customHeight="false" outlineLevel="0" collapsed="false">
      <c r="A69" s="46" t="n">
        <v>445</v>
      </c>
      <c r="B69" s="46" t="s">
        <v>266</v>
      </c>
      <c r="C69" s="46" t="s">
        <v>63</v>
      </c>
      <c r="D69" s="45" t="s">
        <v>267</v>
      </c>
      <c r="E69" s="46" t="s">
        <v>268</v>
      </c>
      <c r="F69" s="43" t="s">
        <v>66</v>
      </c>
      <c r="G69" s="46" t="n">
        <v>594</v>
      </c>
      <c r="H69" s="46" t="s">
        <v>67</v>
      </c>
      <c r="I69" s="46" t="n">
        <v>16</v>
      </c>
      <c r="J69" s="46" t="n">
        <v>115.96</v>
      </c>
      <c r="K69" s="46" t="n">
        <v>0.18</v>
      </c>
      <c r="L69" s="46" t="n">
        <v>1.29</v>
      </c>
      <c r="M69" s="46"/>
      <c r="N69" s="46"/>
      <c r="O69" s="45" t="s">
        <v>68</v>
      </c>
      <c r="P69" s="46" t="n">
        <v>5</v>
      </c>
      <c r="Q69" s="46" t="n">
        <v>28.872</v>
      </c>
      <c r="R69" s="46" t="n">
        <v>28.13</v>
      </c>
      <c r="S69" s="46" t="n">
        <v>11205</v>
      </c>
      <c r="T69" s="46" t="s">
        <v>269</v>
      </c>
      <c r="U69" s="46"/>
      <c r="V69" s="46"/>
      <c r="W69" s="46"/>
      <c r="X69" s="46"/>
      <c r="Y69" s="46"/>
      <c r="Z69" s="46"/>
      <c r="AA69" s="46"/>
      <c r="AB69" s="43"/>
      <c r="AC69" s="47"/>
      <c r="AD69" s="47"/>
      <c r="AE69" s="47"/>
      <c r="AF69" s="47"/>
      <c r="AG69" s="47"/>
      <c r="AH69" s="47"/>
    </row>
    <row r="70" customFormat="false" ht="14.25" hidden="false" customHeight="false" outlineLevel="0" collapsed="false">
      <c r="A70" s="46" t="n">
        <v>460</v>
      </c>
      <c r="B70" s="46" t="s">
        <v>270</v>
      </c>
      <c r="C70" s="46" t="s">
        <v>89</v>
      </c>
      <c r="D70" s="45" t="s">
        <v>240</v>
      </c>
      <c r="E70" s="46" t="s">
        <v>271</v>
      </c>
      <c r="F70" s="43" t="s">
        <v>66</v>
      </c>
      <c r="G70" s="46" t="n">
        <v>594</v>
      </c>
      <c r="H70" s="46" t="s">
        <v>67</v>
      </c>
      <c r="I70" s="46" t="n">
        <v>5</v>
      </c>
      <c r="J70" s="46" t="n">
        <v>12.37</v>
      </c>
      <c r="K70" s="46" t="n">
        <v>0.06</v>
      </c>
      <c r="L70" s="46" t="n">
        <v>0.14</v>
      </c>
      <c r="M70" s="46"/>
      <c r="N70" s="46"/>
      <c r="O70" s="45" t="s">
        <v>68</v>
      </c>
      <c r="P70" s="46" t="n">
        <v>2</v>
      </c>
      <c r="Q70" s="46" t="n">
        <v>4.3</v>
      </c>
      <c r="R70" s="46" t="n">
        <v>36</v>
      </c>
      <c r="S70" s="46" t="n">
        <v>10407</v>
      </c>
      <c r="T70" s="46" t="s">
        <v>272</v>
      </c>
      <c r="U70" s="46"/>
      <c r="V70" s="46"/>
      <c r="W70" s="46"/>
      <c r="X70" s="46"/>
      <c r="Y70" s="46"/>
      <c r="Z70" s="46"/>
      <c r="AA70" s="46"/>
      <c r="AB70" s="43"/>
      <c r="AC70" s="47"/>
      <c r="AD70" s="47"/>
      <c r="AE70" s="47"/>
      <c r="AF70" s="47"/>
      <c r="AG70" s="47"/>
      <c r="AH70" s="47"/>
    </row>
    <row r="71" customFormat="false" ht="14.25" hidden="false" customHeight="false" outlineLevel="0" collapsed="false">
      <c r="A71" s="46" t="n">
        <v>468</v>
      </c>
      <c r="B71" s="46" t="s">
        <v>273</v>
      </c>
      <c r="C71" s="46" t="s">
        <v>89</v>
      </c>
      <c r="D71" s="45" t="s">
        <v>274</v>
      </c>
      <c r="E71" s="46" t="s">
        <v>275</v>
      </c>
      <c r="F71" s="43" t="s">
        <v>66</v>
      </c>
      <c r="G71" s="46" t="n">
        <v>594</v>
      </c>
      <c r="H71" s="46" t="s">
        <v>67</v>
      </c>
      <c r="I71" s="46" t="n">
        <v>8</v>
      </c>
      <c r="J71" s="46" t="n">
        <v>30.4</v>
      </c>
      <c r="K71" s="46" t="n">
        <v>0.09</v>
      </c>
      <c r="L71" s="46" t="n">
        <v>0.34</v>
      </c>
      <c r="M71" s="46"/>
      <c r="N71" s="46"/>
      <c r="O71" s="45" t="s">
        <v>68</v>
      </c>
      <c r="P71" s="46" t="n">
        <v>3</v>
      </c>
      <c r="Q71" s="46" t="n">
        <v>10.098</v>
      </c>
      <c r="R71" s="46" t="n">
        <v>33.75</v>
      </c>
      <c r="S71" s="46" t="n">
        <v>10409</v>
      </c>
      <c r="T71" s="46" t="s">
        <v>157</v>
      </c>
      <c r="U71" s="46"/>
      <c r="V71" s="46"/>
      <c r="W71" s="46"/>
      <c r="X71" s="46"/>
      <c r="Y71" s="46"/>
      <c r="Z71" s="46"/>
      <c r="AA71" s="46"/>
      <c r="AB71" s="43"/>
      <c r="AC71" s="47"/>
      <c r="AD71" s="47"/>
      <c r="AE71" s="47"/>
      <c r="AF71" s="47"/>
      <c r="AG71" s="47"/>
      <c r="AH71" s="47"/>
    </row>
    <row r="72" customFormat="false" ht="14.25" hidden="false" customHeight="false" outlineLevel="0" collapsed="false">
      <c r="A72" s="46" t="n">
        <v>479</v>
      </c>
      <c r="B72" s="46" t="s">
        <v>276</v>
      </c>
      <c r="C72" s="46" t="s">
        <v>63</v>
      </c>
      <c r="D72" s="45" t="s">
        <v>277</v>
      </c>
      <c r="E72" s="46" t="s">
        <v>278</v>
      </c>
      <c r="F72" s="43" t="s">
        <v>66</v>
      </c>
      <c r="G72" s="46" t="n">
        <v>594</v>
      </c>
      <c r="H72" s="46" t="s">
        <v>67</v>
      </c>
      <c r="I72" s="46" t="n">
        <v>1</v>
      </c>
      <c r="J72" s="46" t="n">
        <v>22.5</v>
      </c>
      <c r="K72" s="46" t="n">
        <v>0.01</v>
      </c>
      <c r="L72" s="46" t="n">
        <v>0.25</v>
      </c>
      <c r="M72" s="46"/>
      <c r="N72" s="46"/>
      <c r="O72" s="45" t="s">
        <v>68</v>
      </c>
      <c r="P72" s="46" t="n">
        <v>1</v>
      </c>
      <c r="Q72" s="46" t="n">
        <v>20.3</v>
      </c>
      <c r="R72" s="46" t="n">
        <v>90</v>
      </c>
      <c r="S72" s="46" t="n">
        <v>12104</v>
      </c>
      <c r="T72" s="46" t="s">
        <v>279</v>
      </c>
      <c r="U72" s="46"/>
      <c r="V72" s="46"/>
      <c r="W72" s="46"/>
      <c r="X72" s="46"/>
      <c r="Y72" s="46"/>
      <c r="Z72" s="46"/>
      <c r="AA72" s="46"/>
      <c r="AB72" s="43"/>
      <c r="AC72" s="47"/>
      <c r="AD72" s="47"/>
      <c r="AE72" s="47"/>
      <c r="AF72" s="47"/>
      <c r="AG72" s="47"/>
      <c r="AH72" s="47"/>
    </row>
    <row r="73" customFormat="false" ht="14.25" hidden="false" customHeight="false" outlineLevel="0" collapsed="false">
      <c r="A73" s="46" t="n">
        <v>488</v>
      </c>
      <c r="B73" s="46" t="s">
        <v>280</v>
      </c>
      <c r="C73" s="46" t="s">
        <v>89</v>
      </c>
      <c r="D73" s="45" t="s">
        <v>281</v>
      </c>
      <c r="E73" s="46" t="s">
        <v>282</v>
      </c>
      <c r="F73" s="43" t="s">
        <v>66</v>
      </c>
      <c r="G73" s="46" t="n">
        <v>594</v>
      </c>
      <c r="H73" s="46" t="s">
        <v>67</v>
      </c>
      <c r="I73" s="46" t="n">
        <v>8</v>
      </c>
      <c r="J73" s="46" t="n">
        <v>308.46</v>
      </c>
      <c r="K73" s="46" t="n">
        <v>0.09</v>
      </c>
      <c r="L73" s="46" t="n">
        <v>3.43</v>
      </c>
      <c r="M73" s="46"/>
      <c r="N73" s="46"/>
      <c r="O73" s="45" t="s">
        <v>68</v>
      </c>
      <c r="P73" s="46" t="n">
        <v>2</v>
      </c>
      <c r="Q73" s="46" t="n">
        <v>68.34</v>
      </c>
      <c r="R73" s="46" t="n">
        <v>22.5</v>
      </c>
      <c r="S73" s="46" t="n">
        <v>10403</v>
      </c>
      <c r="T73" s="46" t="s">
        <v>108</v>
      </c>
      <c r="U73" s="46"/>
      <c r="V73" s="46"/>
      <c r="W73" s="46"/>
      <c r="X73" s="46"/>
      <c r="Y73" s="46"/>
      <c r="Z73" s="46"/>
      <c r="AA73" s="46"/>
      <c r="AB73" s="43"/>
      <c r="AC73" s="47"/>
      <c r="AD73" s="47"/>
      <c r="AE73" s="47"/>
      <c r="AF73" s="47"/>
      <c r="AG73" s="47"/>
      <c r="AH73" s="47"/>
    </row>
    <row r="74" customFormat="false" ht="14.25" hidden="false" customHeight="false" outlineLevel="0" collapsed="false">
      <c r="A74" s="46" t="n">
        <v>495</v>
      </c>
      <c r="B74" s="46" t="s">
        <v>283</v>
      </c>
      <c r="C74" s="46" t="s">
        <v>89</v>
      </c>
      <c r="D74" s="45" t="s">
        <v>284</v>
      </c>
      <c r="E74" s="46" t="s">
        <v>285</v>
      </c>
      <c r="F74" s="43" t="s">
        <v>66</v>
      </c>
      <c r="G74" s="46" t="n">
        <v>594</v>
      </c>
      <c r="H74" s="46" t="s">
        <v>67</v>
      </c>
      <c r="I74" s="46" t="n">
        <v>1</v>
      </c>
      <c r="J74" s="46" t="n">
        <v>12</v>
      </c>
      <c r="K74" s="46" t="n">
        <v>0.01</v>
      </c>
      <c r="L74" s="46" t="n">
        <v>0.13</v>
      </c>
      <c r="M74" s="46"/>
      <c r="N74" s="46"/>
      <c r="O74" s="45" t="s">
        <v>68</v>
      </c>
      <c r="P74" s="46" t="n">
        <v>1</v>
      </c>
      <c r="Q74" s="46" t="n">
        <v>9.5</v>
      </c>
      <c r="R74" s="46" t="n">
        <v>90</v>
      </c>
      <c r="S74" s="46" t="n">
        <v>10707</v>
      </c>
      <c r="T74" s="46" t="s">
        <v>143</v>
      </c>
      <c r="U74" s="46"/>
      <c r="V74" s="46"/>
      <c r="W74" s="46"/>
      <c r="X74" s="46"/>
      <c r="Y74" s="46"/>
      <c r="Z74" s="46"/>
      <c r="AA74" s="46"/>
      <c r="AB74" s="43"/>
      <c r="AC74" s="47"/>
      <c r="AD74" s="47"/>
      <c r="AE74" s="47"/>
      <c r="AF74" s="47"/>
      <c r="AG74" s="47"/>
      <c r="AH74" s="47"/>
    </row>
    <row r="75" customFormat="false" ht="14.25" hidden="false" customHeight="false" outlineLevel="0" collapsed="false">
      <c r="A75" s="46" t="n">
        <v>496</v>
      </c>
      <c r="B75" s="46" t="s">
        <v>286</v>
      </c>
      <c r="C75" s="46" t="s">
        <v>89</v>
      </c>
      <c r="D75" s="45" t="s">
        <v>166</v>
      </c>
      <c r="E75" s="46" t="s">
        <v>287</v>
      </c>
      <c r="F75" s="43" t="s">
        <v>66</v>
      </c>
      <c r="G75" s="46" t="n">
        <v>594</v>
      </c>
      <c r="H75" s="46" t="s">
        <v>67</v>
      </c>
      <c r="I75" s="46" t="n">
        <v>57</v>
      </c>
      <c r="J75" s="46" t="n">
        <v>135.38</v>
      </c>
      <c r="K75" s="46" t="n">
        <v>0.63</v>
      </c>
      <c r="L75" s="46" t="n">
        <v>1.5</v>
      </c>
      <c r="M75" s="46"/>
      <c r="N75" s="46"/>
      <c r="O75" s="45" t="s">
        <v>68</v>
      </c>
      <c r="P75" s="46" t="n">
        <v>8</v>
      </c>
      <c r="Q75" s="46" t="n">
        <v>16</v>
      </c>
      <c r="R75" s="46" t="n">
        <v>12.63</v>
      </c>
      <c r="S75" s="46" t="n">
        <v>10401</v>
      </c>
      <c r="T75" s="46" t="s">
        <v>288</v>
      </c>
      <c r="U75" s="46"/>
      <c r="V75" s="46"/>
      <c r="W75" s="46"/>
      <c r="X75" s="46"/>
      <c r="Y75" s="46"/>
      <c r="Z75" s="46"/>
      <c r="AA75" s="46"/>
      <c r="AB75" s="43"/>
      <c r="AC75" s="47"/>
      <c r="AD75" s="47"/>
      <c r="AE75" s="47"/>
      <c r="AF75" s="47"/>
      <c r="AG75" s="47"/>
      <c r="AH75" s="47"/>
    </row>
    <row r="76" customFormat="false" ht="14.25" hidden="false" customHeight="false" outlineLevel="0" collapsed="false">
      <c r="A76" s="46" t="n">
        <v>503</v>
      </c>
      <c r="B76" s="46" t="s">
        <v>289</v>
      </c>
      <c r="C76" s="46" t="s">
        <v>89</v>
      </c>
      <c r="D76" s="45" t="s">
        <v>173</v>
      </c>
      <c r="E76" s="46" t="s">
        <v>246</v>
      </c>
      <c r="F76" s="43" t="s">
        <v>66</v>
      </c>
      <c r="G76" s="46" t="n">
        <v>594</v>
      </c>
      <c r="H76" s="46" t="s">
        <v>67</v>
      </c>
      <c r="I76" s="46" t="n">
        <v>1</v>
      </c>
      <c r="J76" s="46" t="n">
        <v>3</v>
      </c>
      <c r="K76" s="46" t="n">
        <v>0.01</v>
      </c>
      <c r="L76" s="46" t="n">
        <v>0.03</v>
      </c>
      <c r="M76" s="46"/>
      <c r="N76" s="46"/>
      <c r="O76" s="45" t="s">
        <v>68</v>
      </c>
      <c r="P76" s="46" t="n">
        <v>1</v>
      </c>
      <c r="Q76" s="46" t="n">
        <v>2.4</v>
      </c>
      <c r="R76" s="46" t="n">
        <v>90</v>
      </c>
      <c r="S76" s="46" t="n">
        <v>10109</v>
      </c>
      <c r="T76" s="46" t="s">
        <v>247</v>
      </c>
      <c r="U76" s="46"/>
      <c r="V76" s="46"/>
      <c r="W76" s="46"/>
      <c r="X76" s="46"/>
      <c r="Y76" s="46"/>
      <c r="Z76" s="46"/>
      <c r="AA76" s="46"/>
      <c r="AB76" s="43"/>
      <c r="AC76" s="47"/>
      <c r="AD76" s="47"/>
      <c r="AE76" s="47"/>
      <c r="AF76" s="47"/>
      <c r="AG76" s="47"/>
      <c r="AH76" s="47"/>
    </row>
    <row r="77" customFormat="false" ht="14.25" hidden="false" customHeight="false" outlineLevel="0" collapsed="false">
      <c r="A77" s="46" t="n">
        <v>507</v>
      </c>
      <c r="B77" s="46" t="s">
        <v>290</v>
      </c>
      <c r="C77" s="46" t="s">
        <v>89</v>
      </c>
      <c r="D77" s="45" t="s">
        <v>291</v>
      </c>
      <c r="E77" s="46" t="s">
        <v>287</v>
      </c>
      <c r="F77" s="43" t="s">
        <v>66</v>
      </c>
      <c r="G77" s="46" t="n">
        <v>594</v>
      </c>
      <c r="H77" s="46" t="s">
        <v>67</v>
      </c>
      <c r="I77" s="46" t="n">
        <v>1</v>
      </c>
      <c r="J77" s="46" t="n">
        <v>3.5</v>
      </c>
      <c r="K77" s="46" t="n">
        <v>0.01</v>
      </c>
      <c r="L77" s="46" t="n">
        <v>0.04</v>
      </c>
      <c r="M77" s="46"/>
      <c r="N77" s="46"/>
      <c r="O77" s="45" t="s">
        <v>68</v>
      </c>
      <c r="P77" s="46" t="n">
        <v>1</v>
      </c>
      <c r="Q77" s="46" t="n">
        <v>3</v>
      </c>
      <c r="R77" s="46" t="n">
        <v>90</v>
      </c>
      <c r="S77" s="46" t="n">
        <v>10501</v>
      </c>
      <c r="T77" s="46" t="s">
        <v>122</v>
      </c>
      <c r="U77" s="46"/>
      <c r="V77" s="46"/>
      <c r="W77" s="46"/>
      <c r="X77" s="46"/>
      <c r="Y77" s="46"/>
      <c r="Z77" s="46"/>
      <c r="AA77" s="46"/>
      <c r="AB77" s="43"/>
      <c r="AC77" s="47"/>
      <c r="AD77" s="47"/>
      <c r="AE77" s="47"/>
      <c r="AF77" s="47"/>
      <c r="AG77" s="47"/>
      <c r="AH77" s="47"/>
    </row>
    <row r="78" customFormat="false" ht="14.25" hidden="false" customHeight="false" outlineLevel="0" collapsed="false">
      <c r="A78" s="46" t="n">
        <v>508</v>
      </c>
      <c r="B78" s="46" t="s">
        <v>273</v>
      </c>
      <c r="C78" s="46" t="s">
        <v>89</v>
      </c>
      <c r="D78" s="45" t="s">
        <v>292</v>
      </c>
      <c r="E78" s="46" t="s">
        <v>293</v>
      </c>
      <c r="F78" s="43" t="s">
        <v>66</v>
      </c>
      <c r="G78" s="46" t="n">
        <v>594</v>
      </c>
      <c r="H78" s="46" t="s">
        <v>67</v>
      </c>
      <c r="I78" s="46" t="n">
        <v>2</v>
      </c>
      <c r="J78" s="46" t="n">
        <v>9.6</v>
      </c>
      <c r="K78" s="46" t="n">
        <v>0.02</v>
      </c>
      <c r="L78" s="46" t="n">
        <v>0.11</v>
      </c>
      <c r="M78" s="46"/>
      <c r="N78" s="46"/>
      <c r="O78" s="45" t="s">
        <v>68</v>
      </c>
      <c r="P78" s="46" t="n">
        <v>1</v>
      </c>
      <c r="Q78" s="46" t="n">
        <v>4.75</v>
      </c>
      <c r="R78" s="46" t="n">
        <v>45</v>
      </c>
      <c r="S78" s="46" t="n">
        <v>10409</v>
      </c>
      <c r="T78" s="46" t="s">
        <v>157</v>
      </c>
      <c r="U78" s="46"/>
      <c r="V78" s="46"/>
      <c r="W78" s="46"/>
      <c r="X78" s="46"/>
      <c r="Y78" s="46"/>
      <c r="Z78" s="46"/>
      <c r="AA78" s="46"/>
      <c r="AB78" s="43"/>
      <c r="AC78" s="47"/>
      <c r="AD78" s="47"/>
      <c r="AE78" s="47"/>
      <c r="AF78" s="47"/>
      <c r="AG78" s="47"/>
      <c r="AH78" s="47"/>
    </row>
    <row r="79" customFormat="false" ht="14.25" hidden="false" customHeight="false" outlineLevel="0" collapsed="false">
      <c r="A79" s="46" t="n">
        <v>515</v>
      </c>
      <c r="B79" s="46" t="s">
        <v>294</v>
      </c>
      <c r="C79" s="46" t="s">
        <v>221</v>
      </c>
      <c r="D79" s="45" t="s">
        <v>295</v>
      </c>
      <c r="E79" s="46" t="s">
        <v>296</v>
      </c>
      <c r="F79" s="43" t="s">
        <v>66</v>
      </c>
      <c r="G79" s="46" t="n">
        <v>594</v>
      </c>
      <c r="H79" s="46" t="s">
        <v>67</v>
      </c>
      <c r="I79" s="46" t="n">
        <v>176</v>
      </c>
      <c r="J79" s="46" t="n">
        <v>87.14</v>
      </c>
      <c r="K79" s="46" t="n">
        <v>1.96</v>
      </c>
      <c r="L79" s="46" t="n">
        <v>0.97</v>
      </c>
      <c r="M79" s="46"/>
      <c r="N79" s="46"/>
      <c r="O79" s="45" t="s">
        <v>68</v>
      </c>
      <c r="P79" s="46" t="n">
        <v>72</v>
      </c>
      <c r="Q79" s="46" t="n">
        <v>28.8</v>
      </c>
      <c r="R79" s="46" t="n">
        <v>36.82</v>
      </c>
      <c r="S79" s="46" t="n">
        <v>10502</v>
      </c>
      <c r="T79" s="46" t="s">
        <v>297</v>
      </c>
      <c r="U79" s="46"/>
      <c r="V79" s="46"/>
      <c r="W79" s="46"/>
      <c r="X79" s="46"/>
      <c r="Y79" s="46"/>
      <c r="Z79" s="46"/>
      <c r="AA79" s="46"/>
      <c r="AB79" s="43"/>
      <c r="AC79" s="47"/>
      <c r="AD79" s="47"/>
      <c r="AE79" s="47"/>
      <c r="AF79" s="47"/>
      <c r="AG79" s="47"/>
      <c r="AH79" s="47"/>
    </row>
    <row r="80" customFormat="false" ht="14.25" hidden="false" customHeight="false" outlineLevel="0" collapsed="false">
      <c r="A80" s="46"/>
      <c r="B80" s="46" t="s">
        <v>298</v>
      </c>
      <c r="C80" s="46" t="s">
        <v>89</v>
      </c>
      <c r="D80" s="45" t="s">
        <v>245</v>
      </c>
      <c r="E80" s="46" t="s">
        <v>299</v>
      </c>
      <c r="F80" s="43" t="s">
        <v>66</v>
      </c>
      <c r="G80" s="46"/>
      <c r="H80" s="46" t="s">
        <v>67</v>
      </c>
      <c r="I80" s="46" t="n">
        <v>4</v>
      </c>
      <c r="J80" s="46" t="n">
        <v>12</v>
      </c>
      <c r="K80" s="46" t="n">
        <v>0.04</v>
      </c>
      <c r="L80" s="46" t="n">
        <v>0.13</v>
      </c>
      <c r="M80" s="46"/>
      <c r="N80" s="46"/>
      <c r="O80" s="45" t="s">
        <v>68</v>
      </c>
      <c r="P80" s="46"/>
      <c r="Q80" s="46"/>
      <c r="R80" s="45" t="s">
        <v>104</v>
      </c>
      <c r="S80" s="46" t="n">
        <v>10403</v>
      </c>
      <c r="T80" s="46" t="s">
        <v>108</v>
      </c>
      <c r="U80" s="46"/>
      <c r="V80" s="46"/>
      <c r="W80" s="46"/>
      <c r="X80" s="46"/>
      <c r="Y80" s="46"/>
      <c r="Z80" s="46"/>
      <c r="AA80" s="46"/>
      <c r="AB80" s="43"/>
      <c r="AC80" s="47"/>
      <c r="AD80" s="47"/>
      <c r="AE80" s="47"/>
      <c r="AF80" s="47"/>
      <c r="AG80" s="47"/>
      <c r="AH80" s="47"/>
    </row>
    <row r="81" customFormat="false" ht="14.25" hidden="false" customHeight="false" outlineLevel="0" collapsed="false">
      <c r="A81" s="46" t="n">
        <v>522</v>
      </c>
      <c r="B81" s="46" t="s">
        <v>300</v>
      </c>
      <c r="C81" s="46" t="s">
        <v>89</v>
      </c>
      <c r="D81" s="45" t="s">
        <v>301</v>
      </c>
      <c r="E81" s="46" t="s">
        <v>302</v>
      </c>
      <c r="F81" s="43" t="s">
        <v>66</v>
      </c>
      <c r="G81" s="46" t="n">
        <v>594</v>
      </c>
      <c r="H81" s="46"/>
      <c r="I81" s="46"/>
      <c r="J81" s="46"/>
      <c r="K81" s="46"/>
      <c r="L81" s="46"/>
      <c r="M81" s="46"/>
      <c r="N81" s="46"/>
      <c r="O81" s="45" t="s">
        <v>68</v>
      </c>
      <c r="P81" s="46" t="n">
        <v>2</v>
      </c>
      <c r="Q81" s="46" t="n">
        <v>21</v>
      </c>
      <c r="R81" s="45" t="s">
        <v>68</v>
      </c>
      <c r="S81" s="46" t="n">
        <v>11404</v>
      </c>
      <c r="T81" s="46" t="s">
        <v>303</v>
      </c>
      <c r="U81" s="46"/>
      <c r="V81" s="46"/>
      <c r="W81" s="46"/>
      <c r="X81" s="46"/>
      <c r="Y81" s="46"/>
      <c r="Z81" s="46"/>
      <c r="AA81" s="46"/>
      <c r="AB81" s="43"/>
      <c r="AC81" s="47"/>
      <c r="AD81" s="47"/>
      <c r="AE81" s="47"/>
      <c r="AF81" s="47"/>
      <c r="AG81" s="47"/>
      <c r="AH81" s="47"/>
    </row>
    <row r="82" customFormat="false" ht="14.25" hidden="false" customHeight="false" outlineLevel="0" collapsed="false">
      <c r="A82" s="46"/>
      <c r="B82" s="46" t="s">
        <v>304</v>
      </c>
      <c r="C82" s="46" t="s">
        <v>89</v>
      </c>
      <c r="D82" s="45" t="s">
        <v>305</v>
      </c>
      <c r="E82" s="46" t="s">
        <v>306</v>
      </c>
      <c r="F82" s="43" t="s">
        <v>66</v>
      </c>
      <c r="G82" s="46"/>
      <c r="H82" s="46" t="s">
        <v>67</v>
      </c>
      <c r="I82" s="46" t="n">
        <v>7</v>
      </c>
      <c r="J82" s="46" t="n">
        <v>17.5</v>
      </c>
      <c r="K82" s="46" t="n">
        <v>0.08</v>
      </c>
      <c r="L82" s="46" t="n">
        <v>0.19</v>
      </c>
      <c r="M82" s="46"/>
      <c r="N82" s="46"/>
      <c r="O82" s="45" t="s">
        <v>68</v>
      </c>
      <c r="P82" s="46"/>
      <c r="Q82" s="46"/>
      <c r="R82" s="45" t="s">
        <v>104</v>
      </c>
      <c r="S82" s="46" t="n">
        <v>11702</v>
      </c>
      <c r="T82" s="46" t="s">
        <v>307</v>
      </c>
      <c r="U82" s="46"/>
      <c r="V82" s="46"/>
      <c r="W82" s="46"/>
      <c r="X82" s="46"/>
      <c r="Y82" s="46"/>
      <c r="Z82" s="46"/>
      <c r="AA82" s="46"/>
      <c r="AB82" s="43"/>
      <c r="AC82" s="47"/>
      <c r="AD82" s="47"/>
      <c r="AE82" s="47"/>
      <c r="AF82" s="47"/>
      <c r="AG82" s="47"/>
      <c r="AH82" s="47"/>
    </row>
    <row r="83" customFormat="false" ht="14.25" hidden="false" customHeight="false" outlineLevel="0" collapsed="false">
      <c r="A83" s="46" t="n">
        <v>525</v>
      </c>
      <c r="B83" s="46" t="s">
        <v>308</v>
      </c>
      <c r="C83" s="46" t="s">
        <v>89</v>
      </c>
      <c r="D83" s="45" t="s">
        <v>175</v>
      </c>
      <c r="E83" s="46" t="s">
        <v>306</v>
      </c>
      <c r="F83" s="43" t="s">
        <v>66</v>
      </c>
      <c r="G83" s="46" t="n">
        <v>594</v>
      </c>
      <c r="H83" s="46" t="s">
        <v>67</v>
      </c>
      <c r="I83" s="46" t="n">
        <v>12</v>
      </c>
      <c r="J83" s="46" t="n">
        <v>36</v>
      </c>
      <c r="K83" s="46" t="n">
        <v>0.13</v>
      </c>
      <c r="L83" s="46" t="n">
        <v>0.4</v>
      </c>
      <c r="M83" s="46"/>
      <c r="N83" s="46"/>
      <c r="O83" s="45" t="s">
        <v>68</v>
      </c>
      <c r="P83" s="46" t="n">
        <v>4</v>
      </c>
      <c r="Q83" s="46" t="n">
        <v>11.36</v>
      </c>
      <c r="R83" s="46" t="n">
        <v>30</v>
      </c>
      <c r="S83" s="46" t="n">
        <v>11702</v>
      </c>
      <c r="T83" s="46" t="s">
        <v>307</v>
      </c>
      <c r="U83" s="46"/>
      <c r="V83" s="46"/>
      <c r="W83" s="46"/>
      <c r="X83" s="46"/>
      <c r="Y83" s="46"/>
      <c r="Z83" s="46"/>
      <c r="AA83" s="46"/>
      <c r="AB83" s="43"/>
      <c r="AC83" s="47"/>
      <c r="AD83" s="47"/>
      <c r="AE83" s="47"/>
      <c r="AF83" s="47"/>
      <c r="AG83" s="47"/>
      <c r="AH83" s="49"/>
    </row>
    <row r="84" customFormat="false" ht="14.25" hidden="false" customHeight="false" outlineLevel="0" collapsed="false">
      <c r="A84" s="46" t="n">
        <v>526</v>
      </c>
      <c r="B84" s="46" t="s">
        <v>309</v>
      </c>
      <c r="C84" s="46" t="s">
        <v>89</v>
      </c>
      <c r="D84" s="45" t="s">
        <v>310</v>
      </c>
      <c r="E84" s="46" t="s">
        <v>311</v>
      </c>
      <c r="F84" s="43" t="s">
        <v>66</v>
      </c>
      <c r="G84" s="46" t="n">
        <v>594</v>
      </c>
      <c r="H84" s="46" t="s">
        <v>67</v>
      </c>
      <c r="I84" s="46" t="n">
        <v>1</v>
      </c>
      <c r="J84" s="46" t="n">
        <v>12.8</v>
      </c>
      <c r="K84" s="46" t="n">
        <v>0.01</v>
      </c>
      <c r="L84" s="46" t="n">
        <v>0.14</v>
      </c>
      <c r="M84" s="46"/>
      <c r="N84" s="46"/>
      <c r="O84" s="45" t="s">
        <v>68</v>
      </c>
      <c r="P84" s="46" t="n">
        <v>1</v>
      </c>
      <c r="Q84" s="46" t="n">
        <v>10.692</v>
      </c>
      <c r="R84" s="46" t="n">
        <v>90</v>
      </c>
      <c r="S84" s="46" t="n">
        <v>10103</v>
      </c>
      <c r="T84" s="46" t="s">
        <v>198</v>
      </c>
      <c r="U84" s="46"/>
      <c r="V84" s="46"/>
      <c r="W84" s="46"/>
      <c r="X84" s="46"/>
      <c r="Y84" s="46"/>
      <c r="Z84" s="46"/>
      <c r="AA84" s="46"/>
      <c r="AB84" s="43"/>
      <c r="AC84" s="47"/>
      <c r="AD84" s="47"/>
      <c r="AE84" s="47"/>
      <c r="AF84" s="47"/>
      <c r="AG84" s="47"/>
      <c r="AH84" s="47"/>
    </row>
    <row r="85" customFormat="false" ht="14.25" hidden="false" customHeight="false" outlineLevel="0" collapsed="false">
      <c r="A85" s="46" t="n">
        <v>552</v>
      </c>
      <c r="B85" s="46" t="s">
        <v>312</v>
      </c>
      <c r="C85" s="46" t="s">
        <v>63</v>
      </c>
      <c r="D85" s="45" t="s">
        <v>313</v>
      </c>
      <c r="E85" s="46" t="s">
        <v>314</v>
      </c>
      <c r="F85" s="43" t="s">
        <v>66</v>
      </c>
      <c r="G85" s="46" t="n">
        <v>594</v>
      </c>
      <c r="H85" s="46" t="s">
        <v>67</v>
      </c>
      <c r="I85" s="46" t="n">
        <v>1</v>
      </c>
      <c r="J85" s="46" t="n">
        <v>7.5</v>
      </c>
      <c r="K85" s="46" t="n">
        <v>0.01</v>
      </c>
      <c r="L85" s="46" t="n">
        <v>0.08</v>
      </c>
      <c r="M85" s="46"/>
      <c r="N85" s="46"/>
      <c r="O85" s="45" t="s">
        <v>68</v>
      </c>
      <c r="P85" s="46" t="n">
        <v>1</v>
      </c>
      <c r="Q85" s="46" t="n">
        <v>2.55</v>
      </c>
      <c r="R85" s="46" t="n">
        <v>90</v>
      </c>
      <c r="S85" s="46" t="n">
        <v>10103</v>
      </c>
      <c r="T85" s="46" t="s">
        <v>198</v>
      </c>
      <c r="U85" s="46"/>
      <c r="V85" s="46"/>
      <c r="W85" s="46"/>
      <c r="X85" s="46"/>
      <c r="Y85" s="46"/>
      <c r="Z85" s="46"/>
      <c r="AA85" s="46"/>
      <c r="AB85" s="43"/>
      <c r="AC85" s="47"/>
      <c r="AD85" s="47"/>
      <c r="AE85" s="47"/>
      <c r="AF85" s="47"/>
      <c r="AG85" s="47"/>
      <c r="AH85" s="47"/>
    </row>
    <row r="86" customFormat="false" ht="14.25" hidden="false" customHeight="false" outlineLevel="0" collapsed="false">
      <c r="A86" s="46" t="n">
        <v>556</v>
      </c>
      <c r="B86" s="46" t="s">
        <v>286</v>
      </c>
      <c r="C86" s="46" t="s">
        <v>89</v>
      </c>
      <c r="D86" s="45" t="s">
        <v>166</v>
      </c>
      <c r="E86" s="46" t="s">
        <v>315</v>
      </c>
      <c r="F86" s="43" t="s">
        <v>66</v>
      </c>
      <c r="G86" s="46" t="n">
        <v>594</v>
      </c>
      <c r="H86" s="46"/>
      <c r="I86" s="46"/>
      <c r="J86" s="46"/>
      <c r="K86" s="46"/>
      <c r="L86" s="46"/>
      <c r="M86" s="46"/>
      <c r="N86" s="46"/>
      <c r="O86" s="45" t="s">
        <v>68</v>
      </c>
      <c r="P86" s="46" t="n">
        <v>1</v>
      </c>
      <c r="Q86" s="46" t="n">
        <v>1.55</v>
      </c>
      <c r="R86" s="45" t="s">
        <v>68</v>
      </c>
      <c r="S86" s="46" t="n">
        <v>10401</v>
      </c>
      <c r="T86" s="46" t="s">
        <v>288</v>
      </c>
      <c r="U86" s="46"/>
      <c r="V86" s="46"/>
      <c r="W86" s="46"/>
      <c r="X86" s="46"/>
      <c r="Y86" s="46"/>
      <c r="Z86" s="46"/>
      <c r="AA86" s="46"/>
      <c r="AB86" s="43"/>
      <c r="AC86" s="47"/>
      <c r="AD86" s="47"/>
      <c r="AE86" s="47"/>
      <c r="AF86" s="47"/>
      <c r="AG86" s="47"/>
      <c r="AH86" s="47"/>
    </row>
    <row r="87" customFormat="false" ht="14.25" hidden="false" customHeight="false" outlineLevel="0" collapsed="false">
      <c r="A87" s="46" t="n">
        <v>560</v>
      </c>
      <c r="B87" s="46" t="s">
        <v>316</v>
      </c>
      <c r="C87" s="46" t="s">
        <v>89</v>
      </c>
      <c r="D87" s="45" t="s">
        <v>317</v>
      </c>
      <c r="E87" s="46" t="s">
        <v>318</v>
      </c>
      <c r="F87" s="43" t="s">
        <v>66</v>
      </c>
      <c r="G87" s="46" t="n">
        <v>594</v>
      </c>
      <c r="H87" s="46" t="s">
        <v>67</v>
      </c>
      <c r="I87" s="46" t="n">
        <v>14</v>
      </c>
      <c r="J87" s="46" t="n">
        <v>35</v>
      </c>
      <c r="K87" s="46" t="n">
        <v>0.16</v>
      </c>
      <c r="L87" s="46" t="n">
        <v>0.39</v>
      </c>
      <c r="M87" s="46"/>
      <c r="N87" s="46"/>
      <c r="O87" s="45" t="s">
        <v>68</v>
      </c>
      <c r="P87" s="46" t="n">
        <v>4</v>
      </c>
      <c r="Q87" s="46" t="n">
        <v>8</v>
      </c>
      <c r="R87" s="46" t="n">
        <v>25.71</v>
      </c>
      <c r="S87" s="46" t="n">
        <v>10902</v>
      </c>
      <c r="T87" s="46" t="s">
        <v>319</v>
      </c>
      <c r="U87" s="46"/>
      <c r="V87" s="46"/>
      <c r="W87" s="46"/>
      <c r="X87" s="46"/>
      <c r="Y87" s="46"/>
      <c r="Z87" s="46"/>
      <c r="AA87" s="46"/>
      <c r="AB87" s="43"/>
      <c r="AC87" s="47"/>
      <c r="AD87" s="47"/>
      <c r="AE87" s="47"/>
      <c r="AF87" s="47"/>
      <c r="AG87" s="47"/>
      <c r="AH87" s="47"/>
    </row>
    <row r="88" customFormat="false" ht="14.25" hidden="false" customHeight="false" outlineLevel="0" collapsed="false">
      <c r="A88" s="46" t="n">
        <v>576</v>
      </c>
      <c r="B88" s="46" t="s">
        <v>320</v>
      </c>
      <c r="C88" s="46" t="s">
        <v>89</v>
      </c>
      <c r="D88" s="45" t="s">
        <v>166</v>
      </c>
      <c r="E88" s="46" t="s">
        <v>321</v>
      </c>
      <c r="F88" s="43" t="s">
        <v>66</v>
      </c>
      <c r="G88" s="46" t="n">
        <v>594</v>
      </c>
      <c r="H88" s="46"/>
      <c r="I88" s="46"/>
      <c r="J88" s="46"/>
      <c r="K88" s="46"/>
      <c r="L88" s="46"/>
      <c r="M88" s="46"/>
      <c r="N88" s="46"/>
      <c r="O88" s="45" t="s">
        <v>68</v>
      </c>
      <c r="P88" s="46" t="n">
        <v>2</v>
      </c>
      <c r="Q88" s="46" t="n">
        <v>5.6</v>
      </c>
      <c r="R88" s="45" t="s">
        <v>68</v>
      </c>
      <c r="S88" s="46"/>
      <c r="T88" s="46"/>
      <c r="U88" s="46"/>
      <c r="V88" s="46"/>
      <c r="W88" s="46"/>
      <c r="X88" s="46"/>
      <c r="Y88" s="46"/>
      <c r="Z88" s="46"/>
      <c r="AA88" s="46"/>
      <c r="AB88" s="43"/>
      <c r="AC88" s="47"/>
      <c r="AD88" s="47"/>
      <c r="AE88" s="47"/>
      <c r="AF88" s="47"/>
      <c r="AG88" s="47"/>
      <c r="AH88" s="47"/>
    </row>
    <row r="89" customFormat="false" ht="14.25" hidden="false" customHeight="false" outlineLevel="0" collapsed="false">
      <c r="A89" s="46" t="n">
        <v>585</v>
      </c>
      <c r="B89" s="46" t="s">
        <v>322</v>
      </c>
      <c r="C89" s="46" t="s">
        <v>63</v>
      </c>
      <c r="D89" s="45" t="s">
        <v>323</v>
      </c>
      <c r="E89" s="46" t="s">
        <v>311</v>
      </c>
      <c r="F89" s="43" t="s">
        <v>66</v>
      </c>
      <c r="G89" s="46" t="n">
        <v>594</v>
      </c>
      <c r="H89" s="46" t="s">
        <v>67</v>
      </c>
      <c r="I89" s="46" t="n">
        <v>1.5</v>
      </c>
      <c r="J89" s="46" t="n">
        <v>29.9</v>
      </c>
      <c r="K89" s="46" t="n">
        <v>0.02</v>
      </c>
      <c r="L89" s="46" t="n">
        <v>0.33</v>
      </c>
      <c r="M89" s="46"/>
      <c r="N89" s="46"/>
      <c r="O89" s="45" t="s">
        <v>68</v>
      </c>
      <c r="P89" s="46" t="n">
        <v>2.15</v>
      </c>
      <c r="Q89" s="46" t="n">
        <v>38.36814</v>
      </c>
      <c r="R89" s="46" t="n">
        <v>129</v>
      </c>
      <c r="S89" s="46" t="n">
        <v>11401</v>
      </c>
      <c r="T89" s="46" t="s">
        <v>324</v>
      </c>
      <c r="U89" s="46"/>
      <c r="V89" s="46"/>
      <c r="W89" s="46"/>
      <c r="X89" s="46"/>
      <c r="Y89" s="46"/>
      <c r="Z89" s="46"/>
      <c r="AA89" s="46"/>
      <c r="AB89" s="43"/>
      <c r="AC89" s="47"/>
      <c r="AD89" s="47"/>
      <c r="AE89" s="47"/>
      <c r="AF89" s="47"/>
      <c r="AG89" s="47"/>
      <c r="AH89" s="47"/>
    </row>
    <row r="90" customFormat="false" ht="14.25" hidden="false" customHeight="false" outlineLevel="0" collapsed="false">
      <c r="A90" s="46" t="n">
        <v>587</v>
      </c>
      <c r="B90" s="46" t="s">
        <v>325</v>
      </c>
      <c r="C90" s="46" t="s">
        <v>63</v>
      </c>
      <c r="D90" s="45" t="s">
        <v>326</v>
      </c>
      <c r="E90" s="46" t="s">
        <v>327</v>
      </c>
      <c r="F90" s="43" t="s">
        <v>66</v>
      </c>
      <c r="G90" s="46" t="n">
        <v>594</v>
      </c>
      <c r="H90" s="46" t="s">
        <v>67</v>
      </c>
      <c r="I90" s="46" t="n">
        <v>44</v>
      </c>
      <c r="J90" s="46" t="n">
        <v>431.2</v>
      </c>
      <c r="K90" s="46" t="n">
        <v>0.49</v>
      </c>
      <c r="L90" s="46" t="n">
        <v>4.79</v>
      </c>
      <c r="M90" s="46"/>
      <c r="N90" s="46"/>
      <c r="O90" s="45" t="s">
        <v>68</v>
      </c>
      <c r="P90" s="46" t="n">
        <v>7</v>
      </c>
      <c r="Q90" s="46" t="n">
        <v>64.4</v>
      </c>
      <c r="R90" s="46" t="n">
        <v>14.32</v>
      </c>
      <c r="S90" s="46" t="n">
        <v>10805</v>
      </c>
      <c r="T90" s="46" t="s">
        <v>328</v>
      </c>
      <c r="U90" s="46"/>
      <c r="V90" s="46"/>
      <c r="W90" s="46"/>
      <c r="X90" s="46"/>
      <c r="Y90" s="46"/>
      <c r="Z90" s="46"/>
      <c r="AA90" s="46"/>
      <c r="AB90" s="43"/>
      <c r="AC90" s="47"/>
      <c r="AD90" s="47"/>
      <c r="AE90" s="47"/>
      <c r="AF90" s="47"/>
      <c r="AG90" s="47"/>
      <c r="AH90" s="47"/>
    </row>
    <row r="91" customFormat="false" ht="14.25" hidden="false" customHeight="false" outlineLevel="0" collapsed="false">
      <c r="A91" s="46" t="n">
        <v>598</v>
      </c>
      <c r="B91" s="46" t="s">
        <v>329</v>
      </c>
      <c r="C91" s="46" t="s">
        <v>63</v>
      </c>
      <c r="D91" s="45" t="s">
        <v>330</v>
      </c>
      <c r="E91" s="46" t="s">
        <v>331</v>
      </c>
      <c r="F91" s="43" t="s">
        <v>66</v>
      </c>
      <c r="G91" s="46" t="n">
        <v>594</v>
      </c>
      <c r="H91" s="46" t="s">
        <v>67</v>
      </c>
      <c r="I91" s="46" t="n">
        <v>2</v>
      </c>
      <c r="J91" s="46" t="n">
        <v>13.2</v>
      </c>
      <c r="K91" s="46" t="n">
        <v>0.02</v>
      </c>
      <c r="L91" s="46" t="n">
        <v>0.15</v>
      </c>
      <c r="M91" s="46"/>
      <c r="N91" s="46"/>
      <c r="O91" s="45" t="s">
        <v>68</v>
      </c>
      <c r="P91" s="46" t="n">
        <v>2</v>
      </c>
      <c r="Q91" s="46" t="n">
        <v>11.2</v>
      </c>
      <c r="R91" s="46" t="n">
        <v>90</v>
      </c>
      <c r="S91" s="46" t="n">
        <v>10902</v>
      </c>
      <c r="T91" s="46" t="s">
        <v>319</v>
      </c>
      <c r="U91" s="46"/>
      <c r="V91" s="46"/>
      <c r="W91" s="46"/>
      <c r="X91" s="46"/>
      <c r="Y91" s="46"/>
      <c r="Z91" s="46"/>
      <c r="AA91" s="46"/>
      <c r="AB91" s="43"/>
      <c r="AC91" s="47"/>
      <c r="AD91" s="47"/>
      <c r="AE91" s="47"/>
      <c r="AF91" s="47"/>
      <c r="AG91" s="47"/>
      <c r="AH91" s="47"/>
    </row>
    <row r="92" customFormat="false" ht="14.25" hidden="false" customHeight="false" outlineLevel="0" collapsed="false">
      <c r="A92" s="46" t="n">
        <v>623</v>
      </c>
      <c r="B92" s="46" t="s">
        <v>332</v>
      </c>
      <c r="C92" s="46" t="s">
        <v>63</v>
      </c>
      <c r="D92" s="45" t="s">
        <v>163</v>
      </c>
      <c r="E92" s="46" t="s">
        <v>333</v>
      </c>
      <c r="F92" s="43" t="s">
        <v>66</v>
      </c>
      <c r="G92" s="46" t="n">
        <v>594</v>
      </c>
      <c r="H92" s="46" t="s">
        <v>67</v>
      </c>
      <c r="I92" s="46" t="n">
        <v>2</v>
      </c>
      <c r="J92" s="46" t="n">
        <v>5.8</v>
      </c>
      <c r="K92" s="46" t="n">
        <v>0.02</v>
      </c>
      <c r="L92" s="46" t="n">
        <v>0.06</v>
      </c>
      <c r="M92" s="46"/>
      <c r="N92" s="46"/>
      <c r="O92" s="45" t="s">
        <v>68</v>
      </c>
      <c r="P92" s="46" t="n">
        <v>4</v>
      </c>
      <c r="Q92" s="46" t="n">
        <v>40.03</v>
      </c>
      <c r="R92" s="46" t="n">
        <v>180</v>
      </c>
      <c r="S92" s="46" t="n">
        <v>10501</v>
      </c>
      <c r="T92" s="46" t="s">
        <v>122</v>
      </c>
      <c r="U92" s="46"/>
      <c r="V92" s="46"/>
      <c r="W92" s="46"/>
      <c r="X92" s="46"/>
      <c r="Y92" s="46"/>
      <c r="Z92" s="46"/>
      <c r="AA92" s="46"/>
      <c r="AB92" s="43"/>
      <c r="AC92" s="47"/>
      <c r="AD92" s="47"/>
      <c r="AE92" s="47"/>
      <c r="AF92" s="47"/>
      <c r="AG92" s="47"/>
      <c r="AH92" s="47"/>
    </row>
    <row r="93" customFormat="false" ht="14.25" hidden="false" customHeight="false" outlineLevel="0" collapsed="false">
      <c r="A93" s="46"/>
      <c r="B93" s="46" t="s">
        <v>334</v>
      </c>
      <c r="C93" s="46" t="s">
        <v>63</v>
      </c>
      <c r="D93" s="45" t="s">
        <v>335</v>
      </c>
      <c r="E93" s="46" t="s">
        <v>336</v>
      </c>
      <c r="F93" s="43" t="s">
        <v>66</v>
      </c>
      <c r="G93" s="46"/>
      <c r="H93" s="46" t="s">
        <v>67</v>
      </c>
      <c r="I93" s="46" t="n">
        <v>2</v>
      </c>
      <c r="J93" s="46" t="n">
        <v>28</v>
      </c>
      <c r="K93" s="46" t="n">
        <v>0.02</v>
      </c>
      <c r="L93" s="46" t="n">
        <v>0.31</v>
      </c>
      <c r="M93" s="46"/>
      <c r="N93" s="46"/>
      <c r="O93" s="45" t="s">
        <v>68</v>
      </c>
      <c r="P93" s="46"/>
      <c r="Q93" s="46"/>
      <c r="R93" s="45" t="s">
        <v>104</v>
      </c>
      <c r="S93" s="46" t="n">
        <v>10101</v>
      </c>
      <c r="T93" s="46" t="s">
        <v>116</v>
      </c>
      <c r="U93" s="46"/>
      <c r="V93" s="46"/>
      <c r="W93" s="46"/>
      <c r="X93" s="46"/>
      <c r="Y93" s="46"/>
      <c r="Z93" s="46"/>
      <c r="AA93" s="46"/>
      <c r="AB93" s="43"/>
      <c r="AC93" s="47"/>
      <c r="AD93" s="47"/>
      <c r="AE93" s="47"/>
      <c r="AF93" s="47"/>
      <c r="AG93" s="47"/>
      <c r="AH93" s="47"/>
    </row>
    <row r="94" customFormat="false" ht="14.25" hidden="false" customHeight="false" outlineLevel="0" collapsed="false">
      <c r="A94" s="46" t="n">
        <v>639</v>
      </c>
      <c r="B94" s="46" t="s">
        <v>239</v>
      </c>
      <c r="C94" s="46" t="s">
        <v>89</v>
      </c>
      <c r="D94" s="45" t="s">
        <v>240</v>
      </c>
      <c r="E94" s="46" t="s">
        <v>246</v>
      </c>
      <c r="F94" s="43" t="s">
        <v>66</v>
      </c>
      <c r="G94" s="46" t="n">
        <v>594</v>
      </c>
      <c r="H94" s="46" t="s">
        <v>67</v>
      </c>
      <c r="I94" s="46" t="n">
        <v>2</v>
      </c>
      <c r="J94" s="46" t="n">
        <v>6.4</v>
      </c>
      <c r="K94" s="46" t="n">
        <v>0.02</v>
      </c>
      <c r="L94" s="46" t="n">
        <v>0.07</v>
      </c>
      <c r="M94" s="46"/>
      <c r="N94" s="46"/>
      <c r="O94" s="45" t="s">
        <v>68</v>
      </c>
      <c r="P94" s="46" t="n">
        <v>1</v>
      </c>
      <c r="Q94" s="46" t="n">
        <v>2.8</v>
      </c>
      <c r="R94" s="46" t="n">
        <v>45</v>
      </c>
      <c r="S94" s="46" t="n">
        <v>11601</v>
      </c>
      <c r="T94" s="46" t="s">
        <v>241</v>
      </c>
      <c r="U94" s="46"/>
      <c r="V94" s="46"/>
      <c r="W94" s="46"/>
      <c r="X94" s="46"/>
      <c r="Y94" s="46"/>
      <c r="Z94" s="46"/>
      <c r="AA94" s="46"/>
      <c r="AB94" s="43"/>
      <c r="AC94" s="47"/>
      <c r="AD94" s="47"/>
      <c r="AE94" s="47"/>
      <c r="AF94" s="47"/>
      <c r="AG94" s="47"/>
      <c r="AH94" s="47"/>
    </row>
    <row r="95" customFormat="false" ht="14.25" hidden="false" customHeight="false" outlineLevel="0" collapsed="false">
      <c r="A95" s="46" t="n">
        <v>640</v>
      </c>
      <c r="B95" s="46" t="s">
        <v>337</v>
      </c>
      <c r="C95" s="46" t="s">
        <v>89</v>
      </c>
      <c r="D95" s="45" t="s">
        <v>173</v>
      </c>
      <c r="E95" s="46" t="s">
        <v>246</v>
      </c>
      <c r="F95" s="43" t="s">
        <v>66</v>
      </c>
      <c r="G95" s="46" t="n">
        <v>594</v>
      </c>
      <c r="H95" s="46" t="s">
        <v>67</v>
      </c>
      <c r="I95" s="46" t="n">
        <v>3</v>
      </c>
      <c r="J95" s="46" t="n">
        <v>19.5</v>
      </c>
      <c r="K95" s="46" t="n">
        <v>0.03</v>
      </c>
      <c r="L95" s="46" t="n">
        <v>0.22</v>
      </c>
      <c r="M95" s="46"/>
      <c r="N95" s="46"/>
      <c r="O95" s="45" t="s">
        <v>68</v>
      </c>
      <c r="P95" s="46" t="n">
        <v>4</v>
      </c>
      <c r="Q95" s="46" t="n">
        <v>23.256</v>
      </c>
      <c r="R95" s="46" t="n">
        <v>120</v>
      </c>
      <c r="S95" s="46" t="n">
        <v>10409</v>
      </c>
      <c r="T95" s="46" t="s">
        <v>157</v>
      </c>
      <c r="U95" s="46"/>
      <c r="V95" s="46"/>
      <c r="W95" s="46"/>
      <c r="X95" s="46"/>
      <c r="Y95" s="46"/>
      <c r="Z95" s="46"/>
      <c r="AA95" s="46"/>
      <c r="AB95" s="43"/>
      <c r="AC95" s="47"/>
      <c r="AD95" s="47"/>
      <c r="AE95" s="47"/>
      <c r="AF95" s="47"/>
      <c r="AG95" s="47"/>
      <c r="AH95" s="47"/>
    </row>
    <row r="96" customFormat="false" ht="14.25" hidden="false" customHeight="false" outlineLevel="0" collapsed="false">
      <c r="A96" s="46" t="n">
        <v>644</v>
      </c>
      <c r="B96" s="46" t="s">
        <v>338</v>
      </c>
      <c r="C96" s="46" t="s">
        <v>89</v>
      </c>
      <c r="D96" s="45" t="s">
        <v>170</v>
      </c>
      <c r="E96" s="46" t="s">
        <v>339</v>
      </c>
      <c r="F96" s="43" t="s">
        <v>66</v>
      </c>
      <c r="G96" s="46" t="n">
        <v>594</v>
      </c>
      <c r="H96" s="46" t="s">
        <v>67</v>
      </c>
      <c r="I96" s="46" t="n">
        <v>15</v>
      </c>
      <c r="J96" s="46" t="n">
        <v>22.34</v>
      </c>
      <c r="K96" s="46" t="n">
        <v>0.17</v>
      </c>
      <c r="L96" s="46" t="n">
        <v>0.25</v>
      </c>
      <c r="M96" s="46"/>
      <c r="N96" s="46"/>
      <c r="O96" s="45" t="s">
        <v>68</v>
      </c>
      <c r="P96" s="46" t="n">
        <v>14</v>
      </c>
      <c r="Q96" s="46" t="n">
        <v>11.9</v>
      </c>
      <c r="R96" s="46" t="n">
        <v>84</v>
      </c>
      <c r="S96" s="46" t="n">
        <v>10703</v>
      </c>
      <c r="T96" s="46" t="s">
        <v>190</v>
      </c>
      <c r="U96" s="46"/>
      <c r="V96" s="46"/>
      <c r="W96" s="46"/>
      <c r="X96" s="46"/>
      <c r="Y96" s="46"/>
      <c r="Z96" s="46"/>
      <c r="AA96" s="46"/>
      <c r="AB96" s="43"/>
      <c r="AC96" s="47"/>
      <c r="AD96" s="47"/>
      <c r="AE96" s="47"/>
      <c r="AF96" s="47"/>
      <c r="AG96" s="47"/>
      <c r="AH96" s="47"/>
    </row>
    <row r="97" customFormat="false" ht="14.25" hidden="false" customHeight="false" outlineLevel="0" collapsed="false">
      <c r="A97" s="46" t="n">
        <v>646</v>
      </c>
      <c r="B97" s="46" t="s">
        <v>340</v>
      </c>
      <c r="C97" s="46" t="s">
        <v>63</v>
      </c>
      <c r="D97" s="45" t="s">
        <v>341</v>
      </c>
      <c r="E97" s="46" t="s">
        <v>139</v>
      </c>
      <c r="F97" s="43" t="s">
        <v>66</v>
      </c>
      <c r="G97" s="46" t="n">
        <v>594</v>
      </c>
      <c r="H97" s="46" t="s">
        <v>67</v>
      </c>
      <c r="I97" s="46" t="n">
        <v>1</v>
      </c>
      <c r="J97" s="46" t="n">
        <v>2.6</v>
      </c>
      <c r="K97" s="46" t="n">
        <v>0.01</v>
      </c>
      <c r="L97" s="46" t="n">
        <v>0.03</v>
      </c>
      <c r="M97" s="46"/>
      <c r="N97" s="46"/>
      <c r="O97" s="45" t="s">
        <v>68</v>
      </c>
      <c r="P97" s="46" t="n">
        <v>1</v>
      </c>
      <c r="Q97" s="46" t="n">
        <v>1.28</v>
      </c>
      <c r="R97" s="46" t="n">
        <v>90</v>
      </c>
      <c r="S97" s="46" t="n">
        <v>10106</v>
      </c>
      <c r="T97" s="46" t="s">
        <v>342</v>
      </c>
      <c r="U97" s="46"/>
      <c r="V97" s="46"/>
      <c r="W97" s="46"/>
      <c r="X97" s="46"/>
      <c r="Y97" s="46"/>
      <c r="Z97" s="46"/>
      <c r="AA97" s="46"/>
      <c r="AB97" s="43"/>
      <c r="AC97" s="47"/>
      <c r="AD97" s="47"/>
      <c r="AE97" s="47"/>
      <c r="AF97" s="47"/>
      <c r="AG97" s="47"/>
      <c r="AH97" s="47"/>
    </row>
    <row r="98" customFormat="false" ht="14.25" hidden="false" customHeight="false" outlineLevel="0" collapsed="false">
      <c r="A98" s="46" t="n">
        <v>650</v>
      </c>
      <c r="B98" s="46" t="s">
        <v>343</v>
      </c>
      <c r="C98" s="46" t="s">
        <v>89</v>
      </c>
      <c r="D98" s="45" t="s">
        <v>204</v>
      </c>
      <c r="E98" s="46" t="s">
        <v>299</v>
      </c>
      <c r="F98" s="43" t="s">
        <v>66</v>
      </c>
      <c r="G98" s="46" t="n">
        <v>594</v>
      </c>
      <c r="H98" s="46" t="s">
        <v>67</v>
      </c>
      <c r="I98" s="46" t="n">
        <v>2</v>
      </c>
      <c r="J98" s="46" t="n">
        <v>8</v>
      </c>
      <c r="K98" s="46" t="n">
        <v>0.02</v>
      </c>
      <c r="L98" s="46" t="n">
        <v>0.09</v>
      </c>
      <c r="M98" s="46"/>
      <c r="N98" s="46"/>
      <c r="O98" s="45" t="s">
        <v>68</v>
      </c>
      <c r="P98" s="46" t="n">
        <v>1</v>
      </c>
      <c r="Q98" s="46" t="n">
        <v>3.15</v>
      </c>
      <c r="R98" s="46" t="n">
        <v>45</v>
      </c>
      <c r="S98" s="46" t="n">
        <v>10707</v>
      </c>
      <c r="T98" s="46" t="s">
        <v>143</v>
      </c>
      <c r="U98" s="46"/>
      <c r="V98" s="46"/>
      <c r="W98" s="46"/>
      <c r="X98" s="46"/>
      <c r="Y98" s="46"/>
      <c r="Z98" s="46"/>
      <c r="AA98" s="46"/>
      <c r="AB98" s="43"/>
      <c r="AC98" s="47"/>
      <c r="AD98" s="47"/>
      <c r="AE98" s="47"/>
      <c r="AF98" s="47"/>
      <c r="AG98" s="47"/>
      <c r="AH98" s="47"/>
    </row>
    <row r="99" customFormat="false" ht="14.25" hidden="false" customHeight="false" outlineLevel="0" collapsed="false">
      <c r="A99" s="46" t="n">
        <v>660</v>
      </c>
      <c r="B99" s="46" t="s">
        <v>344</v>
      </c>
      <c r="C99" s="46" t="s">
        <v>89</v>
      </c>
      <c r="D99" s="45" t="s">
        <v>345</v>
      </c>
      <c r="E99" s="46" t="s">
        <v>346</v>
      </c>
      <c r="F99" s="43" t="s">
        <v>66</v>
      </c>
      <c r="G99" s="46" t="n">
        <v>594</v>
      </c>
      <c r="H99" s="46" t="s">
        <v>67</v>
      </c>
      <c r="I99" s="46" t="n">
        <v>76</v>
      </c>
      <c r="J99" s="46" t="n">
        <v>521.27</v>
      </c>
      <c r="K99" s="46" t="n">
        <v>0.84</v>
      </c>
      <c r="L99" s="46" t="n">
        <v>5.79</v>
      </c>
      <c r="M99" s="46"/>
      <c r="N99" s="46"/>
      <c r="O99" s="45" t="s">
        <v>68</v>
      </c>
      <c r="P99" s="46" t="n">
        <v>11</v>
      </c>
      <c r="Q99" s="46" t="n">
        <v>74.25</v>
      </c>
      <c r="R99" s="46" t="n">
        <v>13.03</v>
      </c>
      <c r="S99" s="46" t="n">
        <v>11602</v>
      </c>
      <c r="T99" s="46" t="s">
        <v>347</v>
      </c>
      <c r="U99" s="46"/>
      <c r="V99" s="46"/>
      <c r="W99" s="46"/>
      <c r="X99" s="46"/>
      <c r="Y99" s="46"/>
      <c r="Z99" s="46"/>
      <c r="AA99" s="46"/>
      <c r="AB99" s="43"/>
      <c r="AC99" s="47"/>
      <c r="AD99" s="47"/>
      <c r="AE99" s="47"/>
      <c r="AF99" s="47"/>
      <c r="AG99" s="47"/>
      <c r="AH99" s="47"/>
    </row>
    <row r="100" customFormat="false" ht="14.25" hidden="false" customHeight="false" outlineLevel="0" collapsed="false">
      <c r="A100" s="46"/>
      <c r="B100" s="46" t="s">
        <v>348</v>
      </c>
      <c r="C100" s="46" t="s">
        <v>63</v>
      </c>
      <c r="D100" s="45" t="s">
        <v>349</v>
      </c>
      <c r="E100" s="46" t="s">
        <v>156</v>
      </c>
      <c r="F100" s="43" t="s">
        <v>66</v>
      </c>
      <c r="G100" s="46"/>
      <c r="H100" s="46" t="s">
        <v>67</v>
      </c>
      <c r="I100" s="46" t="n">
        <v>1</v>
      </c>
      <c r="J100" s="46" t="n">
        <v>3.8</v>
      </c>
      <c r="K100" s="46" t="n">
        <v>0.01</v>
      </c>
      <c r="L100" s="46" t="n">
        <v>0.04</v>
      </c>
      <c r="M100" s="46"/>
      <c r="N100" s="46"/>
      <c r="O100" s="45" t="s">
        <v>68</v>
      </c>
      <c r="P100" s="46"/>
      <c r="Q100" s="46"/>
      <c r="R100" s="45" t="s">
        <v>104</v>
      </c>
      <c r="S100" s="46" t="n">
        <v>10103</v>
      </c>
      <c r="T100" s="46" t="s">
        <v>198</v>
      </c>
      <c r="U100" s="46"/>
      <c r="V100" s="46"/>
      <c r="W100" s="46"/>
      <c r="X100" s="46"/>
      <c r="Y100" s="46"/>
      <c r="Z100" s="46"/>
      <c r="AA100" s="46"/>
      <c r="AB100" s="43"/>
      <c r="AC100" s="47"/>
      <c r="AD100" s="47"/>
      <c r="AE100" s="47"/>
      <c r="AF100" s="47"/>
      <c r="AG100" s="47"/>
      <c r="AH100" s="47"/>
    </row>
    <row r="101" customFormat="false" ht="14.25" hidden="false" customHeight="false" outlineLevel="0" collapsed="false">
      <c r="A101" s="46" t="n">
        <v>689</v>
      </c>
      <c r="B101" s="46" t="s">
        <v>350</v>
      </c>
      <c r="C101" s="46" t="s">
        <v>63</v>
      </c>
      <c r="D101" s="45" t="s">
        <v>351</v>
      </c>
      <c r="E101" s="46" t="s">
        <v>352</v>
      </c>
      <c r="F101" s="43" t="s">
        <v>66</v>
      </c>
      <c r="G101" s="46" t="n">
        <v>594</v>
      </c>
      <c r="H101" s="46"/>
      <c r="I101" s="46"/>
      <c r="J101" s="46"/>
      <c r="K101" s="46"/>
      <c r="L101" s="46"/>
      <c r="M101" s="46"/>
      <c r="N101" s="46"/>
      <c r="O101" s="45" t="s">
        <v>68</v>
      </c>
      <c r="P101" s="46" t="n">
        <v>1</v>
      </c>
      <c r="Q101" s="46" t="n">
        <v>9.69</v>
      </c>
      <c r="R101" s="45" t="s">
        <v>68</v>
      </c>
      <c r="S101" s="46" t="n">
        <v>12002</v>
      </c>
      <c r="T101" s="46" t="s">
        <v>353</v>
      </c>
      <c r="U101" s="46"/>
      <c r="V101" s="46"/>
      <c r="W101" s="46"/>
      <c r="X101" s="46"/>
      <c r="Y101" s="46"/>
      <c r="Z101" s="46"/>
      <c r="AA101" s="46"/>
      <c r="AB101" s="43"/>
      <c r="AC101" s="47"/>
      <c r="AD101" s="47"/>
      <c r="AE101" s="47"/>
      <c r="AF101" s="47"/>
      <c r="AG101" s="47"/>
      <c r="AH101" s="47"/>
    </row>
    <row r="102" customFormat="false" ht="14.25" hidden="false" customHeight="false" outlineLevel="0" collapsed="false">
      <c r="A102" s="46" t="n">
        <v>719</v>
      </c>
      <c r="B102" s="46" t="s">
        <v>354</v>
      </c>
      <c r="C102" s="46" t="s">
        <v>89</v>
      </c>
      <c r="D102" s="45" t="s">
        <v>355</v>
      </c>
      <c r="E102" s="46" t="s">
        <v>356</v>
      </c>
      <c r="F102" s="43" t="s">
        <v>66</v>
      </c>
      <c r="G102" s="46" t="n">
        <v>594</v>
      </c>
      <c r="H102" s="46" t="s">
        <v>67</v>
      </c>
      <c r="I102" s="46" t="n">
        <v>14</v>
      </c>
      <c r="J102" s="46" t="n">
        <v>90.01</v>
      </c>
      <c r="K102" s="46" t="n">
        <v>0.16</v>
      </c>
      <c r="L102" s="46" t="n">
        <v>1</v>
      </c>
      <c r="M102" s="46"/>
      <c r="N102" s="46"/>
      <c r="O102" s="45" t="s">
        <v>68</v>
      </c>
      <c r="P102" s="46" t="n">
        <v>3</v>
      </c>
      <c r="Q102" s="46" t="n">
        <v>12.75</v>
      </c>
      <c r="R102" s="46" t="n">
        <v>19.29</v>
      </c>
      <c r="S102" s="46" t="n">
        <v>11402</v>
      </c>
      <c r="T102" s="46" t="s">
        <v>112</v>
      </c>
      <c r="U102" s="46"/>
      <c r="V102" s="46"/>
      <c r="W102" s="46"/>
      <c r="X102" s="46"/>
      <c r="Y102" s="46"/>
      <c r="Z102" s="46"/>
      <c r="AA102" s="46"/>
      <c r="AB102" s="43"/>
      <c r="AC102" s="47"/>
      <c r="AD102" s="47"/>
      <c r="AE102" s="47"/>
      <c r="AF102" s="47"/>
      <c r="AG102" s="47"/>
      <c r="AH102" s="47"/>
    </row>
    <row r="103" customFormat="false" ht="14.25" hidden="false" customHeight="false" outlineLevel="0" collapsed="false">
      <c r="A103" s="46" t="n">
        <v>723</v>
      </c>
      <c r="B103" s="46" t="s">
        <v>357</v>
      </c>
      <c r="C103" s="46" t="s">
        <v>89</v>
      </c>
      <c r="D103" s="45" t="s">
        <v>358</v>
      </c>
      <c r="E103" s="46" t="s">
        <v>359</v>
      </c>
      <c r="F103" s="43" t="s">
        <v>66</v>
      </c>
      <c r="G103" s="46" t="n">
        <v>594</v>
      </c>
      <c r="H103" s="46" t="s">
        <v>67</v>
      </c>
      <c r="I103" s="46" t="n">
        <v>10</v>
      </c>
      <c r="J103" s="46" t="n">
        <v>140</v>
      </c>
      <c r="K103" s="46" t="n">
        <v>0.11</v>
      </c>
      <c r="L103" s="46" t="n">
        <v>1.56</v>
      </c>
      <c r="M103" s="46"/>
      <c r="N103" s="46"/>
      <c r="O103" s="45" t="s">
        <v>68</v>
      </c>
      <c r="P103" s="46" t="n">
        <v>5</v>
      </c>
      <c r="Q103" s="46" t="n">
        <v>79.5</v>
      </c>
      <c r="R103" s="46" t="n">
        <v>45</v>
      </c>
      <c r="S103" s="46" t="n">
        <v>11902</v>
      </c>
      <c r="T103" s="46" t="s">
        <v>219</v>
      </c>
      <c r="U103" s="46"/>
      <c r="V103" s="46"/>
      <c r="W103" s="46"/>
      <c r="X103" s="46"/>
      <c r="Y103" s="46"/>
      <c r="Z103" s="46"/>
      <c r="AA103" s="46"/>
      <c r="AB103" s="43"/>
      <c r="AC103" s="47"/>
      <c r="AD103" s="47"/>
      <c r="AE103" s="47"/>
      <c r="AF103" s="47"/>
      <c r="AG103" s="47"/>
      <c r="AH103" s="47"/>
    </row>
    <row r="104" customFormat="false" ht="14.25" hidden="false" customHeight="false" outlineLevel="0" collapsed="false">
      <c r="A104" s="46"/>
      <c r="B104" s="46" t="s">
        <v>360</v>
      </c>
      <c r="C104" s="46" t="s">
        <v>63</v>
      </c>
      <c r="D104" s="45" t="s">
        <v>361</v>
      </c>
      <c r="E104" s="46" t="s">
        <v>132</v>
      </c>
      <c r="F104" s="43" t="s">
        <v>66</v>
      </c>
      <c r="G104" s="46"/>
      <c r="H104" s="46" t="s">
        <v>67</v>
      </c>
      <c r="I104" s="46" t="n">
        <v>1</v>
      </c>
      <c r="J104" s="46" t="n">
        <v>13.8</v>
      </c>
      <c r="K104" s="46" t="n">
        <v>0.01</v>
      </c>
      <c r="L104" s="46" t="n">
        <v>0.15</v>
      </c>
      <c r="M104" s="46"/>
      <c r="N104" s="46"/>
      <c r="O104" s="45" t="s">
        <v>68</v>
      </c>
      <c r="P104" s="46"/>
      <c r="Q104" s="46"/>
      <c r="R104" s="45" t="s">
        <v>104</v>
      </c>
      <c r="S104" s="46" t="n">
        <v>10405</v>
      </c>
      <c r="T104" s="46" t="s">
        <v>105</v>
      </c>
      <c r="U104" s="46"/>
      <c r="V104" s="46"/>
      <c r="W104" s="46"/>
      <c r="X104" s="46"/>
      <c r="Y104" s="46"/>
      <c r="Z104" s="46"/>
      <c r="AA104" s="46"/>
      <c r="AB104" s="43"/>
      <c r="AC104" s="47"/>
      <c r="AD104" s="47"/>
      <c r="AE104" s="47"/>
      <c r="AF104" s="47"/>
      <c r="AG104" s="47"/>
      <c r="AH104" s="47"/>
    </row>
    <row r="105" customFormat="false" ht="14.25" hidden="false" customHeight="false" outlineLevel="0" collapsed="false">
      <c r="A105" s="46" t="n">
        <v>729</v>
      </c>
      <c r="B105" s="46" t="s">
        <v>362</v>
      </c>
      <c r="C105" s="46" t="s">
        <v>63</v>
      </c>
      <c r="D105" s="45" t="s">
        <v>363</v>
      </c>
      <c r="E105" s="46" t="s">
        <v>364</v>
      </c>
      <c r="F105" s="43" t="s">
        <v>66</v>
      </c>
      <c r="G105" s="46" t="n">
        <v>594</v>
      </c>
      <c r="H105" s="46" t="s">
        <v>67</v>
      </c>
      <c r="I105" s="46" t="n">
        <v>4</v>
      </c>
      <c r="J105" s="46" t="n">
        <v>41.47</v>
      </c>
      <c r="K105" s="46" t="n">
        <v>0.04</v>
      </c>
      <c r="L105" s="46" t="n">
        <v>0.46</v>
      </c>
      <c r="M105" s="46"/>
      <c r="N105" s="46"/>
      <c r="O105" s="45" t="s">
        <v>68</v>
      </c>
      <c r="P105" s="46" t="n">
        <v>2</v>
      </c>
      <c r="Q105" s="46" t="n">
        <v>17.994</v>
      </c>
      <c r="R105" s="46" t="n">
        <v>45</v>
      </c>
      <c r="S105" s="46" t="n">
        <v>10503</v>
      </c>
      <c r="T105" s="46" t="s">
        <v>365</v>
      </c>
      <c r="U105" s="46"/>
      <c r="V105" s="46"/>
      <c r="W105" s="46"/>
      <c r="X105" s="46"/>
      <c r="Y105" s="46"/>
      <c r="Z105" s="46"/>
      <c r="AA105" s="46"/>
      <c r="AB105" s="43"/>
      <c r="AC105" s="47"/>
      <c r="AD105" s="47"/>
      <c r="AE105" s="47"/>
      <c r="AF105" s="47"/>
      <c r="AG105" s="47"/>
      <c r="AH105" s="47"/>
    </row>
    <row r="106" customFormat="false" ht="14.25" hidden="false" customHeight="false" outlineLevel="0" collapsed="false">
      <c r="A106" s="46" t="n">
        <v>738</v>
      </c>
      <c r="B106" s="46" t="s">
        <v>366</v>
      </c>
      <c r="C106" s="46" t="s">
        <v>63</v>
      </c>
      <c r="D106" s="45" t="s">
        <v>367</v>
      </c>
      <c r="E106" s="46" t="s">
        <v>103</v>
      </c>
      <c r="F106" s="43" t="s">
        <v>66</v>
      </c>
      <c r="G106" s="46" t="n">
        <v>594</v>
      </c>
      <c r="H106" s="46" t="s">
        <v>67</v>
      </c>
      <c r="I106" s="46" t="n">
        <v>22</v>
      </c>
      <c r="J106" s="46" t="n">
        <v>97.69</v>
      </c>
      <c r="K106" s="46" t="n">
        <v>0.24</v>
      </c>
      <c r="L106" s="46" t="n">
        <v>1.09</v>
      </c>
      <c r="M106" s="46"/>
      <c r="N106" s="46"/>
      <c r="O106" s="45" t="s">
        <v>68</v>
      </c>
      <c r="P106" s="46" t="n">
        <v>3</v>
      </c>
      <c r="Q106" s="46" t="n">
        <v>13.05</v>
      </c>
      <c r="R106" s="46" t="n">
        <v>12.27</v>
      </c>
      <c r="S106" s="46" t="n">
        <v>11401</v>
      </c>
      <c r="T106" s="46" t="s">
        <v>324</v>
      </c>
      <c r="U106" s="46"/>
      <c r="V106" s="46"/>
      <c r="W106" s="46"/>
      <c r="X106" s="46"/>
      <c r="Y106" s="46"/>
      <c r="Z106" s="46"/>
      <c r="AA106" s="46"/>
      <c r="AB106" s="43"/>
      <c r="AC106" s="47"/>
      <c r="AD106" s="47"/>
      <c r="AE106" s="47"/>
      <c r="AF106" s="47"/>
      <c r="AG106" s="47"/>
      <c r="AH106" s="47"/>
    </row>
    <row r="107" customFormat="false" ht="14.25" hidden="false" customHeight="false" outlineLevel="0" collapsed="false">
      <c r="A107" s="46" t="n">
        <v>758</v>
      </c>
      <c r="B107" s="46" t="s">
        <v>368</v>
      </c>
      <c r="C107" s="46" t="s">
        <v>63</v>
      </c>
      <c r="D107" s="45" t="s">
        <v>369</v>
      </c>
      <c r="E107" s="46" t="s">
        <v>227</v>
      </c>
      <c r="F107" s="43" t="s">
        <v>66</v>
      </c>
      <c r="G107" s="46" t="n">
        <v>594</v>
      </c>
      <c r="H107" s="46"/>
      <c r="I107" s="46"/>
      <c r="J107" s="46"/>
      <c r="K107" s="46"/>
      <c r="L107" s="46"/>
      <c r="M107" s="46"/>
      <c r="N107" s="46"/>
      <c r="O107" s="45" t="s">
        <v>68</v>
      </c>
      <c r="P107" s="46" t="n">
        <v>1</v>
      </c>
      <c r="Q107" s="46" t="n">
        <v>4.8</v>
      </c>
      <c r="R107" s="45" t="s">
        <v>68</v>
      </c>
      <c r="S107" s="46" t="n">
        <v>10102</v>
      </c>
      <c r="T107" s="46" t="s">
        <v>150</v>
      </c>
      <c r="U107" s="46"/>
      <c r="V107" s="46"/>
      <c r="W107" s="46"/>
      <c r="X107" s="46"/>
      <c r="Y107" s="46"/>
      <c r="Z107" s="46"/>
      <c r="AA107" s="46"/>
      <c r="AB107" s="43"/>
      <c r="AC107" s="47"/>
      <c r="AD107" s="47"/>
      <c r="AE107" s="47"/>
      <c r="AF107" s="47"/>
      <c r="AG107" s="47"/>
      <c r="AH107" s="47"/>
    </row>
    <row r="108" customFormat="false" ht="14.25" hidden="false" customHeight="false" outlineLevel="0" collapsed="false">
      <c r="A108" s="46"/>
      <c r="B108" s="46" t="s">
        <v>370</v>
      </c>
      <c r="C108" s="46" t="s">
        <v>63</v>
      </c>
      <c r="D108" s="45" t="s">
        <v>371</v>
      </c>
      <c r="E108" s="46" t="s">
        <v>287</v>
      </c>
      <c r="F108" s="43" t="s">
        <v>66</v>
      </c>
      <c r="G108" s="46"/>
      <c r="H108" s="46" t="s">
        <v>67</v>
      </c>
      <c r="I108" s="46" t="n">
        <v>3</v>
      </c>
      <c r="J108" s="46" t="n">
        <v>19.87</v>
      </c>
      <c r="K108" s="46" t="n">
        <v>0.03</v>
      </c>
      <c r="L108" s="46" t="n">
        <v>0.22</v>
      </c>
      <c r="M108" s="46"/>
      <c r="N108" s="46"/>
      <c r="O108" s="45" t="s">
        <v>68</v>
      </c>
      <c r="P108" s="46"/>
      <c r="Q108" s="46"/>
      <c r="R108" s="45" t="s">
        <v>104</v>
      </c>
      <c r="S108" s="46" t="n">
        <v>10401</v>
      </c>
      <c r="T108" s="46" t="s">
        <v>288</v>
      </c>
      <c r="U108" s="46"/>
      <c r="V108" s="46"/>
      <c r="W108" s="46"/>
      <c r="X108" s="46"/>
      <c r="Y108" s="46"/>
      <c r="Z108" s="46"/>
      <c r="AA108" s="46"/>
      <c r="AB108" s="43"/>
      <c r="AC108" s="47"/>
      <c r="AD108" s="47"/>
      <c r="AE108" s="47"/>
      <c r="AF108" s="47"/>
      <c r="AG108" s="47"/>
      <c r="AH108" s="47"/>
    </row>
    <row r="109" customFormat="false" ht="14.25" hidden="false" customHeight="false" outlineLevel="0" collapsed="false">
      <c r="A109" s="46" t="n">
        <v>763</v>
      </c>
      <c r="B109" s="46" t="s">
        <v>372</v>
      </c>
      <c r="C109" s="46" t="s">
        <v>63</v>
      </c>
      <c r="D109" s="45" t="s">
        <v>373</v>
      </c>
      <c r="E109" s="46" t="s">
        <v>156</v>
      </c>
      <c r="F109" s="43" t="s">
        <v>66</v>
      </c>
      <c r="G109" s="46" t="n">
        <v>594</v>
      </c>
      <c r="H109" s="46" t="s">
        <v>67</v>
      </c>
      <c r="I109" s="46" t="n">
        <v>28</v>
      </c>
      <c r="J109" s="46" t="n">
        <v>209.6</v>
      </c>
      <c r="K109" s="46" t="n">
        <v>0.31</v>
      </c>
      <c r="L109" s="46" t="n">
        <v>2.33</v>
      </c>
      <c r="M109" s="46"/>
      <c r="N109" s="46"/>
      <c r="O109" s="45" t="s">
        <v>68</v>
      </c>
      <c r="P109" s="46" t="n">
        <v>6</v>
      </c>
      <c r="Q109" s="46" t="n">
        <v>41.9866</v>
      </c>
      <c r="R109" s="46" t="n">
        <v>19.29</v>
      </c>
      <c r="S109" s="46" t="n">
        <v>12606</v>
      </c>
      <c r="T109" s="46" t="s">
        <v>374</v>
      </c>
      <c r="U109" s="46"/>
      <c r="V109" s="46"/>
      <c r="W109" s="46"/>
      <c r="X109" s="46"/>
      <c r="Y109" s="46"/>
      <c r="Z109" s="46"/>
      <c r="AA109" s="46"/>
      <c r="AB109" s="43"/>
      <c r="AC109" s="47"/>
      <c r="AD109" s="47"/>
      <c r="AE109" s="47"/>
      <c r="AF109" s="47"/>
      <c r="AG109" s="47"/>
      <c r="AH109" s="47"/>
    </row>
    <row r="110" customFormat="false" ht="14.25" hidden="false" customHeight="false" outlineLevel="0" collapsed="false">
      <c r="A110" s="46" t="n">
        <v>803</v>
      </c>
      <c r="B110" s="46" t="s">
        <v>375</v>
      </c>
      <c r="C110" s="46" t="s">
        <v>63</v>
      </c>
      <c r="D110" s="45" t="s">
        <v>376</v>
      </c>
      <c r="E110" s="46" t="s">
        <v>377</v>
      </c>
      <c r="F110" s="43" t="s">
        <v>66</v>
      </c>
      <c r="G110" s="46" t="n">
        <v>594</v>
      </c>
      <c r="H110" s="46" t="s">
        <v>67</v>
      </c>
      <c r="I110" s="46" t="n">
        <v>9</v>
      </c>
      <c r="J110" s="46" t="n">
        <v>85.5</v>
      </c>
      <c r="K110" s="46" t="n">
        <v>0.1</v>
      </c>
      <c r="L110" s="46" t="n">
        <v>0.95</v>
      </c>
      <c r="M110" s="46"/>
      <c r="N110" s="46"/>
      <c r="O110" s="45" t="s">
        <v>68</v>
      </c>
      <c r="P110" s="46" t="n">
        <v>2</v>
      </c>
      <c r="Q110" s="46" t="n">
        <v>16.694</v>
      </c>
      <c r="R110" s="46" t="n">
        <v>20</v>
      </c>
      <c r="S110" s="46" t="n">
        <v>10405</v>
      </c>
      <c r="T110" s="46" t="s">
        <v>105</v>
      </c>
      <c r="U110" s="46"/>
      <c r="V110" s="46"/>
      <c r="W110" s="46"/>
      <c r="X110" s="46"/>
      <c r="Y110" s="46"/>
      <c r="Z110" s="46"/>
      <c r="AA110" s="46"/>
      <c r="AB110" s="43"/>
      <c r="AC110" s="47"/>
      <c r="AD110" s="47"/>
      <c r="AE110" s="47"/>
      <c r="AF110" s="47"/>
      <c r="AG110" s="47"/>
      <c r="AH110" s="47"/>
    </row>
    <row r="111" customFormat="false" ht="14.25" hidden="false" customHeight="false" outlineLevel="0" collapsed="false">
      <c r="A111" s="46" t="n">
        <v>820</v>
      </c>
      <c r="B111" s="46" t="s">
        <v>378</v>
      </c>
      <c r="C111" s="46" t="s">
        <v>89</v>
      </c>
      <c r="D111" s="45" t="s">
        <v>379</v>
      </c>
      <c r="E111" s="46" t="s">
        <v>103</v>
      </c>
      <c r="F111" s="43" t="s">
        <v>66</v>
      </c>
      <c r="G111" s="46" t="n">
        <v>594</v>
      </c>
      <c r="H111" s="46" t="s">
        <v>67</v>
      </c>
      <c r="I111" s="46" t="n">
        <v>29</v>
      </c>
      <c r="J111" s="46" t="n">
        <v>58</v>
      </c>
      <c r="K111" s="46" t="n">
        <v>0.32</v>
      </c>
      <c r="L111" s="46" t="n">
        <v>0.64</v>
      </c>
      <c r="M111" s="46"/>
      <c r="N111" s="46"/>
      <c r="O111" s="45" t="s">
        <v>68</v>
      </c>
      <c r="P111" s="46" t="n">
        <v>10</v>
      </c>
      <c r="Q111" s="46" t="n">
        <v>18</v>
      </c>
      <c r="R111" s="46" t="n">
        <v>31.03</v>
      </c>
      <c r="S111" s="46" t="n">
        <v>12122</v>
      </c>
      <c r="T111" s="46" t="s">
        <v>380</v>
      </c>
      <c r="U111" s="46"/>
      <c r="V111" s="46"/>
      <c r="W111" s="46"/>
      <c r="X111" s="46"/>
      <c r="Y111" s="46"/>
      <c r="Z111" s="46"/>
      <c r="AA111" s="46"/>
      <c r="AB111" s="43"/>
      <c r="AC111" s="47"/>
      <c r="AD111" s="47"/>
      <c r="AE111" s="47"/>
      <c r="AF111" s="47"/>
      <c r="AG111" s="47"/>
      <c r="AH111" s="47"/>
    </row>
    <row r="112" customFormat="false" ht="14.25" hidden="false" customHeight="false" outlineLevel="0" collapsed="false">
      <c r="A112" s="46"/>
      <c r="B112" s="46" t="s">
        <v>381</v>
      </c>
      <c r="C112" s="46" t="s">
        <v>80</v>
      </c>
      <c r="D112" s="45" t="s">
        <v>382</v>
      </c>
      <c r="E112" s="46" t="s">
        <v>125</v>
      </c>
      <c r="F112" s="43" t="s">
        <v>66</v>
      </c>
      <c r="G112" s="46"/>
      <c r="H112" s="46" t="s">
        <v>67</v>
      </c>
      <c r="I112" s="46" t="n">
        <v>20</v>
      </c>
      <c r="J112" s="46" t="n">
        <v>308.41</v>
      </c>
      <c r="K112" s="46" t="n">
        <v>0.22</v>
      </c>
      <c r="L112" s="46" t="n">
        <v>3.43</v>
      </c>
      <c r="M112" s="46"/>
      <c r="N112" s="46"/>
      <c r="O112" s="45" t="s">
        <v>68</v>
      </c>
      <c r="P112" s="46"/>
      <c r="Q112" s="46"/>
      <c r="R112" s="45" t="s">
        <v>104</v>
      </c>
      <c r="S112" s="46" t="n">
        <v>12101</v>
      </c>
      <c r="T112" s="46" t="s">
        <v>383</v>
      </c>
      <c r="U112" s="46"/>
      <c r="V112" s="46"/>
      <c r="W112" s="46"/>
      <c r="X112" s="46"/>
      <c r="Y112" s="46"/>
      <c r="Z112" s="46"/>
      <c r="AA112" s="46"/>
      <c r="AB112" s="43"/>
      <c r="AC112" s="47"/>
      <c r="AD112" s="47"/>
      <c r="AE112" s="47"/>
      <c r="AF112" s="47"/>
      <c r="AG112" s="47"/>
      <c r="AH112" s="47"/>
    </row>
    <row r="113" customFormat="false" ht="14.25" hidden="false" customHeight="false" outlineLevel="0" collapsed="false">
      <c r="A113" s="46" t="n">
        <v>827</v>
      </c>
      <c r="B113" s="46" t="s">
        <v>384</v>
      </c>
      <c r="C113" s="46" t="s">
        <v>89</v>
      </c>
      <c r="D113" s="45" t="s">
        <v>385</v>
      </c>
      <c r="E113" s="46" t="s">
        <v>386</v>
      </c>
      <c r="F113" s="43" t="s">
        <v>66</v>
      </c>
      <c r="G113" s="46" t="n">
        <v>594</v>
      </c>
      <c r="H113" s="46" t="s">
        <v>67</v>
      </c>
      <c r="I113" s="46" t="n">
        <v>35</v>
      </c>
      <c r="J113" s="46" t="n">
        <v>209.7</v>
      </c>
      <c r="K113" s="46" t="n">
        <v>0.39</v>
      </c>
      <c r="L113" s="46" t="n">
        <v>2.33</v>
      </c>
      <c r="M113" s="46"/>
      <c r="N113" s="46"/>
      <c r="O113" s="45" t="s">
        <v>68</v>
      </c>
      <c r="P113" s="46" t="n">
        <v>7</v>
      </c>
      <c r="Q113" s="46" t="n">
        <v>34.524</v>
      </c>
      <c r="R113" s="46" t="n">
        <v>18</v>
      </c>
      <c r="S113" s="46" t="n">
        <v>12108</v>
      </c>
      <c r="T113" s="46" t="s">
        <v>387</v>
      </c>
      <c r="U113" s="46"/>
      <c r="V113" s="46"/>
      <c r="W113" s="46"/>
      <c r="X113" s="46"/>
      <c r="Y113" s="46"/>
      <c r="Z113" s="46"/>
      <c r="AA113" s="46"/>
      <c r="AB113" s="43"/>
      <c r="AC113" s="47"/>
      <c r="AD113" s="47"/>
      <c r="AE113" s="47"/>
      <c r="AF113" s="47"/>
      <c r="AG113" s="47"/>
      <c r="AH113" s="47"/>
    </row>
    <row r="114" customFormat="false" ht="14.25" hidden="false" customHeight="false" outlineLevel="0" collapsed="false">
      <c r="A114" s="46" t="n">
        <v>830</v>
      </c>
      <c r="B114" s="46" t="s">
        <v>388</v>
      </c>
      <c r="C114" s="46" t="s">
        <v>80</v>
      </c>
      <c r="D114" s="45" t="s">
        <v>389</v>
      </c>
      <c r="E114" s="46" t="s">
        <v>390</v>
      </c>
      <c r="F114" s="43" t="s">
        <v>66</v>
      </c>
      <c r="G114" s="46" t="n">
        <v>594</v>
      </c>
      <c r="H114" s="46" t="s">
        <v>67</v>
      </c>
      <c r="I114" s="46" t="n">
        <v>30</v>
      </c>
      <c r="J114" s="46" t="n">
        <v>29.65</v>
      </c>
      <c r="K114" s="46" t="n">
        <v>0.33</v>
      </c>
      <c r="L114" s="46" t="n">
        <v>0.33</v>
      </c>
      <c r="M114" s="46"/>
      <c r="N114" s="46"/>
      <c r="O114" s="45" t="s">
        <v>68</v>
      </c>
      <c r="P114" s="46" t="n">
        <v>3</v>
      </c>
      <c r="Q114" s="46" t="n">
        <v>1.38</v>
      </c>
      <c r="R114" s="46" t="n">
        <v>9</v>
      </c>
      <c r="S114" s="46" t="n">
        <v>11104</v>
      </c>
      <c r="T114" s="46" t="s">
        <v>391</v>
      </c>
      <c r="U114" s="46"/>
      <c r="V114" s="46"/>
      <c r="W114" s="46"/>
      <c r="X114" s="46"/>
      <c r="Y114" s="46"/>
      <c r="Z114" s="46"/>
      <c r="AA114" s="46"/>
      <c r="AB114" s="43"/>
      <c r="AC114" s="47"/>
      <c r="AD114" s="47"/>
      <c r="AE114" s="47"/>
      <c r="AF114" s="47"/>
      <c r="AG114" s="47"/>
      <c r="AH114" s="47"/>
    </row>
    <row r="115" customFormat="false" ht="14.25" hidden="false" customHeight="false" outlineLevel="0" collapsed="false">
      <c r="A115" s="46" t="n">
        <v>831</v>
      </c>
      <c r="B115" s="46" t="s">
        <v>392</v>
      </c>
      <c r="C115" s="46" t="s">
        <v>89</v>
      </c>
      <c r="D115" s="45" t="s">
        <v>393</v>
      </c>
      <c r="E115" s="46" t="s">
        <v>394</v>
      </c>
      <c r="F115" s="43" t="s">
        <v>66</v>
      </c>
      <c r="G115" s="46" t="n">
        <v>594</v>
      </c>
      <c r="H115" s="46" t="s">
        <v>67</v>
      </c>
      <c r="I115" s="46" t="n">
        <v>2</v>
      </c>
      <c r="J115" s="46" t="n">
        <v>30.81</v>
      </c>
      <c r="K115" s="46" t="n">
        <v>0.02</v>
      </c>
      <c r="L115" s="46" t="n">
        <v>0.34</v>
      </c>
      <c r="M115" s="46"/>
      <c r="N115" s="46"/>
      <c r="O115" s="45" t="s">
        <v>68</v>
      </c>
      <c r="P115" s="46" t="n">
        <v>1</v>
      </c>
      <c r="Q115" s="46" t="n">
        <v>14.95</v>
      </c>
      <c r="R115" s="46" t="n">
        <v>45</v>
      </c>
      <c r="S115" s="46" t="n">
        <v>10302</v>
      </c>
      <c r="T115" s="46" t="s">
        <v>395</v>
      </c>
      <c r="U115" s="46"/>
      <c r="V115" s="46"/>
      <c r="W115" s="46"/>
      <c r="X115" s="46"/>
      <c r="Y115" s="46"/>
      <c r="Z115" s="46"/>
      <c r="AA115" s="46"/>
      <c r="AB115" s="43"/>
      <c r="AC115" s="47"/>
      <c r="AD115" s="47"/>
      <c r="AE115" s="47"/>
      <c r="AF115" s="47"/>
      <c r="AG115" s="47"/>
      <c r="AH115" s="47"/>
    </row>
    <row r="116" customFormat="false" ht="14.25" hidden="false" customHeight="false" outlineLevel="0" collapsed="false">
      <c r="A116" s="46" t="n">
        <v>832</v>
      </c>
      <c r="B116" s="46" t="s">
        <v>396</v>
      </c>
      <c r="C116" s="46" t="s">
        <v>80</v>
      </c>
      <c r="D116" s="45" t="s">
        <v>397</v>
      </c>
      <c r="E116" s="46" t="s">
        <v>398</v>
      </c>
      <c r="F116" s="43" t="s">
        <v>66</v>
      </c>
      <c r="G116" s="46" t="n">
        <v>594</v>
      </c>
      <c r="H116" s="46" t="s">
        <v>67</v>
      </c>
      <c r="I116" s="46" t="n">
        <v>53</v>
      </c>
      <c r="J116" s="46" t="n">
        <v>396.74</v>
      </c>
      <c r="K116" s="46" t="n">
        <v>0.59</v>
      </c>
      <c r="L116" s="46" t="n">
        <v>4.41</v>
      </c>
      <c r="M116" s="46"/>
      <c r="N116" s="46"/>
      <c r="O116" s="45" t="s">
        <v>68</v>
      </c>
      <c r="P116" s="46" t="n">
        <v>37</v>
      </c>
      <c r="Q116" s="46" t="n">
        <v>271.95</v>
      </c>
      <c r="R116" s="46" t="n">
        <v>62.83</v>
      </c>
      <c r="S116" s="46" t="n">
        <v>12122</v>
      </c>
      <c r="T116" s="46" t="s">
        <v>380</v>
      </c>
      <c r="U116" s="46"/>
      <c r="V116" s="46"/>
      <c r="W116" s="46"/>
      <c r="X116" s="46"/>
      <c r="Y116" s="46"/>
      <c r="Z116" s="46"/>
      <c r="AA116" s="46"/>
      <c r="AB116" s="43"/>
      <c r="AC116" s="47"/>
      <c r="AD116" s="47"/>
      <c r="AE116" s="47"/>
      <c r="AF116" s="47"/>
      <c r="AG116" s="47"/>
      <c r="AH116" s="47"/>
    </row>
    <row r="117" customFormat="false" ht="14.25" hidden="false" customHeight="false" outlineLevel="0" collapsed="false">
      <c r="A117" s="46"/>
      <c r="B117" s="46" t="s">
        <v>399</v>
      </c>
      <c r="C117" s="46" t="s">
        <v>80</v>
      </c>
      <c r="D117" s="45" t="s">
        <v>400</v>
      </c>
      <c r="E117" s="46" t="s">
        <v>103</v>
      </c>
      <c r="F117" s="43" t="s">
        <v>66</v>
      </c>
      <c r="G117" s="46"/>
      <c r="H117" s="46" t="s">
        <v>67</v>
      </c>
      <c r="I117" s="46" t="n">
        <v>2</v>
      </c>
      <c r="J117" s="46" t="n">
        <v>1.6</v>
      </c>
      <c r="K117" s="46" t="n">
        <v>0.02</v>
      </c>
      <c r="L117" s="46" t="n">
        <v>0.02</v>
      </c>
      <c r="M117" s="46"/>
      <c r="N117" s="46"/>
      <c r="O117" s="45" t="s">
        <v>68</v>
      </c>
      <c r="P117" s="46"/>
      <c r="Q117" s="46"/>
      <c r="R117" s="45" t="s">
        <v>104</v>
      </c>
      <c r="S117" s="46" t="n">
        <v>12108</v>
      </c>
      <c r="T117" s="46" t="s">
        <v>387</v>
      </c>
      <c r="U117" s="46"/>
      <c r="V117" s="46"/>
      <c r="W117" s="46"/>
      <c r="X117" s="46"/>
      <c r="Y117" s="46"/>
      <c r="Z117" s="46"/>
      <c r="AA117" s="46"/>
      <c r="AB117" s="43"/>
      <c r="AC117" s="47"/>
      <c r="AD117" s="47"/>
      <c r="AE117" s="47"/>
      <c r="AF117" s="47"/>
      <c r="AG117" s="47"/>
      <c r="AH117" s="47"/>
    </row>
    <row r="118" customFormat="false" ht="14.25" hidden="false" customHeight="false" outlineLevel="0" collapsed="false">
      <c r="A118" s="46" t="n">
        <v>838</v>
      </c>
      <c r="B118" s="46" t="s">
        <v>401</v>
      </c>
      <c r="C118" s="46" t="s">
        <v>80</v>
      </c>
      <c r="D118" s="45" t="s">
        <v>402</v>
      </c>
      <c r="E118" s="46" t="s">
        <v>103</v>
      </c>
      <c r="F118" s="43" t="s">
        <v>66</v>
      </c>
      <c r="G118" s="46" t="n">
        <v>594</v>
      </c>
      <c r="H118" s="46" t="s">
        <v>67</v>
      </c>
      <c r="I118" s="46" t="n">
        <v>79</v>
      </c>
      <c r="J118" s="46" t="n">
        <v>78.95</v>
      </c>
      <c r="K118" s="46" t="n">
        <v>0.88</v>
      </c>
      <c r="L118" s="46" t="n">
        <v>0.88</v>
      </c>
      <c r="M118" s="46"/>
      <c r="N118" s="46"/>
      <c r="O118" s="45" t="s">
        <v>68</v>
      </c>
      <c r="P118" s="46" t="n">
        <v>23</v>
      </c>
      <c r="Q118" s="46" t="n">
        <v>20.7018</v>
      </c>
      <c r="R118" s="46" t="n">
        <v>26.2</v>
      </c>
      <c r="S118" s="46" t="n">
        <v>10103</v>
      </c>
      <c r="T118" s="46" t="s">
        <v>198</v>
      </c>
      <c r="U118" s="46"/>
      <c r="V118" s="46"/>
      <c r="W118" s="46"/>
      <c r="X118" s="46"/>
      <c r="Y118" s="46"/>
      <c r="Z118" s="46"/>
      <c r="AA118" s="46"/>
      <c r="AB118" s="43"/>
      <c r="AC118" s="47"/>
      <c r="AD118" s="47"/>
      <c r="AE118" s="47"/>
      <c r="AF118" s="47"/>
      <c r="AG118" s="47"/>
      <c r="AH118" s="47"/>
    </row>
    <row r="119" customFormat="false" ht="14.25" hidden="false" customHeight="false" outlineLevel="0" collapsed="false">
      <c r="A119" s="46" t="n">
        <v>842</v>
      </c>
      <c r="B119" s="46" t="s">
        <v>403</v>
      </c>
      <c r="C119" s="46" t="s">
        <v>89</v>
      </c>
      <c r="D119" s="45" t="s">
        <v>404</v>
      </c>
      <c r="E119" s="46" t="s">
        <v>405</v>
      </c>
      <c r="F119" s="43" t="s">
        <v>66</v>
      </c>
      <c r="G119" s="46" t="n">
        <v>594</v>
      </c>
      <c r="H119" s="46"/>
      <c r="I119" s="46"/>
      <c r="J119" s="46"/>
      <c r="K119" s="46"/>
      <c r="L119" s="46"/>
      <c r="M119" s="46"/>
      <c r="N119" s="46"/>
      <c r="O119" s="45" t="s">
        <v>68</v>
      </c>
      <c r="P119" s="46" t="n">
        <v>2</v>
      </c>
      <c r="Q119" s="46" t="n">
        <v>29.8</v>
      </c>
      <c r="R119" s="45" t="s">
        <v>68</v>
      </c>
      <c r="S119" s="46" t="n">
        <v>11404</v>
      </c>
      <c r="T119" s="46" t="s">
        <v>303</v>
      </c>
      <c r="U119" s="46"/>
      <c r="V119" s="46"/>
      <c r="W119" s="46"/>
      <c r="X119" s="46"/>
      <c r="Y119" s="46"/>
      <c r="Z119" s="46"/>
      <c r="AA119" s="46"/>
      <c r="AB119" s="43"/>
      <c r="AC119" s="47"/>
      <c r="AD119" s="47"/>
      <c r="AE119" s="47"/>
      <c r="AF119" s="47"/>
      <c r="AG119" s="47"/>
      <c r="AH119" s="47"/>
    </row>
    <row r="120" customFormat="false" ht="14.25" hidden="false" customHeight="false" outlineLevel="0" collapsed="false">
      <c r="A120" s="46" t="n">
        <v>849</v>
      </c>
      <c r="B120" s="46" t="s">
        <v>406</v>
      </c>
      <c r="C120" s="46" t="s">
        <v>89</v>
      </c>
      <c r="D120" s="45" t="s">
        <v>407</v>
      </c>
      <c r="E120" s="46" t="s">
        <v>135</v>
      </c>
      <c r="F120" s="43" t="s">
        <v>66</v>
      </c>
      <c r="G120" s="46" t="n">
        <v>594</v>
      </c>
      <c r="H120" s="46"/>
      <c r="I120" s="46"/>
      <c r="J120" s="46"/>
      <c r="K120" s="46"/>
      <c r="L120" s="46"/>
      <c r="M120" s="46"/>
      <c r="N120" s="46"/>
      <c r="O120" s="45" t="s">
        <v>68</v>
      </c>
      <c r="P120" s="46" t="n">
        <v>1</v>
      </c>
      <c r="Q120" s="46" t="n">
        <v>28</v>
      </c>
      <c r="R120" s="45" t="s">
        <v>68</v>
      </c>
      <c r="S120" s="46" t="n">
        <v>12119</v>
      </c>
      <c r="T120" s="46" t="s">
        <v>408</v>
      </c>
      <c r="U120" s="46"/>
      <c r="V120" s="46"/>
      <c r="W120" s="46"/>
      <c r="X120" s="46"/>
      <c r="Y120" s="46"/>
      <c r="Z120" s="46"/>
      <c r="AA120" s="46"/>
      <c r="AB120" s="43"/>
      <c r="AC120" s="47"/>
      <c r="AD120" s="47"/>
      <c r="AE120" s="47"/>
      <c r="AF120" s="47"/>
      <c r="AG120" s="47"/>
      <c r="AH120" s="47"/>
    </row>
    <row r="121" customFormat="false" ht="14.25" hidden="false" customHeight="false" outlineLevel="0" collapsed="false">
      <c r="A121" s="46" t="n">
        <v>852</v>
      </c>
      <c r="B121" s="46" t="s">
        <v>409</v>
      </c>
      <c r="C121" s="46" t="s">
        <v>80</v>
      </c>
      <c r="D121" s="45" t="s">
        <v>410</v>
      </c>
      <c r="E121" s="46" t="s">
        <v>411</v>
      </c>
      <c r="F121" s="43" t="s">
        <v>66</v>
      </c>
      <c r="G121" s="46" t="n">
        <v>594</v>
      </c>
      <c r="H121" s="46" t="s">
        <v>67</v>
      </c>
      <c r="I121" s="46" t="n">
        <v>8</v>
      </c>
      <c r="J121" s="46" t="n">
        <v>77.91</v>
      </c>
      <c r="K121" s="46" t="n">
        <v>0.09</v>
      </c>
      <c r="L121" s="46" t="n">
        <v>0.87</v>
      </c>
      <c r="M121" s="46"/>
      <c r="N121" s="46"/>
      <c r="O121" s="45" t="s">
        <v>68</v>
      </c>
      <c r="P121" s="46" t="n">
        <v>2</v>
      </c>
      <c r="Q121" s="46" t="n">
        <v>15.12</v>
      </c>
      <c r="R121" s="46" t="n">
        <v>22.5</v>
      </c>
      <c r="S121" s="46" t="n">
        <v>11104</v>
      </c>
      <c r="T121" s="46" t="s">
        <v>391</v>
      </c>
      <c r="U121" s="46"/>
      <c r="V121" s="46"/>
      <c r="W121" s="46"/>
      <c r="X121" s="46"/>
      <c r="Y121" s="46"/>
      <c r="Z121" s="46"/>
      <c r="AA121" s="46"/>
      <c r="AB121" s="43"/>
      <c r="AC121" s="47"/>
      <c r="AD121" s="47"/>
      <c r="AE121" s="47"/>
      <c r="AF121" s="47"/>
      <c r="AG121" s="47"/>
      <c r="AH121" s="47"/>
    </row>
    <row r="122" customFormat="false" ht="14.25" hidden="false" customHeight="false" outlineLevel="0" collapsed="false">
      <c r="A122" s="46" t="n">
        <v>860</v>
      </c>
      <c r="B122" s="46" t="s">
        <v>412</v>
      </c>
      <c r="C122" s="46" t="s">
        <v>80</v>
      </c>
      <c r="D122" s="45" t="s">
        <v>413</v>
      </c>
      <c r="E122" s="46" t="s">
        <v>390</v>
      </c>
      <c r="F122" s="43" t="s">
        <v>66</v>
      </c>
      <c r="G122" s="46" t="n">
        <v>594</v>
      </c>
      <c r="H122" s="46" t="s">
        <v>67</v>
      </c>
      <c r="I122" s="46" t="n">
        <v>2</v>
      </c>
      <c r="J122" s="46" t="n">
        <v>2.6</v>
      </c>
      <c r="K122" s="46" t="n">
        <v>0.02</v>
      </c>
      <c r="L122" s="46" t="n">
        <v>0.03</v>
      </c>
      <c r="M122" s="46"/>
      <c r="N122" s="46"/>
      <c r="O122" s="45" t="s">
        <v>68</v>
      </c>
      <c r="P122" s="46" t="n">
        <v>2</v>
      </c>
      <c r="Q122" s="46" t="n">
        <v>1.7</v>
      </c>
      <c r="R122" s="46" t="n">
        <v>90</v>
      </c>
      <c r="S122" s="46" t="n">
        <v>11202</v>
      </c>
      <c r="T122" s="46" t="s">
        <v>414</v>
      </c>
      <c r="U122" s="46"/>
      <c r="V122" s="46"/>
      <c r="W122" s="46"/>
      <c r="X122" s="46"/>
      <c r="Y122" s="46"/>
      <c r="Z122" s="46"/>
      <c r="AA122" s="46"/>
      <c r="AB122" s="43"/>
      <c r="AC122" s="47"/>
      <c r="AD122" s="47"/>
      <c r="AE122" s="47"/>
      <c r="AF122" s="47"/>
      <c r="AG122" s="47"/>
      <c r="AH122" s="47"/>
    </row>
    <row r="123" customFormat="false" ht="14.25" hidden="false" customHeight="false" outlineLevel="0" collapsed="false">
      <c r="A123" s="46" t="n">
        <v>862</v>
      </c>
      <c r="B123" s="46" t="s">
        <v>415</v>
      </c>
      <c r="C123" s="46" t="s">
        <v>89</v>
      </c>
      <c r="D123" s="45" t="s">
        <v>416</v>
      </c>
      <c r="E123" s="46" t="s">
        <v>417</v>
      </c>
      <c r="F123" s="43" t="s">
        <v>66</v>
      </c>
      <c r="G123" s="46" t="n">
        <v>594</v>
      </c>
      <c r="H123" s="46" t="s">
        <v>67</v>
      </c>
      <c r="I123" s="46" t="n">
        <v>18</v>
      </c>
      <c r="J123" s="46" t="n">
        <v>113.59</v>
      </c>
      <c r="K123" s="46" t="n">
        <v>0.2</v>
      </c>
      <c r="L123" s="46" t="n">
        <v>1.26</v>
      </c>
      <c r="M123" s="46"/>
      <c r="N123" s="46"/>
      <c r="O123" s="45" t="s">
        <v>68</v>
      </c>
      <c r="P123" s="46" t="n">
        <v>27</v>
      </c>
      <c r="Q123" s="46" t="n">
        <v>147.15</v>
      </c>
      <c r="R123" s="46" t="n">
        <v>135</v>
      </c>
      <c r="S123" s="46" t="n">
        <v>12115</v>
      </c>
      <c r="T123" s="46" t="s">
        <v>418</v>
      </c>
      <c r="U123" s="46"/>
      <c r="V123" s="46"/>
      <c r="W123" s="46"/>
      <c r="X123" s="46"/>
      <c r="Y123" s="46"/>
      <c r="Z123" s="46"/>
      <c r="AA123" s="46"/>
      <c r="AB123" s="43"/>
      <c r="AC123" s="47"/>
      <c r="AD123" s="47"/>
      <c r="AE123" s="47"/>
      <c r="AF123" s="47"/>
      <c r="AG123" s="47"/>
      <c r="AH123" s="47"/>
    </row>
    <row r="124" customFormat="false" ht="14.25" hidden="false" customHeight="false" outlineLevel="0" collapsed="false">
      <c r="A124" s="46" t="n">
        <v>864</v>
      </c>
      <c r="B124" s="46" t="s">
        <v>419</v>
      </c>
      <c r="C124" s="46" t="s">
        <v>63</v>
      </c>
      <c r="D124" s="45" t="s">
        <v>420</v>
      </c>
      <c r="E124" s="46" t="s">
        <v>421</v>
      </c>
      <c r="F124" s="43" t="s">
        <v>66</v>
      </c>
      <c r="G124" s="46" t="n">
        <v>594</v>
      </c>
      <c r="H124" s="46" t="s">
        <v>67</v>
      </c>
      <c r="I124" s="46" t="n">
        <v>2</v>
      </c>
      <c r="J124" s="46" t="n">
        <v>3.6</v>
      </c>
      <c r="K124" s="46" t="n">
        <v>0.02</v>
      </c>
      <c r="L124" s="46" t="n">
        <v>0.04</v>
      </c>
      <c r="M124" s="46"/>
      <c r="N124" s="46"/>
      <c r="O124" s="45" t="s">
        <v>68</v>
      </c>
      <c r="P124" s="46" t="n">
        <v>4</v>
      </c>
      <c r="Q124" s="46" t="n">
        <v>3.6</v>
      </c>
      <c r="R124" s="46" t="n">
        <v>180</v>
      </c>
      <c r="S124" s="46" t="n">
        <v>12110</v>
      </c>
      <c r="T124" s="46" t="s">
        <v>422</v>
      </c>
      <c r="U124" s="46"/>
      <c r="V124" s="46"/>
      <c r="W124" s="46"/>
      <c r="X124" s="46"/>
      <c r="Y124" s="46"/>
      <c r="Z124" s="46"/>
      <c r="AA124" s="46"/>
      <c r="AB124" s="43"/>
      <c r="AC124" s="47"/>
      <c r="AD124" s="47"/>
      <c r="AE124" s="47"/>
      <c r="AF124" s="47"/>
      <c r="AG124" s="47"/>
      <c r="AH124" s="47"/>
    </row>
    <row r="125" customFormat="false" ht="14.25" hidden="false" customHeight="false" outlineLevel="0" collapsed="false">
      <c r="A125" s="46" t="n">
        <v>869</v>
      </c>
      <c r="B125" s="46" t="s">
        <v>423</v>
      </c>
      <c r="C125" s="46" t="s">
        <v>89</v>
      </c>
      <c r="D125" s="45" t="s">
        <v>424</v>
      </c>
      <c r="E125" s="46" t="s">
        <v>425</v>
      </c>
      <c r="F125" s="43" t="s">
        <v>66</v>
      </c>
      <c r="G125" s="46" t="n">
        <v>594</v>
      </c>
      <c r="H125" s="46" t="s">
        <v>67</v>
      </c>
      <c r="I125" s="46" t="n">
        <v>2</v>
      </c>
      <c r="J125" s="46" t="n">
        <v>7.6</v>
      </c>
      <c r="K125" s="46" t="n">
        <v>0.02</v>
      </c>
      <c r="L125" s="46" t="n">
        <v>0.08</v>
      </c>
      <c r="M125" s="46"/>
      <c r="N125" s="46"/>
      <c r="O125" s="45" t="s">
        <v>68</v>
      </c>
      <c r="P125" s="46" t="n">
        <v>1</v>
      </c>
      <c r="Q125" s="46" t="n">
        <v>3.05</v>
      </c>
      <c r="R125" s="46" t="n">
        <v>45</v>
      </c>
      <c r="S125" s="46" t="n">
        <v>11102</v>
      </c>
      <c r="T125" s="46" t="s">
        <v>426</v>
      </c>
      <c r="U125" s="46"/>
      <c r="V125" s="46"/>
      <c r="W125" s="46"/>
      <c r="X125" s="46"/>
      <c r="Y125" s="46"/>
      <c r="Z125" s="46"/>
      <c r="AA125" s="46"/>
      <c r="AB125" s="43"/>
      <c r="AC125" s="47"/>
      <c r="AD125" s="47"/>
      <c r="AE125" s="47"/>
      <c r="AF125" s="47"/>
      <c r="AG125" s="47"/>
      <c r="AH125" s="47"/>
    </row>
    <row r="126" customFormat="false" ht="14.25" hidden="false" customHeight="false" outlineLevel="0" collapsed="false">
      <c r="A126" s="46" t="n">
        <v>873</v>
      </c>
      <c r="B126" s="46" t="s">
        <v>427</v>
      </c>
      <c r="C126" s="46" t="s">
        <v>80</v>
      </c>
      <c r="D126" s="45" t="s">
        <v>428</v>
      </c>
      <c r="E126" s="46" t="s">
        <v>135</v>
      </c>
      <c r="F126" s="43" t="s">
        <v>66</v>
      </c>
      <c r="G126" s="46" t="n">
        <v>594</v>
      </c>
      <c r="H126" s="46"/>
      <c r="I126" s="46"/>
      <c r="J126" s="46"/>
      <c r="K126" s="46"/>
      <c r="L126" s="46"/>
      <c r="M126" s="46"/>
      <c r="N126" s="46"/>
      <c r="O126" s="45" t="s">
        <v>68</v>
      </c>
      <c r="P126" s="46" t="n">
        <v>2</v>
      </c>
      <c r="Q126" s="46" t="n">
        <v>32</v>
      </c>
      <c r="R126" s="45" t="s">
        <v>68</v>
      </c>
      <c r="S126" s="46" t="n">
        <v>12108</v>
      </c>
      <c r="T126" s="46" t="s">
        <v>387</v>
      </c>
      <c r="U126" s="46"/>
      <c r="V126" s="46"/>
      <c r="W126" s="46"/>
      <c r="X126" s="46"/>
      <c r="Y126" s="46"/>
      <c r="Z126" s="46"/>
      <c r="AA126" s="46"/>
      <c r="AB126" s="43"/>
      <c r="AC126" s="47"/>
      <c r="AD126" s="47"/>
      <c r="AE126" s="47"/>
      <c r="AF126" s="47"/>
      <c r="AG126" s="47"/>
      <c r="AH126" s="47"/>
    </row>
    <row r="127" customFormat="false" ht="14.25" hidden="false" customHeight="false" outlineLevel="0" collapsed="false">
      <c r="A127" s="46" t="n">
        <v>876</v>
      </c>
      <c r="B127" s="46" t="s">
        <v>429</v>
      </c>
      <c r="C127" s="46" t="s">
        <v>89</v>
      </c>
      <c r="D127" s="45" t="s">
        <v>430</v>
      </c>
      <c r="E127" s="46" t="s">
        <v>431</v>
      </c>
      <c r="F127" s="43" t="s">
        <v>66</v>
      </c>
      <c r="G127" s="46" t="n">
        <v>594</v>
      </c>
      <c r="H127" s="46" t="s">
        <v>67</v>
      </c>
      <c r="I127" s="46" t="n">
        <v>15</v>
      </c>
      <c r="J127" s="46" t="n">
        <v>207</v>
      </c>
      <c r="K127" s="46" t="n">
        <v>0.17</v>
      </c>
      <c r="L127" s="46" t="n">
        <v>2.3</v>
      </c>
      <c r="M127" s="46"/>
      <c r="N127" s="46"/>
      <c r="O127" s="45" t="s">
        <v>68</v>
      </c>
      <c r="P127" s="46" t="n">
        <v>17</v>
      </c>
      <c r="Q127" s="46" t="n">
        <v>187.272</v>
      </c>
      <c r="R127" s="46" t="n">
        <v>102</v>
      </c>
      <c r="S127" s="46" t="n">
        <v>11103</v>
      </c>
      <c r="T127" s="46" t="s">
        <v>432</v>
      </c>
      <c r="U127" s="46"/>
      <c r="V127" s="46"/>
      <c r="W127" s="46"/>
      <c r="X127" s="46"/>
      <c r="Y127" s="46"/>
      <c r="Z127" s="46"/>
      <c r="AA127" s="46"/>
      <c r="AB127" s="43"/>
      <c r="AC127" s="47"/>
      <c r="AD127" s="47"/>
      <c r="AE127" s="47"/>
      <c r="AF127" s="47"/>
      <c r="AG127" s="47"/>
      <c r="AH127" s="47"/>
    </row>
    <row r="128" customFormat="false" ht="14.25" hidden="false" customHeight="false" outlineLevel="0" collapsed="false">
      <c r="A128" s="46" t="n">
        <v>877</v>
      </c>
      <c r="B128" s="46" t="s">
        <v>433</v>
      </c>
      <c r="C128" s="46" t="s">
        <v>89</v>
      </c>
      <c r="D128" s="45" t="s">
        <v>434</v>
      </c>
      <c r="E128" s="46" t="s">
        <v>183</v>
      </c>
      <c r="F128" s="43" t="s">
        <v>66</v>
      </c>
      <c r="G128" s="46" t="n">
        <v>594</v>
      </c>
      <c r="H128" s="46" t="s">
        <v>67</v>
      </c>
      <c r="I128" s="46" t="n">
        <v>3</v>
      </c>
      <c r="J128" s="46" t="n">
        <v>42</v>
      </c>
      <c r="K128" s="46" t="n">
        <v>0.03</v>
      </c>
      <c r="L128" s="46" t="n">
        <v>0.47</v>
      </c>
      <c r="M128" s="46"/>
      <c r="N128" s="46"/>
      <c r="O128" s="45" t="s">
        <v>68</v>
      </c>
      <c r="P128" s="46" t="n">
        <v>1</v>
      </c>
      <c r="Q128" s="46" t="n">
        <v>12.7</v>
      </c>
      <c r="R128" s="46" t="n">
        <v>30</v>
      </c>
      <c r="S128" s="46" t="n">
        <v>11401</v>
      </c>
      <c r="T128" s="46" t="s">
        <v>324</v>
      </c>
      <c r="U128" s="46"/>
      <c r="V128" s="46"/>
      <c r="W128" s="46"/>
      <c r="X128" s="46"/>
      <c r="Y128" s="46"/>
      <c r="Z128" s="46"/>
      <c r="AA128" s="46"/>
      <c r="AB128" s="43"/>
      <c r="AC128" s="47"/>
      <c r="AD128" s="47"/>
      <c r="AE128" s="47"/>
      <c r="AF128" s="47"/>
      <c r="AG128" s="47"/>
      <c r="AH128" s="47"/>
    </row>
    <row r="129" customFormat="false" ht="14.25" hidden="false" customHeight="false" outlineLevel="0" collapsed="false">
      <c r="A129" s="46" t="n">
        <v>887</v>
      </c>
      <c r="B129" s="46" t="s">
        <v>435</v>
      </c>
      <c r="C129" s="46" t="s">
        <v>89</v>
      </c>
      <c r="D129" s="45" t="s">
        <v>436</v>
      </c>
      <c r="E129" s="46" t="s">
        <v>95</v>
      </c>
      <c r="F129" s="43" t="s">
        <v>66</v>
      </c>
      <c r="G129" s="46" t="n">
        <v>594</v>
      </c>
      <c r="H129" s="46"/>
      <c r="I129" s="46"/>
      <c r="J129" s="46"/>
      <c r="K129" s="46"/>
      <c r="L129" s="46"/>
      <c r="M129" s="46"/>
      <c r="N129" s="46"/>
      <c r="O129" s="45" t="s">
        <v>68</v>
      </c>
      <c r="P129" s="46" t="n">
        <v>1</v>
      </c>
      <c r="Q129" s="46" t="n">
        <v>8</v>
      </c>
      <c r="R129" s="45" t="s">
        <v>68</v>
      </c>
      <c r="S129" s="46" t="n">
        <v>10603</v>
      </c>
      <c r="T129" s="46" t="s">
        <v>235</v>
      </c>
      <c r="U129" s="46"/>
      <c r="V129" s="46"/>
      <c r="W129" s="46"/>
      <c r="X129" s="46"/>
      <c r="Y129" s="46"/>
      <c r="Z129" s="46"/>
      <c r="AA129" s="46"/>
      <c r="AB129" s="43"/>
      <c r="AC129" s="47"/>
      <c r="AD129" s="47"/>
      <c r="AE129" s="47"/>
      <c r="AF129" s="47"/>
      <c r="AG129" s="47"/>
      <c r="AH129" s="47"/>
    </row>
    <row r="130" customFormat="false" ht="14.25" hidden="false" customHeight="false" outlineLevel="0" collapsed="false">
      <c r="A130" s="46" t="n">
        <v>892</v>
      </c>
      <c r="B130" s="46" t="s">
        <v>437</v>
      </c>
      <c r="C130" s="46" t="s">
        <v>80</v>
      </c>
      <c r="D130" s="45" t="s">
        <v>438</v>
      </c>
      <c r="E130" s="46" t="s">
        <v>278</v>
      </c>
      <c r="F130" s="43" t="s">
        <v>66</v>
      </c>
      <c r="G130" s="46" t="n">
        <v>594</v>
      </c>
      <c r="H130" s="46" t="s">
        <v>67</v>
      </c>
      <c r="I130" s="46" t="n">
        <v>3</v>
      </c>
      <c r="J130" s="46" t="n">
        <v>46.5</v>
      </c>
      <c r="K130" s="46" t="n">
        <v>0.03</v>
      </c>
      <c r="L130" s="46" t="n">
        <v>0.52</v>
      </c>
      <c r="M130" s="46"/>
      <c r="N130" s="46"/>
      <c r="O130" s="45" t="s">
        <v>68</v>
      </c>
      <c r="P130" s="46" t="n">
        <v>2</v>
      </c>
      <c r="Q130" s="46" t="n">
        <v>22.87</v>
      </c>
      <c r="R130" s="46" t="n">
        <v>60</v>
      </c>
      <c r="S130" s="46" t="n">
        <v>12104</v>
      </c>
      <c r="T130" s="46" t="s">
        <v>279</v>
      </c>
      <c r="U130" s="46"/>
      <c r="V130" s="46"/>
      <c r="W130" s="46"/>
      <c r="X130" s="46"/>
      <c r="Y130" s="46"/>
      <c r="Z130" s="46"/>
      <c r="AA130" s="46"/>
      <c r="AB130" s="43"/>
      <c r="AC130" s="47"/>
      <c r="AD130" s="47"/>
      <c r="AE130" s="47"/>
      <c r="AF130" s="47"/>
      <c r="AG130" s="47"/>
      <c r="AH130" s="47"/>
    </row>
    <row r="131" customFormat="false" ht="14.25" hidden="false" customHeight="false" outlineLevel="0" collapsed="false">
      <c r="A131" s="46" t="n">
        <v>894</v>
      </c>
      <c r="B131" s="46" t="s">
        <v>439</v>
      </c>
      <c r="C131" s="46" t="s">
        <v>80</v>
      </c>
      <c r="D131" s="45" t="s">
        <v>440</v>
      </c>
      <c r="E131" s="46" t="s">
        <v>441</v>
      </c>
      <c r="F131" s="43" t="s">
        <v>66</v>
      </c>
      <c r="G131" s="46" t="n">
        <v>594</v>
      </c>
      <c r="H131" s="46" t="s">
        <v>67</v>
      </c>
      <c r="I131" s="46" t="n">
        <v>1</v>
      </c>
      <c r="J131" s="46" t="n">
        <v>23.8</v>
      </c>
      <c r="K131" s="46" t="n">
        <v>0.01</v>
      </c>
      <c r="L131" s="46" t="n">
        <v>0.26</v>
      </c>
      <c r="M131" s="46"/>
      <c r="N131" s="46"/>
      <c r="O131" s="45" t="s">
        <v>68</v>
      </c>
      <c r="P131" s="46" t="n">
        <v>1</v>
      </c>
      <c r="Q131" s="46" t="n">
        <v>19.2</v>
      </c>
      <c r="R131" s="46" t="n">
        <v>90</v>
      </c>
      <c r="S131" s="46" t="n">
        <v>11402</v>
      </c>
      <c r="T131" s="46" t="s">
        <v>112</v>
      </c>
      <c r="U131" s="46"/>
      <c r="V131" s="46"/>
      <c r="W131" s="46"/>
      <c r="X131" s="46"/>
      <c r="Y131" s="46"/>
      <c r="Z131" s="46"/>
      <c r="AA131" s="46"/>
      <c r="AB131" s="43"/>
      <c r="AC131" s="47"/>
      <c r="AD131" s="47"/>
      <c r="AE131" s="47"/>
      <c r="AF131" s="47"/>
      <c r="AG131" s="47"/>
      <c r="AH131" s="47"/>
    </row>
    <row r="132" customFormat="false" ht="14.25" hidden="false" customHeight="false" outlineLevel="0" collapsed="false">
      <c r="A132" s="46" t="n">
        <v>898</v>
      </c>
      <c r="B132" s="46" t="s">
        <v>442</v>
      </c>
      <c r="C132" s="46" t="s">
        <v>89</v>
      </c>
      <c r="D132" s="45" t="s">
        <v>443</v>
      </c>
      <c r="E132" s="46" t="s">
        <v>386</v>
      </c>
      <c r="F132" s="43" t="s">
        <v>66</v>
      </c>
      <c r="G132" s="46" t="n">
        <v>594</v>
      </c>
      <c r="H132" s="46"/>
      <c r="I132" s="46"/>
      <c r="J132" s="46"/>
      <c r="K132" s="46"/>
      <c r="L132" s="46"/>
      <c r="M132" s="46"/>
      <c r="N132" s="46"/>
      <c r="O132" s="45" t="s">
        <v>68</v>
      </c>
      <c r="P132" s="46" t="n">
        <v>1</v>
      </c>
      <c r="Q132" s="46" t="n">
        <v>11.12</v>
      </c>
      <c r="R132" s="45" t="s">
        <v>68</v>
      </c>
      <c r="S132" s="46" t="n">
        <v>11203</v>
      </c>
      <c r="T132" s="46" t="s">
        <v>444</v>
      </c>
      <c r="U132" s="46"/>
      <c r="V132" s="46"/>
      <c r="W132" s="46"/>
      <c r="X132" s="46"/>
      <c r="Y132" s="46"/>
      <c r="Z132" s="46"/>
      <c r="AA132" s="46"/>
      <c r="AB132" s="43"/>
      <c r="AC132" s="47"/>
      <c r="AD132" s="47"/>
      <c r="AE132" s="47"/>
      <c r="AF132" s="47"/>
      <c r="AG132" s="47"/>
      <c r="AH132" s="47"/>
    </row>
    <row r="133" customFormat="false" ht="14.25" hidden="false" customHeight="false" outlineLevel="0" collapsed="false">
      <c r="A133" s="46" t="n">
        <v>912</v>
      </c>
      <c r="B133" s="46" t="s">
        <v>445</v>
      </c>
      <c r="C133" s="46" t="s">
        <v>80</v>
      </c>
      <c r="D133" s="45" t="s">
        <v>446</v>
      </c>
      <c r="E133" s="46" t="s">
        <v>278</v>
      </c>
      <c r="F133" s="43" t="s">
        <v>66</v>
      </c>
      <c r="G133" s="46" t="n">
        <v>594</v>
      </c>
      <c r="H133" s="46"/>
      <c r="I133" s="46"/>
      <c r="J133" s="46"/>
      <c r="K133" s="46"/>
      <c r="L133" s="46"/>
      <c r="M133" s="46"/>
      <c r="N133" s="46"/>
      <c r="O133" s="45" t="s">
        <v>68</v>
      </c>
      <c r="P133" s="46" t="n">
        <v>1</v>
      </c>
      <c r="Q133" s="46" t="n">
        <v>9.5</v>
      </c>
      <c r="R133" s="45" t="s">
        <v>68</v>
      </c>
      <c r="S133" s="46" t="n">
        <v>12104</v>
      </c>
      <c r="T133" s="46" t="s">
        <v>279</v>
      </c>
      <c r="U133" s="46"/>
      <c r="V133" s="46"/>
      <c r="W133" s="46"/>
      <c r="X133" s="46"/>
      <c r="Y133" s="46"/>
      <c r="Z133" s="46"/>
      <c r="AA133" s="46"/>
      <c r="AB133" s="43"/>
      <c r="AC133" s="47"/>
      <c r="AD133" s="47"/>
      <c r="AE133" s="47"/>
      <c r="AF133" s="47"/>
      <c r="AG133" s="47"/>
      <c r="AH133" s="47"/>
    </row>
    <row r="134" customFormat="false" ht="14.25" hidden="false" customHeight="false" outlineLevel="0" collapsed="false">
      <c r="A134" s="46" t="n">
        <v>913</v>
      </c>
      <c r="B134" s="46" t="s">
        <v>447</v>
      </c>
      <c r="C134" s="46" t="s">
        <v>80</v>
      </c>
      <c r="D134" s="45" t="s">
        <v>402</v>
      </c>
      <c r="E134" s="46" t="s">
        <v>278</v>
      </c>
      <c r="F134" s="43" t="s">
        <v>66</v>
      </c>
      <c r="G134" s="46" t="n">
        <v>594</v>
      </c>
      <c r="H134" s="46" t="s">
        <v>67</v>
      </c>
      <c r="I134" s="46" t="n">
        <v>1</v>
      </c>
      <c r="J134" s="46" t="n">
        <v>14.5</v>
      </c>
      <c r="K134" s="46" t="n">
        <v>0.01</v>
      </c>
      <c r="L134" s="46" t="n">
        <v>0.16</v>
      </c>
      <c r="M134" s="46"/>
      <c r="N134" s="46"/>
      <c r="O134" s="45" t="s">
        <v>68</v>
      </c>
      <c r="P134" s="46" t="n">
        <v>1</v>
      </c>
      <c r="Q134" s="46" t="n">
        <v>11.666</v>
      </c>
      <c r="R134" s="46" t="n">
        <v>90</v>
      </c>
      <c r="S134" s="46" t="n">
        <v>12108</v>
      </c>
      <c r="T134" s="46" t="s">
        <v>387</v>
      </c>
      <c r="U134" s="46"/>
      <c r="V134" s="46"/>
      <c r="W134" s="46"/>
      <c r="X134" s="46"/>
      <c r="Y134" s="46"/>
      <c r="Z134" s="46"/>
      <c r="AA134" s="46"/>
      <c r="AB134" s="43"/>
      <c r="AC134" s="47"/>
      <c r="AD134" s="47"/>
      <c r="AE134" s="47"/>
      <c r="AF134" s="47"/>
      <c r="AG134" s="47"/>
      <c r="AH134" s="47"/>
    </row>
    <row r="135" customFormat="false" ht="14.25" hidden="false" customHeight="false" outlineLevel="0" collapsed="false">
      <c r="A135" s="46" t="n">
        <v>932</v>
      </c>
      <c r="B135" s="46" t="s">
        <v>448</v>
      </c>
      <c r="C135" s="46" t="s">
        <v>80</v>
      </c>
      <c r="D135" s="45" t="s">
        <v>449</v>
      </c>
      <c r="E135" s="46" t="s">
        <v>299</v>
      </c>
      <c r="F135" s="43" t="s">
        <v>66</v>
      </c>
      <c r="G135" s="46" t="n">
        <v>594</v>
      </c>
      <c r="H135" s="46" t="s">
        <v>67</v>
      </c>
      <c r="I135" s="46" t="n">
        <v>9</v>
      </c>
      <c r="J135" s="46" t="n">
        <v>7.2</v>
      </c>
      <c r="K135" s="46" t="n">
        <v>0.1</v>
      </c>
      <c r="L135" s="46" t="n">
        <v>0.08</v>
      </c>
      <c r="M135" s="46"/>
      <c r="N135" s="46"/>
      <c r="O135" s="45" t="s">
        <v>68</v>
      </c>
      <c r="P135" s="46" t="n">
        <v>3</v>
      </c>
      <c r="Q135" s="46" t="n">
        <v>2.25</v>
      </c>
      <c r="R135" s="46" t="n">
        <v>30</v>
      </c>
      <c r="S135" s="46" t="n">
        <v>10103</v>
      </c>
      <c r="T135" s="46" t="s">
        <v>198</v>
      </c>
      <c r="U135" s="46"/>
      <c r="V135" s="46"/>
      <c r="W135" s="46"/>
      <c r="X135" s="46"/>
      <c r="Y135" s="46"/>
      <c r="Z135" s="46"/>
      <c r="AA135" s="46"/>
      <c r="AB135" s="43"/>
      <c r="AC135" s="47"/>
      <c r="AD135" s="47"/>
      <c r="AE135" s="47"/>
      <c r="AF135" s="47"/>
      <c r="AG135" s="47"/>
      <c r="AH135" s="47"/>
    </row>
    <row r="136" customFormat="false" ht="14.25" hidden="false" customHeight="false" outlineLevel="0" collapsed="false">
      <c r="A136" s="46" t="n">
        <v>933</v>
      </c>
      <c r="B136" s="46" t="s">
        <v>450</v>
      </c>
      <c r="C136" s="46" t="s">
        <v>80</v>
      </c>
      <c r="D136" s="45" t="s">
        <v>449</v>
      </c>
      <c r="E136" s="46" t="s">
        <v>299</v>
      </c>
      <c r="F136" s="43" t="s">
        <v>66</v>
      </c>
      <c r="G136" s="46" t="n">
        <v>594</v>
      </c>
      <c r="H136" s="46" t="s">
        <v>67</v>
      </c>
      <c r="I136" s="46" t="n">
        <v>1</v>
      </c>
      <c r="J136" s="46" t="n">
        <v>1.2</v>
      </c>
      <c r="K136" s="46" t="n">
        <v>0.01</v>
      </c>
      <c r="L136" s="46" t="n">
        <v>0.01</v>
      </c>
      <c r="M136" s="46"/>
      <c r="N136" s="46"/>
      <c r="O136" s="45" t="s">
        <v>68</v>
      </c>
      <c r="P136" s="46" t="n">
        <v>1</v>
      </c>
      <c r="Q136" s="46" t="n">
        <v>0.87</v>
      </c>
      <c r="R136" s="46" t="n">
        <v>90</v>
      </c>
      <c r="S136" s="46" t="n">
        <v>11104</v>
      </c>
      <c r="T136" s="46" t="s">
        <v>391</v>
      </c>
      <c r="U136" s="46"/>
      <c r="V136" s="46"/>
      <c r="W136" s="46"/>
      <c r="X136" s="46"/>
      <c r="Y136" s="46"/>
      <c r="Z136" s="46"/>
      <c r="AA136" s="46"/>
      <c r="AB136" s="43"/>
      <c r="AC136" s="47"/>
      <c r="AD136" s="47"/>
      <c r="AE136" s="47"/>
      <c r="AF136" s="47"/>
      <c r="AG136" s="47"/>
      <c r="AH136" s="47"/>
    </row>
    <row r="137" customFormat="false" ht="14.25" hidden="false" customHeight="false" outlineLevel="0" collapsed="false">
      <c r="A137" s="46"/>
      <c r="B137" s="46" t="s">
        <v>451</v>
      </c>
      <c r="C137" s="46" t="s">
        <v>80</v>
      </c>
      <c r="D137" s="45" t="s">
        <v>452</v>
      </c>
      <c r="E137" s="46" t="s">
        <v>453</v>
      </c>
      <c r="F137" s="43" t="s">
        <v>66</v>
      </c>
      <c r="G137" s="46"/>
      <c r="H137" s="46" t="s">
        <v>67</v>
      </c>
      <c r="I137" s="46" t="n">
        <v>6</v>
      </c>
      <c r="J137" s="46" t="n">
        <v>18</v>
      </c>
      <c r="K137" s="46" t="n">
        <v>0.07</v>
      </c>
      <c r="L137" s="46" t="n">
        <v>0.2</v>
      </c>
      <c r="M137" s="46"/>
      <c r="N137" s="46"/>
      <c r="O137" s="45" t="s">
        <v>68</v>
      </c>
      <c r="P137" s="46"/>
      <c r="Q137" s="46"/>
      <c r="R137" s="45" t="s">
        <v>104</v>
      </c>
      <c r="S137" s="46" t="n">
        <v>11104</v>
      </c>
      <c r="T137" s="46" t="s">
        <v>391</v>
      </c>
      <c r="U137" s="46"/>
      <c r="V137" s="46"/>
      <c r="W137" s="46"/>
      <c r="X137" s="46"/>
      <c r="Y137" s="46"/>
      <c r="Z137" s="46"/>
      <c r="AA137" s="46"/>
      <c r="AB137" s="43"/>
      <c r="AC137" s="47"/>
      <c r="AD137" s="47"/>
      <c r="AE137" s="47"/>
      <c r="AF137" s="47"/>
      <c r="AG137" s="47"/>
      <c r="AH137" s="49"/>
    </row>
    <row r="138" customFormat="false" ht="14.25" hidden="false" customHeight="false" outlineLevel="0" collapsed="false">
      <c r="A138" s="46"/>
      <c r="B138" s="46" t="s">
        <v>450</v>
      </c>
      <c r="C138" s="46" t="s">
        <v>80</v>
      </c>
      <c r="D138" s="45" t="s">
        <v>449</v>
      </c>
      <c r="E138" s="46" t="s">
        <v>454</v>
      </c>
      <c r="F138" s="43" t="s">
        <v>66</v>
      </c>
      <c r="G138" s="46"/>
      <c r="H138" s="46" t="s">
        <v>67</v>
      </c>
      <c r="I138" s="46" t="n">
        <v>1</v>
      </c>
      <c r="J138" s="46" t="n">
        <v>1</v>
      </c>
      <c r="K138" s="46" t="n">
        <v>0.01</v>
      </c>
      <c r="L138" s="46" t="n">
        <v>0.01</v>
      </c>
      <c r="M138" s="46"/>
      <c r="N138" s="46"/>
      <c r="O138" s="45" t="s">
        <v>68</v>
      </c>
      <c r="P138" s="46"/>
      <c r="Q138" s="46"/>
      <c r="R138" s="45" t="s">
        <v>104</v>
      </c>
      <c r="S138" s="46" t="n">
        <v>11104</v>
      </c>
      <c r="T138" s="46" t="s">
        <v>391</v>
      </c>
      <c r="U138" s="46"/>
      <c r="V138" s="46"/>
      <c r="W138" s="46"/>
      <c r="X138" s="46"/>
      <c r="Y138" s="46"/>
      <c r="Z138" s="46"/>
      <c r="AA138" s="46"/>
      <c r="AB138" s="43"/>
      <c r="AC138" s="47"/>
      <c r="AD138" s="47"/>
      <c r="AE138" s="47"/>
      <c r="AF138" s="47"/>
      <c r="AG138" s="47"/>
      <c r="AH138" s="49"/>
    </row>
    <row r="139" customFormat="false" ht="14.25" hidden="false" customHeight="false" outlineLevel="0" collapsed="false">
      <c r="A139" s="46"/>
      <c r="B139" s="46" t="s">
        <v>455</v>
      </c>
      <c r="C139" s="46" t="s">
        <v>80</v>
      </c>
      <c r="D139" s="45" t="s">
        <v>456</v>
      </c>
      <c r="E139" s="46" t="s">
        <v>457</v>
      </c>
      <c r="F139" s="43" t="s">
        <v>66</v>
      </c>
      <c r="G139" s="46"/>
      <c r="H139" s="46" t="s">
        <v>67</v>
      </c>
      <c r="I139" s="46" t="n">
        <v>2</v>
      </c>
      <c r="J139" s="46" t="n">
        <v>1.6</v>
      </c>
      <c r="K139" s="46" t="n">
        <v>0.02</v>
      </c>
      <c r="L139" s="46" t="n">
        <v>0.02</v>
      </c>
      <c r="M139" s="46"/>
      <c r="N139" s="46"/>
      <c r="O139" s="45" t="s">
        <v>68</v>
      </c>
      <c r="P139" s="46"/>
      <c r="Q139" s="46"/>
      <c r="R139" s="45" t="s">
        <v>104</v>
      </c>
      <c r="S139" s="46" t="n">
        <v>12114</v>
      </c>
      <c r="T139" s="46" t="s">
        <v>458</v>
      </c>
      <c r="U139" s="46"/>
      <c r="V139" s="46"/>
      <c r="W139" s="46"/>
      <c r="X139" s="46"/>
      <c r="Y139" s="46"/>
      <c r="Z139" s="46"/>
      <c r="AA139" s="46"/>
      <c r="AB139" s="43"/>
      <c r="AC139" s="47"/>
      <c r="AD139" s="47"/>
      <c r="AE139" s="47"/>
      <c r="AF139" s="47"/>
      <c r="AG139" s="47"/>
      <c r="AH139" s="47"/>
    </row>
    <row r="140" customFormat="false" ht="14.25" hidden="false" customHeight="false" outlineLevel="0" collapsed="false">
      <c r="A140" s="46" t="n">
        <v>949</v>
      </c>
      <c r="B140" s="46" t="s">
        <v>459</v>
      </c>
      <c r="C140" s="46" t="s">
        <v>80</v>
      </c>
      <c r="D140" s="45" t="s">
        <v>460</v>
      </c>
      <c r="E140" s="46" t="s">
        <v>461</v>
      </c>
      <c r="F140" s="43" t="s">
        <v>66</v>
      </c>
      <c r="G140" s="46" t="n">
        <v>594</v>
      </c>
      <c r="H140" s="46" t="s">
        <v>67</v>
      </c>
      <c r="I140" s="46" t="n">
        <v>3</v>
      </c>
      <c r="J140" s="46" t="n">
        <v>75</v>
      </c>
      <c r="K140" s="46" t="n">
        <v>0.03</v>
      </c>
      <c r="L140" s="46" t="n">
        <v>0.83</v>
      </c>
      <c r="M140" s="46"/>
      <c r="N140" s="46"/>
      <c r="O140" s="45" t="s">
        <v>68</v>
      </c>
      <c r="P140" s="46" t="n">
        <v>2</v>
      </c>
      <c r="Q140" s="46" t="n">
        <v>40.8</v>
      </c>
      <c r="R140" s="46" t="n">
        <v>60</v>
      </c>
      <c r="S140" s="46" t="n">
        <v>12112</v>
      </c>
      <c r="T140" s="46" t="s">
        <v>462</v>
      </c>
      <c r="U140" s="46"/>
      <c r="V140" s="46"/>
      <c r="W140" s="46"/>
      <c r="X140" s="46"/>
      <c r="Y140" s="46"/>
      <c r="Z140" s="46"/>
      <c r="AA140" s="46"/>
      <c r="AB140" s="43"/>
      <c r="AC140" s="47"/>
      <c r="AD140" s="47"/>
      <c r="AE140" s="47"/>
      <c r="AF140" s="47"/>
      <c r="AG140" s="47"/>
      <c r="AH140" s="47"/>
    </row>
    <row r="141" customFormat="false" ht="14.25" hidden="false" customHeight="false" outlineLevel="0" collapsed="false">
      <c r="A141" s="46"/>
      <c r="B141" s="46" t="s">
        <v>463</v>
      </c>
      <c r="C141" s="46" t="s">
        <v>80</v>
      </c>
      <c r="D141" s="45" t="s">
        <v>81</v>
      </c>
      <c r="E141" s="46" t="s">
        <v>464</v>
      </c>
      <c r="F141" s="43" t="s">
        <v>66</v>
      </c>
      <c r="G141" s="46"/>
      <c r="H141" s="46" t="s">
        <v>67</v>
      </c>
      <c r="I141" s="46" t="n">
        <v>9</v>
      </c>
      <c r="J141" s="46" t="n">
        <v>13.5</v>
      </c>
      <c r="K141" s="46" t="n">
        <v>0.1</v>
      </c>
      <c r="L141" s="46" t="n">
        <v>0.15</v>
      </c>
      <c r="M141" s="46"/>
      <c r="N141" s="46"/>
      <c r="O141" s="45" t="s">
        <v>68</v>
      </c>
      <c r="P141" s="46"/>
      <c r="Q141" s="46"/>
      <c r="R141" s="45" t="s">
        <v>104</v>
      </c>
      <c r="S141" s="46" t="n">
        <v>12121</v>
      </c>
      <c r="T141" s="46" t="s">
        <v>465</v>
      </c>
      <c r="U141" s="46"/>
      <c r="V141" s="46"/>
      <c r="W141" s="46"/>
      <c r="X141" s="46"/>
      <c r="Y141" s="46"/>
      <c r="Z141" s="46"/>
      <c r="AA141" s="46"/>
      <c r="AB141" s="43"/>
      <c r="AC141" s="47"/>
      <c r="AD141" s="47"/>
      <c r="AE141" s="47"/>
      <c r="AF141" s="47"/>
      <c r="AG141" s="47"/>
      <c r="AH141" s="47"/>
    </row>
    <row r="142" customFormat="false" ht="14.25" hidden="false" customHeight="false" outlineLevel="0" collapsed="false">
      <c r="A142" s="46" t="n">
        <v>953</v>
      </c>
      <c r="B142" s="46" t="s">
        <v>466</v>
      </c>
      <c r="C142" s="46" t="s">
        <v>80</v>
      </c>
      <c r="D142" s="45" t="s">
        <v>467</v>
      </c>
      <c r="E142" s="46" t="s">
        <v>464</v>
      </c>
      <c r="F142" s="43" t="s">
        <v>66</v>
      </c>
      <c r="G142" s="46" t="n">
        <v>594</v>
      </c>
      <c r="H142" s="46" t="s">
        <v>67</v>
      </c>
      <c r="I142" s="46" t="n">
        <v>20</v>
      </c>
      <c r="J142" s="46" t="n">
        <v>36</v>
      </c>
      <c r="K142" s="46" t="n">
        <v>0.22</v>
      </c>
      <c r="L142" s="46" t="n">
        <v>0.4</v>
      </c>
      <c r="M142" s="46"/>
      <c r="N142" s="46"/>
      <c r="O142" s="45" t="s">
        <v>68</v>
      </c>
      <c r="P142" s="46" t="n">
        <v>4</v>
      </c>
      <c r="Q142" s="46" t="n">
        <v>4.4</v>
      </c>
      <c r="R142" s="46" t="n">
        <v>18</v>
      </c>
      <c r="S142" s="46" t="n">
        <v>12122</v>
      </c>
      <c r="T142" s="46" t="s">
        <v>380</v>
      </c>
      <c r="U142" s="46"/>
      <c r="V142" s="46"/>
      <c r="W142" s="46"/>
      <c r="X142" s="46"/>
      <c r="Y142" s="46"/>
      <c r="Z142" s="46"/>
      <c r="AA142" s="46"/>
      <c r="AB142" s="43"/>
      <c r="AC142" s="47"/>
      <c r="AD142" s="47"/>
      <c r="AE142" s="47"/>
      <c r="AF142" s="47"/>
      <c r="AG142" s="47"/>
      <c r="AH142" s="47"/>
    </row>
    <row r="143" customFormat="false" ht="14.25" hidden="false" customHeight="false" outlineLevel="0" collapsed="false">
      <c r="A143" s="46" t="n">
        <v>956</v>
      </c>
      <c r="B143" s="46" t="s">
        <v>468</v>
      </c>
      <c r="C143" s="46" t="s">
        <v>63</v>
      </c>
      <c r="D143" s="45" t="s">
        <v>469</v>
      </c>
      <c r="E143" s="46" t="s">
        <v>65</v>
      </c>
      <c r="F143" s="43" t="s">
        <v>66</v>
      </c>
      <c r="G143" s="46" t="n">
        <v>594</v>
      </c>
      <c r="H143" s="46" t="s">
        <v>67</v>
      </c>
      <c r="I143" s="46" t="n">
        <v>1</v>
      </c>
      <c r="J143" s="46" t="n">
        <v>13</v>
      </c>
      <c r="K143" s="46" t="n">
        <v>0.01</v>
      </c>
      <c r="L143" s="46" t="n">
        <v>0.14</v>
      </c>
      <c r="M143" s="46"/>
      <c r="N143" s="46"/>
      <c r="O143" s="45" t="s">
        <v>68</v>
      </c>
      <c r="P143" s="46" t="n">
        <v>1</v>
      </c>
      <c r="Q143" s="46" t="n">
        <v>11.379</v>
      </c>
      <c r="R143" s="46" t="n">
        <v>90</v>
      </c>
      <c r="S143" s="46" t="n">
        <v>10406</v>
      </c>
      <c r="T143" s="46" t="s">
        <v>470</v>
      </c>
      <c r="U143" s="46"/>
      <c r="V143" s="46"/>
      <c r="W143" s="46"/>
      <c r="X143" s="46"/>
      <c r="Y143" s="46"/>
      <c r="Z143" s="46"/>
      <c r="AA143" s="46"/>
      <c r="AB143" s="43"/>
      <c r="AC143" s="47"/>
      <c r="AD143" s="47"/>
      <c r="AE143" s="47"/>
      <c r="AF143" s="47"/>
      <c r="AG143" s="47"/>
      <c r="AH143" s="47"/>
    </row>
    <row r="144" customFormat="false" ht="14.25" hidden="false" customHeight="false" outlineLevel="0" collapsed="false">
      <c r="A144" s="46" t="n">
        <v>957</v>
      </c>
      <c r="B144" s="46" t="s">
        <v>471</v>
      </c>
      <c r="C144" s="46" t="s">
        <v>63</v>
      </c>
      <c r="D144" s="45" t="s">
        <v>472</v>
      </c>
      <c r="E144" s="46" t="s">
        <v>473</v>
      </c>
      <c r="F144" s="43" t="s">
        <v>66</v>
      </c>
      <c r="G144" s="46" t="n">
        <v>594</v>
      </c>
      <c r="H144" s="46" t="s">
        <v>67</v>
      </c>
      <c r="I144" s="46" t="n">
        <v>3</v>
      </c>
      <c r="J144" s="46" t="n">
        <v>38.4</v>
      </c>
      <c r="K144" s="46" t="n">
        <v>0.03</v>
      </c>
      <c r="L144" s="46" t="n">
        <v>0.43</v>
      </c>
      <c r="M144" s="46"/>
      <c r="N144" s="46"/>
      <c r="O144" s="45" t="s">
        <v>68</v>
      </c>
      <c r="P144" s="46" t="n">
        <v>1</v>
      </c>
      <c r="Q144" s="46" t="n">
        <v>11.496</v>
      </c>
      <c r="R144" s="46" t="n">
        <v>30</v>
      </c>
      <c r="S144" s="46" t="n">
        <v>10406</v>
      </c>
      <c r="T144" s="46" t="s">
        <v>470</v>
      </c>
      <c r="U144" s="46"/>
      <c r="V144" s="46"/>
      <c r="W144" s="46"/>
      <c r="X144" s="46"/>
      <c r="Y144" s="46"/>
      <c r="Z144" s="46"/>
      <c r="AA144" s="46"/>
      <c r="AB144" s="43"/>
      <c r="AC144" s="47"/>
      <c r="AD144" s="47"/>
      <c r="AE144" s="47"/>
      <c r="AF144" s="47"/>
      <c r="AG144" s="47"/>
      <c r="AH144" s="47"/>
    </row>
    <row r="145" customFormat="false" ht="14.25" hidden="false" customHeight="false" outlineLevel="0" collapsed="false">
      <c r="A145" s="46" t="n">
        <v>968</v>
      </c>
      <c r="B145" s="46" t="s">
        <v>474</v>
      </c>
      <c r="C145" s="46" t="s">
        <v>80</v>
      </c>
      <c r="D145" s="45" t="s">
        <v>475</v>
      </c>
      <c r="E145" s="46" t="s">
        <v>278</v>
      </c>
      <c r="F145" s="43" t="s">
        <v>66</v>
      </c>
      <c r="G145" s="46" t="n">
        <v>594</v>
      </c>
      <c r="H145" s="46" t="s">
        <v>67</v>
      </c>
      <c r="I145" s="46" t="n">
        <v>6</v>
      </c>
      <c r="J145" s="46" t="n">
        <v>105.6</v>
      </c>
      <c r="K145" s="46" t="n">
        <v>0.07</v>
      </c>
      <c r="L145" s="46" t="n">
        <v>1.17</v>
      </c>
      <c r="M145" s="46"/>
      <c r="N145" s="46"/>
      <c r="O145" s="45" t="s">
        <v>68</v>
      </c>
      <c r="P145" s="46" t="n">
        <v>1</v>
      </c>
      <c r="Q145" s="46" t="n">
        <v>14.495</v>
      </c>
      <c r="R145" s="46" t="n">
        <v>15</v>
      </c>
      <c r="S145" s="46" t="n">
        <v>12120</v>
      </c>
      <c r="T145" s="46" t="s">
        <v>476</v>
      </c>
      <c r="U145" s="46"/>
      <c r="V145" s="46"/>
      <c r="W145" s="46"/>
      <c r="X145" s="46"/>
      <c r="Y145" s="46"/>
      <c r="Z145" s="46"/>
      <c r="AA145" s="46"/>
      <c r="AB145" s="43"/>
      <c r="AC145" s="47"/>
      <c r="AD145" s="47"/>
      <c r="AE145" s="47"/>
      <c r="AF145" s="47"/>
      <c r="AG145" s="47"/>
      <c r="AH145" s="47"/>
    </row>
    <row r="146" customFormat="false" ht="14.25" hidden="false" customHeight="false" outlineLevel="0" collapsed="false">
      <c r="A146" s="46" t="n">
        <v>1202</v>
      </c>
      <c r="B146" s="46" t="s">
        <v>477</v>
      </c>
      <c r="C146" s="46" t="s">
        <v>89</v>
      </c>
      <c r="D146" s="45" t="s">
        <v>478</v>
      </c>
      <c r="E146" s="46" t="s">
        <v>398</v>
      </c>
      <c r="F146" s="43" t="s">
        <v>66</v>
      </c>
      <c r="G146" s="46" t="n">
        <v>594</v>
      </c>
      <c r="H146" s="46" t="s">
        <v>67</v>
      </c>
      <c r="I146" s="46" t="n">
        <v>1</v>
      </c>
      <c r="J146" s="46" t="n">
        <v>11</v>
      </c>
      <c r="K146" s="46" t="n">
        <v>0.01</v>
      </c>
      <c r="L146" s="46" t="n">
        <v>0.12</v>
      </c>
      <c r="M146" s="46"/>
      <c r="N146" s="46"/>
      <c r="O146" s="45" t="s">
        <v>68</v>
      </c>
      <c r="P146" s="46" t="n">
        <v>1</v>
      </c>
      <c r="Q146" s="46" t="n">
        <v>8.624</v>
      </c>
      <c r="R146" s="46" t="n">
        <v>90</v>
      </c>
      <c r="S146" s="46" t="n">
        <v>10409</v>
      </c>
      <c r="T146" s="46" t="s">
        <v>157</v>
      </c>
      <c r="U146" s="46"/>
      <c r="V146" s="46"/>
      <c r="W146" s="46"/>
      <c r="X146" s="46"/>
      <c r="Y146" s="46"/>
      <c r="Z146" s="46"/>
      <c r="AA146" s="46"/>
      <c r="AB146" s="43"/>
      <c r="AC146" s="47"/>
      <c r="AD146" s="47"/>
      <c r="AE146" s="47"/>
      <c r="AF146" s="47"/>
      <c r="AG146" s="47"/>
      <c r="AH146" s="47"/>
    </row>
    <row r="147" customFormat="false" ht="14.25" hidden="false" customHeight="false" outlineLevel="0" collapsed="false">
      <c r="A147" s="46" t="n">
        <v>1204</v>
      </c>
      <c r="B147" s="46" t="s">
        <v>479</v>
      </c>
      <c r="C147" s="46" t="s">
        <v>89</v>
      </c>
      <c r="D147" s="45" t="s">
        <v>480</v>
      </c>
      <c r="E147" s="46" t="s">
        <v>481</v>
      </c>
      <c r="F147" s="43" t="s">
        <v>66</v>
      </c>
      <c r="G147" s="46" t="n">
        <v>594</v>
      </c>
      <c r="H147" s="46" t="s">
        <v>67</v>
      </c>
      <c r="I147" s="46" t="n">
        <v>2</v>
      </c>
      <c r="J147" s="46" t="n">
        <v>24</v>
      </c>
      <c r="K147" s="46" t="n">
        <v>0.02</v>
      </c>
      <c r="L147" s="46" t="n">
        <v>0.27</v>
      </c>
      <c r="M147" s="46"/>
      <c r="N147" s="46"/>
      <c r="O147" s="45" t="s">
        <v>68</v>
      </c>
      <c r="P147" s="46" t="n">
        <v>2</v>
      </c>
      <c r="Q147" s="46" t="n">
        <v>17.594</v>
      </c>
      <c r="R147" s="46" t="n">
        <v>90</v>
      </c>
      <c r="S147" s="46" t="n">
        <v>12305</v>
      </c>
      <c r="T147" s="46" t="s">
        <v>482</v>
      </c>
      <c r="U147" s="46"/>
      <c r="V147" s="46"/>
      <c r="W147" s="46"/>
      <c r="X147" s="46"/>
      <c r="Y147" s="46"/>
      <c r="Z147" s="46"/>
      <c r="AA147" s="46"/>
      <c r="AB147" s="43"/>
      <c r="AC147" s="47"/>
      <c r="AD147" s="47"/>
      <c r="AE147" s="47"/>
      <c r="AF147" s="47"/>
      <c r="AG147" s="47"/>
      <c r="AH147" s="47"/>
    </row>
    <row r="148" customFormat="false" ht="14.25" hidden="false" customHeight="false" outlineLevel="0" collapsed="false">
      <c r="A148" s="46" t="n">
        <v>1205</v>
      </c>
      <c r="B148" s="46" t="s">
        <v>483</v>
      </c>
      <c r="C148" s="46" t="s">
        <v>89</v>
      </c>
      <c r="D148" s="45" t="s">
        <v>484</v>
      </c>
      <c r="E148" s="46" t="s">
        <v>485</v>
      </c>
      <c r="F148" s="43" t="s">
        <v>66</v>
      </c>
      <c r="G148" s="46" t="n">
        <v>594</v>
      </c>
      <c r="H148" s="46" t="s">
        <v>67</v>
      </c>
      <c r="I148" s="46" t="n">
        <v>3</v>
      </c>
      <c r="J148" s="46" t="n">
        <v>39.82</v>
      </c>
      <c r="K148" s="46" t="n">
        <v>0.03</v>
      </c>
      <c r="L148" s="46" t="n">
        <v>0.44</v>
      </c>
      <c r="M148" s="46"/>
      <c r="N148" s="46"/>
      <c r="O148" s="45" t="s">
        <v>68</v>
      </c>
      <c r="P148" s="46" t="n">
        <v>3</v>
      </c>
      <c r="Q148" s="46" t="n">
        <v>29.331</v>
      </c>
      <c r="R148" s="46" t="n">
        <v>90</v>
      </c>
      <c r="S148" s="46" t="n">
        <v>11108</v>
      </c>
      <c r="T148" s="46" t="s">
        <v>486</v>
      </c>
      <c r="U148" s="46"/>
      <c r="V148" s="46"/>
      <c r="W148" s="46"/>
      <c r="X148" s="46"/>
      <c r="Y148" s="46"/>
      <c r="Z148" s="46"/>
      <c r="AA148" s="46"/>
      <c r="AB148" s="43"/>
      <c r="AC148" s="47"/>
      <c r="AD148" s="47"/>
      <c r="AE148" s="47"/>
      <c r="AF148" s="47"/>
      <c r="AG148" s="47"/>
      <c r="AH148" s="47"/>
    </row>
    <row r="149" customFormat="false" ht="14.25" hidden="false" customHeight="false" outlineLevel="0" collapsed="false">
      <c r="A149" s="46" t="n">
        <v>1207</v>
      </c>
      <c r="B149" s="46" t="s">
        <v>487</v>
      </c>
      <c r="C149" s="46" t="s">
        <v>89</v>
      </c>
      <c r="D149" s="45" t="s">
        <v>488</v>
      </c>
      <c r="E149" s="46" t="s">
        <v>489</v>
      </c>
      <c r="F149" s="43" t="s">
        <v>66</v>
      </c>
      <c r="G149" s="46" t="n">
        <v>594</v>
      </c>
      <c r="H149" s="46"/>
      <c r="I149" s="46"/>
      <c r="J149" s="46"/>
      <c r="K149" s="46"/>
      <c r="L149" s="46"/>
      <c r="M149" s="46"/>
      <c r="N149" s="46"/>
      <c r="O149" s="45" t="s">
        <v>68</v>
      </c>
      <c r="P149" s="46" t="n">
        <v>1</v>
      </c>
      <c r="Q149" s="46" t="n">
        <v>10</v>
      </c>
      <c r="R149" s="45" t="s">
        <v>68</v>
      </c>
      <c r="S149" s="46" t="n">
        <v>12114</v>
      </c>
      <c r="T149" s="46" t="s">
        <v>458</v>
      </c>
      <c r="U149" s="46"/>
      <c r="V149" s="46"/>
      <c r="W149" s="46"/>
      <c r="X149" s="46"/>
      <c r="Y149" s="46"/>
      <c r="Z149" s="46"/>
      <c r="AA149" s="46"/>
      <c r="AB149" s="43"/>
      <c r="AC149" s="47"/>
      <c r="AD149" s="47"/>
      <c r="AE149" s="47"/>
      <c r="AF149" s="47"/>
      <c r="AG149" s="47"/>
      <c r="AH149" s="47"/>
    </row>
    <row r="150" customFormat="false" ht="14.25" hidden="false" customHeight="false" outlineLevel="0" collapsed="false">
      <c r="A150" s="46" t="n">
        <v>1208</v>
      </c>
      <c r="B150" s="46" t="s">
        <v>490</v>
      </c>
      <c r="C150" s="46" t="s">
        <v>89</v>
      </c>
      <c r="D150" s="45" t="s">
        <v>491</v>
      </c>
      <c r="E150" s="46" t="s">
        <v>492</v>
      </c>
      <c r="F150" s="43" t="s">
        <v>66</v>
      </c>
      <c r="G150" s="46" t="n">
        <v>594</v>
      </c>
      <c r="H150" s="46"/>
      <c r="I150" s="46"/>
      <c r="J150" s="46"/>
      <c r="K150" s="46"/>
      <c r="L150" s="46"/>
      <c r="M150" s="46"/>
      <c r="N150" s="46"/>
      <c r="O150" s="45" t="s">
        <v>68</v>
      </c>
      <c r="P150" s="46" t="n">
        <v>1</v>
      </c>
      <c r="Q150" s="46" t="n">
        <v>4.95</v>
      </c>
      <c r="R150" s="45" t="s">
        <v>68</v>
      </c>
      <c r="S150" s="46" t="n">
        <v>11501</v>
      </c>
      <c r="T150" s="46" t="s">
        <v>78</v>
      </c>
      <c r="U150" s="46"/>
      <c r="V150" s="46"/>
      <c r="W150" s="46"/>
      <c r="X150" s="46"/>
      <c r="Y150" s="46"/>
      <c r="Z150" s="46"/>
      <c r="AA150" s="46"/>
      <c r="AB150" s="43"/>
      <c r="AC150" s="47"/>
      <c r="AD150" s="47"/>
      <c r="AE150" s="47"/>
      <c r="AF150" s="47"/>
      <c r="AG150" s="47"/>
      <c r="AH150" s="47"/>
    </row>
    <row r="151" customFormat="false" ht="14.25" hidden="false" customHeight="false" outlineLevel="0" collapsed="false">
      <c r="A151" s="46" t="n">
        <v>1210</v>
      </c>
      <c r="B151" s="46" t="s">
        <v>493</v>
      </c>
      <c r="C151" s="46" t="s">
        <v>89</v>
      </c>
      <c r="D151" s="45" t="s">
        <v>491</v>
      </c>
      <c r="E151" s="46" t="s">
        <v>492</v>
      </c>
      <c r="F151" s="43" t="s">
        <v>66</v>
      </c>
      <c r="G151" s="46" t="n">
        <v>594</v>
      </c>
      <c r="H151" s="46" t="s">
        <v>67</v>
      </c>
      <c r="I151" s="46" t="n">
        <v>1</v>
      </c>
      <c r="J151" s="46" t="n">
        <v>7.6</v>
      </c>
      <c r="K151" s="46" t="n">
        <v>0.01</v>
      </c>
      <c r="L151" s="46" t="n">
        <v>0.08</v>
      </c>
      <c r="M151" s="46"/>
      <c r="N151" s="46"/>
      <c r="O151" s="45" t="s">
        <v>68</v>
      </c>
      <c r="P151" s="46" t="n">
        <v>7</v>
      </c>
      <c r="Q151" s="46" t="n">
        <v>35.45</v>
      </c>
      <c r="R151" s="46" t="n">
        <v>630</v>
      </c>
      <c r="S151" s="46" t="n">
        <v>10708</v>
      </c>
      <c r="T151" s="46" t="s">
        <v>494</v>
      </c>
      <c r="U151" s="46"/>
      <c r="V151" s="46"/>
      <c r="W151" s="46"/>
      <c r="X151" s="46"/>
      <c r="Y151" s="46"/>
      <c r="Z151" s="46"/>
      <c r="AA151" s="46"/>
      <c r="AB151" s="43"/>
      <c r="AC151" s="47"/>
      <c r="AD151" s="47"/>
      <c r="AE151" s="47"/>
      <c r="AF151" s="47"/>
      <c r="AG151" s="47"/>
      <c r="AH151" s="47"/>
    </row>
    <row r="152" customFormat="false" ht="14.25" hidden="false" customHeight="false" outlineLevel="0" collapsed="false">
      <c r="A152" s="46" t="n">
        <v>1212</v>
      </c>
      <c r="B152" s="46" t="s">
        <v>495</v>
      </c>
      <c r="C152" s="46" t="s">
        <v>63</v>
      </c>
      <c r="D152" s="45" t="s">
        <v>496</v>
      </c>
      <c r="E152" s="46" t="s">
        <v>497</v>
      </c>
      <c r="F152" s="43" t="s">
        <v>66</v>
      </c>
      <c r="G152" s="46" t="n">
        <v>594</v>
      </c>
      <c r="H152" s="46"/>
      <c r="I152" s="46"/>
      <c r="J152" s="46"/>
      <c r="K152" s="46"/>
      <c r="L152" s="46"/>
      <c r="M152" s="46"/>
      <c r="N152" s="46"/>
      <c r="O152" s="45" t="s">
        <v>68</v>
      </c>
      <c r="P152" s="46" t="n">
        <v>2</v>
      </c>
      <c r="Q152" s="46" t="n">
        <v>21.2</v>
      </c>
      <c r="R152" s="45" t="s">
        <v>68</v>
      </c>
      <c r="S152" s="46" t="n">
        <v>10801</v>
      </c>
      <c r="T152" s="46" t="s">
        <v>498</v>
      </c>
      <c r="U152" s="46"/>
      <c r="V152" s="46"/>
      <c r="W152" s="46"/>
      <c r="X152" s="46"/>
      <c r="Y152" s="46"/>
      <c r="Z152" s="46"/>
      <c r="AA152" s="46"/>
      <c r="AB152" s="43"/>
      <c r="AC152" s="47"/>
      <c r="AD152" s="47"/>
      <c r="AE152" s="47"/>
      <c r="AF152" s="47"/>
      <c r="AG152" s="47"/>
      <c r="AH152" s="47"/>
    </row>
    <row r="153" customFormat="false" ht="14.25" hidden="false" customHeight="false" outlineLevel="0" collapsed="false">
      <c r="A153" s="46" t="n">
        <v>1215</v>
      </c>
      <c r="B153" s="46" t="s">
        <v>499</v>
      </c>
      <c r="C153" s="46" t="s">
        <v>63</v>
      </c>
      <c r="D153" s="45" t="s">
        <v>500</v>
      </c>
      <c r="E153" s="46" t="s">
        <v>492</v>
      </c>
      <c r="F153" s="43" t="s">
        <v>66</v>
      </c>
      <c r="G153" s="46" t="n">
        <v>594</v>
      </c>
      <c r="H153" s="46" t="s">
        <v>67</v>
      </c>
      <c r="I153" s="46" t="n">
        <v>6</v>
      </c>
      <c r="J153" s="46" t="n">
        <v>27</v>
      </c>
      <c r="K153" s="46" t="n">
        <v>0.07</v>
      </c>
      <c r="L153" s="46" t="n">
        <v>0.3</v>
      </c>
      <c r="M153" s="46"/>
      <c r="N153" s="46"/>
      <c r="O153" s="45" t="s">
        <v>68</v>
      </c>
      <c r="P153" s="46" t="n">
        <v>2</v>
      </c>
      <c r="Q153" s="46" t="n">
        <v>6.464</v>
      </c>
      <c r="R153" s="46" t="n">
        <v>30</v>
      </c>
      <c r="S153" s="46" t="n">
        <v>10402</v>
      </c>
      <c r="T153" s="46" t="s">
        <v>501</v>
      </c>
      <c r="U153" s="46"/>
      <c r="V153" s="46"/>
      <c r="W153" s="46"/>
      <c r="X153" s="46"/>
      <c r="Y153" s="46"/>
      <c r="Z153" s="46"/>
      <c r="AA153" s="46"/>
      <c r="AB153" s="43"/>
      <c r="AC153" s="47"/>
      <c r="AD153" s="47"/>
      <c r="AE153" s="47"/>
      <c r="AF153" s="47"/>
      <c r="AG153" s="47"/>
      <c r="AH153" s="47"/>
    </row>
    <row r="154" customFormat="false" ht="14.25" hidden="false" customHeight="false" outlineLevel="0" collapsed="false">
      <c r="A154" s="46" t="n">
        <v>1221</v>
      </c>
      <c r="B154" s="46" t="s">
        <v>502</v>
      </c>
      <c r="C154" s="46" t="s">
        <v>89</v>
      </c>
      <c r="D154" s="45" t="s">
        <v>491</v>
      </c>
      <c r="E154" s="46" t="s">
        <v>492</v>
      </c>
      <c r="F154" s="43" t="s">
        <v>66</v>
      </c>
      <c r="G154" s="46" t="n">
        <v>594</v>
      </c>
      <c r="H154" s="46"/>
      <c r="I154" s="46"/>
      <c r="J154" s="46"/>
      <c r="K154" s="46"/>
      <c r="L154" s="46"/>
      <c r="M154" s="46"/>
      <c r="N154" s="46"/>
      <c r="O154" s="45" t="s">
        <v>68</v>
      </c>
      <c r="P154" s="46" t="n">
        <v>2</v>
      </c>
      <c r="Q154" s="46" t="n">
        <v>10.098</v>
      </c>
      <c r="R154" s="45" t="s">
        <v>68</v>
      </c>
      <c r="S154" s="46" t="n">
        <v>10706</v>
      </c>
      <c r="T154" s="46" t="s">
        <v>503</v>
      </c>
      <c r="U154" s="46"/>
      <c r="V154" s="46"/>
      <c r="W154" s="46"/>
      <c r="X154" s="46"/>
      <c r="Y154" s="46"/>
      <c r="Z154" s="46"/>
      <c r="AA154" s="46"/>
      <c r="AB154" s="43"/>
      <c r="AC154" s="47"/>
      <c r="AD154" s="47"/>
      <c r="AE154" s="47"/>
      <c r="AF154" s="47"/>
      <c r="AG154" s="47"/>
      <c r="AH154" s="47"/>
    </row>
    <row r="155" customFormat="false" ht="14.25" hidden="false" customHeight="false" outlineLevel="0" collapsed="false">
      <c r="A155" s="46" t="n">
        <v>1222</v>
      </c>
      <c r="B155" s="46" t="s">
        <v>504</v>
      </c>
      <c r="C155" s="46" t="s">
        <v>63</v>
      </c>
      <c r="D155" s="45" t="s">
        <v>505</v>
      </c>
      <c r="E155" s="46" t="s">
        <v>346</v>
      </c>
      <c r="F155" s="43" t="s">
        <v>66</v>
      </c>
      <c r="G155" s="46" t="n">
        <v>594</v>
      </c>
      <c r="H155" s="46" t="s">
        <v>67</v>
      </c>
      <c r="I155" s="46" t="n">
        <v>2</v>
      </c>
      <c r="J155" s="46" t="n">
        <v>32.4</v>
      </c>
      <c r="K155" s="46" t="n">
        <v>0.02</v>
      </c>
      <c r="L155" s="46" t="n">
        <v>0.36</v>
      </c>
      <c r="M155" s="46"/>
      <c r="N155" s="46"/>
      <c r="O155" s="45" t="s">
        <v>68</v>
      </c>
      <c r="P155" s="46" t="n">
        <v>1</v>
      </c>
      <c r="Q155" s="46" t="n">
        <v>14.295</v>
      </c>
      <c r="R155" s="46" t="n">
        <v>45</v>
      </c>
      <c r="S155" s="46" t="n">
        <v>11602</v>
      </c>
      <c r="T155" s="46" t="s">
        <v>347</v>
      </c>
      <c r="U155" s="46"/>
      <c r="V155" s="46"/>
      <c r="W155" s="46"/>
      <c r="X155" s="46"/>
      <c r="Y155" s="46"/>
      <c r="Z155" s="46"/>
      <c r="AA155" s="46"/>
      <c r="AB155" s="43"/>
      <c r="AC155" s="47"/>
      <c r="AD155" s="47"/>
      <c r="AE155" s="47"/>
      <c r="AF155" s="47"/>
      <c r="AG155" s="47"/>
      <c r="AH155" s="47"/>
    </row>
    <row r="156" customFormat="false" ht="14.25" hidden="false" customHeight="false" outlineLevel="0" collapsed="false">
      <c r="A156" s="46" t="n">
        <v>1223</v>
      </c>
      <c r="B156" s="46" t="s">
        <v>506</v>
      </c>
      <c r="C156" s="46" t="s">
        <v>63</v>
      </c>
      <c r="D156" s="45" t="s">
        <v>507</v>
      </c>
      <c r="E156" s="46" t="s">
        <v>398</v>
      </c>
      <c r="F156" s="43" t="s">
        <v>66</v>
      </c>
      <c r="G156" s="46" t="n">
        <v>594</v>
      </c>
      <c r="H156" s="46" t="s">
        <v>67</v>
      </c>
      <c r="I156" s="46" t="n">
        <v>25</v>
      </c>
      <c r="J156" s="46" t="n">
        <v>307.62</v>
      </c>
      <c r="K156" s="46" t="n">
        <v>0.28</v>
      </c>
      <c r="L156" s="46" t="n">
        <v>3.42</v>
      </c>
      <c r="M156" s="46"/>
      <c r="N156" s="46"/>
      <c r="O156" s="45" t="s">
        <v>68</v>
      </c>
      <c r="P156" s="46" t="n">
        <v>10</v>
      </c>
      <c r="Q156" s="46" t="n">
        <v>96.47</v>
      </c>
      <c r="R156" s="46" t="n">
        <v>36</v>
      </c>
      <c r="S156" s="46" t="n">
        <v>10501</v>
      </c>
      <c r="T156" s="46" t="s">
        <v>122</v>
      </c>
      <c r="U156" s="46"/>
      <c r="V156" s="46"/>
      <c r="W156" s="46"/>
      <c r="X156" s="46"/>
      <c r="Y156" s="46"/>
      <c r="Z156" s="46"/>
      <c r="AA156" s="46"/>
      <c r="AB156" s="43"/>
      <c r="AC156" s="47"/>
      <c r="AD156" s="47"/>
      <c r="AE156" s="47"/>
      <c r="AF156" s="47"/>
      <c r="AG156" s="47"/>
      <c r="AH156" s="47"/>
    </row>
    <row r="157" customFormat="false" ht="14.25" hidden="false" customHeight="false" outlineLevel="0" collapsed="false">
      <c r="A157" s="46" t="n">
        <v>1225</v>
      </c>
      <c r="B157" s="46" t="s">
        <v>508</v>
      </c>
      <c r="C157" s="46" t="s">
        <v>221</v>
      </c>
      <c r="D157" s="45" t="s">
        <v>509</v>
      </c>
      <c r="E157" s="46" t="s">
        <v>510</v>
      </c>
      <c r="F157" s="43" t="s">
        <v>66</v>
      </c>
      <c r="G157" s="46" t="n">
        <v>594</v>
      </c>
      <c r="H157" s="46"/>
      <c r="I157" s="46"/>
      <c r="J157" s="46"/>
      <c r="K157" s="46"/>
      <c r="L157" s="46"/>
      <c r="M157" s="46"/>
      <c r="N157" s="46"/>
      <c r="O157" s="45" t="s">
        <v>68</v>
      </c>
      <c r="P157" s="46" t="n">
        <v>1</v>
      </c>
      <c r="Q157" s="46" t="n">
        <v>10.2</v>
      </c>
      <c r="R157" s="45" t="s">
        <v>68</v>
      </c>
      <c r="S157" s="46" t="n">
        <v>10305</v>
      </c>
      <c r="T157" s="46" t="s">
        <v>511</v>
      </c>
      <c r="U157" s="46"/>
      <c r="V157" s="46"/>
      <c r="W157" s="46"/>
      <c r="X157" s="46"/>
      <c r="Y157" s="46"/>
      <c r="Z157" s="46"/>
      <c r="AA157" s="46"/>
      <c r="AB157" s="43"/>
      <c r="AC157" s="47"/>
      <c r="AD157" s="47"/>
      <c r="AE157" s="47"/>
      <c r="AF157" s="47"/>
      <c r="AG157" s="47"/>
      <c r="AH157" s="47"/>
    </row>
    <row r="158" customFormat="false" ht="14.25" hidden="false" customHeight="false" outlineLevel="0" collapsed="false">
      <c r="A158" s="46" t="n">
        <v>1228</v>
      </c>
      <c r="B158" s="46" t="s">
        <v>512</v>
      </c>
      <c r="C158" s="46" t="s">
        <v>89</v>
      </c>
      <c r="D158" s="45" t="s">
        <v>513</v>
      </c>
      <c r="E158" s="46" t="s">
        <v>514</v>
      </c>
      <c r="F158" s="43" t="s">
        <v>66</v>
      </c>
      <c r="G158" s="46" t="n">
        <v>594</v>
      </c>
      <c r="H158" s="46"/>
      <c r="I158" s="46"/>
      <c r="J158" s="46"/>
      <c r="K158" s="46"/>
      <c r="L158" s="46"/>
      <c r="M158" s="46"/>
      <c r="N158" s="46"/>
      <c r="O158" s="45" t="s">
        <v>68</v>
      </c>
      <c r="P158" s="46" t="n">
        <v>1</v>
      </c>
      <c r="Q158" s="46" t="n">
        <v>12</v>
      </c>
      <c r="R158" s="45" t="s">
        <v>68</v>
      </c>
      <c r="S158" s="46" t="n">
        <v>11203</v>
      </c>
      <c r="T158" s="46" t="s">
        <v>444</v>
      </c>
      <c r="U158" s="46"/>
      <c r="V158" s="46"/>
      <c r="W158" s="46"/>
      <c r="X158" s="46"/>
      <c r="Y158" s="46"/>
      <c r="Z158" s="46"/>
      <c r="AA158" s="46"/>
      <c r="AB158" s="43"/>
      <c r="AC158" s="47"/>
      <c r="AD158" s="47"/>
      <c r="AE158" s="47"/>
      <c r="AF158" s="47"/>
      <c r="AG158" s="47"/>
      <c r="AH158" s="49"/>
    </row>
    <row r="159" customFormat="false" ht="14.25" hidden="false" customHeight="false" outlineLevel="0" collapsed="false">
      <c r="A159" s="46" t="n">
        <v>1233</v>
      </c>
      <c r="B159" s="46" t="s">
        <v>515</v>
      </c>
      <c r="C159" s="46" t="s">
        <v>89</v>
      </c>
      <c r="D159" s="45" t="s">
        <v>516</v>
      </c>
      <c r="E159" s="46" t="s">
        <v>517</v>
      </c>
      <c r="F159" s="43" t="s">
        <v>66</v>
      </c>
      <c r="G159" s="46" t="n">
        <v>594</v>
      </c>
      <c r="H159" s="46"/>
      <c r="I159" s="46"/>
      <c r="J159" s="46"/>
      <c r="K159" s="46"/>
      <c r="L159" s="46"/>
      <c r="M159" s="46"/>
      <c r="N159" s="46"/>
      <c r="O159" s="45" t="s">
        <v>68</v>
      </c>
      <c r="P159" s="46" t="n">
        <v>3</v>
      </c>
      <c r="Q159" s="46" t="n">
        <v>16.17</v>
      </c>
      <c r="R159" s="45" t="s">
        <v>68</v>
      </c>
      <c r="S159" s="46" t="n">
        <v>12109</v>
      </c>
      <c r="T159" s="46" t="s">
        <v>518</v>
      </c>
      <c r="U159" s="46"/>
      <c r="V159" s="46"/>
      <c r="W159" s="46"/>
      <c r="X159" s="46"/>
      <c r="Y159" s="46"/>
      <c r="Z159" s="46"/>
      <c r="AA159" s="46"/>
      <c r="AB159" s="43"/>
      <c r="AC159" s="47"/>
      <c r="AD159" s="47"/>
      <c r="AE159" s="47"/>
      <c r="AF159" s="47"/>
      <c r="AG159" s="47"/>
      <c r="AH159" s="49"/>
    </row>
    <row r="160" customFormat="false" ht="14.25" hidden="false" customHeight="false" outlineLevel="0" collapsed="false">
      <c r="A160" s="46" t="n">
        <v>1235</v>
      </c>
      <c r="B160" s="46" t="s">
        <v>495</v>
      </c>
      <c r="C160" s="46" t="s">
        <v>63</v>
      </c>
      <c r="D160" s="45" t="s">
        <v>519</v>
      </c>
      <c r="E160" s="46" t="s">
        <v>149</v>
      </c>
      <c r="F160" s="43" t="s">
        <v>66</v>
      </c>
      <c r="G160" s="46" t="n">
        <v>594</v>
      </c>
      <c r="H160" s="46"/>
      <c r="I160" s="46"/>
      <c r="J160" s="46"/>
      <c r="K160" s="46"/>
      <c r="L160" s="46"/>
      <c r="M160" s="46"/>
      <c r="N160" s="46"/>
      <c r="O160" s="45" t="s">
        <v>68</v>
      </c>
      <c r="P160" s="46" t="n">
        <v>1</v>
      </c>
      <c r="Q160" s="46" t="n">
        <v>14.744</v>
      </c>
      <c r="R160" s="45" t="s">
        <v>68</v>
      </c>
      <c r="S160" s="46" t="n">
        <v>10801</v>
      </c>
      <c r="T160" s="46" t="s">
        <v>498</v>
      </c>
      <c r="U160" s="46"/>
      <c r="V160" s="46"/>
      <c r="W160" s="46"/>
      <c r="X160" s="46"/>
      <c r="Y160" s="46"/>
      <c r="Z160" s="46"/>
      <c r="AA160" s="46"/>
      <c r="AB160" s="43"/>
      <c r="AC160" s="47"/>
      <c r="AD160" s="47"/>
      <c r="AE160" s="47"/>
      <c r="AF160" s="47"/>
      <c r="AG160" s="47"/>
      <c r="AH160" s="49"/>
    </row>
    <row r="161" customFormat="false" ht="14.25" hidden="false" customHeight="false" outlineLevel="0" collapsed="false">
      <c r="A161" s="46" t="n">
        <v>1236</v>
      </c>
      <c r="B161" s="46" t="s">
        <v>520</v>
      </c>
      <c r="C161" s="46" t="s">
        <v>89</v>
      </c>
      <c r="D161" s="45" t="s">
        <v>491</v>
      </c>
      <c r="E161" s="46" t="s">
        <v>293</v>
      </c>
      <c r="F161" s="43" t="s">
        <v>66</v>
      </c>
      <c r="G161" s="46" t="n">
        <v>594</v>
      </c>
      <c r="H161" s="46" t="s">
        <v>67</v>
      </c>
      <c r="I161" s="46" t="n">
        <v>2</v>
      </c>
      <c r="J161" s="46" t="n">
        <v>9.6</v>
      </c>
      <c r="K161" s="46" t="n">
        <v>0.02</v>
      </c>
      <c r="L161" s="46" t="n">
        <v>0.11</v>
      </c>
      <c r="M161" s="46"/>
      <c r="N161" s="46"/>
      <c r="O161" s="45" t="s">
        <v>68</v>
      </c>
      <c r="P161" s="46" t="n">
        <v>2</v>
      </c>
      <c r="Q161" s="46" t="n">
        <v>8.4</v>
      </c>
      <c r="R161" s="46" t="n">
        <v>90</v>
      </c>
      <c r="S161" s="46" t="n">
        <v>11507</v>
      </c>
      <c r="T161" s="46" t="s">
        <v>521</v>
      </c>
      <c r="U161" s="46"/>
      <c r="V161" s="46"/>
      <c r="W161" s="46"/>
      <c r="X161" s="46"/>
      <c r="Y161" s="46"/>
      <c r="Z161" s="46"/>
      <c r="AA161" s="46"/>
      <c r="AB161" s="43"/>
      <c r="AC161" s="47"/>
      <c r="AD161" s="47"/>
      <c r="AE161" s="47"/>
      <c r="AF161" s="47"/>
      <c r="AG161" s="47"/>
      <c r="AH161" s="47"/>
    </row>
    <row r="162" customFormat="false" ht="14.25" hidden="false" customHeight="false" outlineLevel="0" collapsed="false">
      <c r="A162" s="46" t="n">
        <v>1237</v>
      </c>
      <c r="B162" s="46" t="s">
        <v>522</v>
      </c>
      <c r="C162" s="46" t="s">
        <v>89</v>
      </c>
      <c r="D162" s="45" t="s">
        <v>523</v>
      </c>
      <c r="E162" s="46" t="s">
        <v>481</v>
      </c>
      <c r="F162" s="43" t="s">
        <v>66</v>
      </c>
      <c r="G162" s="46" t="n">
        <v>594</v>
      </c>
      <c r="H162" s="46"/>
      <c r="I162" s="46"/>
      <c r="J162" s="46"/>
      <c r="K162" s="46"/>
      <c r="L162" s="46"/>
      <c r="M162" s="46"/>
      <c r="N162" s="46"/>
      <c r="O162" s="45" t="s">
        <v>68</v>
      </c>
      <c r="P162" s="46" t="n">
        <v>4</v>
      </c>
      <c r="Q162" s="46" t="n">
        <v>21.2</v>
      </c>
      <c r="R162" s="45" t="s">
        <v>68</v>
      </c>
      <c r="S162" s="46" t="n">
        <v>12109</v>
      </c>
      <c r="T162" s="46" t="s">
        <v>518</v>
      </c>
      <c r="U162" s="46"/>
      <c r="V162" s="46"/>
      <c r="W162" s="46"/>
      <c r="X162" s="46"/>
      <c r="Y162" s="46"/>
      <c r="Z162" s="46"/>
      <c r="AA162" s="46"/>
      <c r="AB162" s="43"/>
      <c r="AC162" s="47"/>
      <c r="AD162" s="47"/>
      <c r="AE162" s="47"/>
      <c r="AF162" s="47"/>
      <c r="AG162" s="47"/>
      <c r="AH162" s="47"/>
    </row>
    <row r="163" customFormat="false" ht="14.25" hidden="false" customHeight="false" outlineLevel="0" collapsed="false">
      <c r="A163" s="46" t="n">
        <v>1239</v>
      </c>
      <c r="B163" s="46" t="s">
        <v>524</v>
      </c>
      <c r="C163" s="46" t="s">
        <v>63</v>
      </c>
      <c r="D163" s="45" t="s">
        <v>525</v>
      </c>
      <c r="E163" s="46" t="s">
        <v>526</v>
      </c>
      <c r="F163" s="43" t="s">
        <v>66</v>
      </c>
      <c r="G163" s="46" t="n">
        <v>594</v>
      </c>
      <c r="H163" s="46"/>
      <c r="I163" s="46"/>
      <c r="J163" s="46"/>
      <c r="K163" s="46"/>
      <c r="L163" s="46"/>
      <c r="M163" s="46"/>
      <c r="N163" s="46"/>
      <c r="O163" s="45" t="s">
        <v>68</v>
      </c>
      <c r="P163" s="46" t="n">
        <v>5</v>
      </c>
      <c r="Q163" s="46" t="n">
        <v>127.5</v>
      </c>
      <c r="R163" s="45" t="s">
        <v>68</v>
      </c>
      <c r="S163" s="46" t="n">
        <v>10708</v>
      </c>
      <c r="T163" s="46" t="s">
        <v>494</v>
      </c>
      <c r="U163" s="46"/>
      <c r="V163" s="46"/>
      <c r="W163" s="46"/>
      <c r="X163" s="46"/>
      <c r="Y163" s="46"/>
      <c r="Z163" s="46"/>
      <c r="AA163" s="46"/>
      <c r="AB163" s="43"/>
      <c r="AC163" s="47"/>
      <c r="AD163" s="47"/>
      <c r="AE163" s="47"/>
      <c r="AF163" s="47"/>
      <c r="AG163" s="47"/>
      <c r="AH163" s="47"/>
    </row>
    <row r="164" customFormat="false" ht="14.25" hidden="false" customHeight="false" outlineLevel="0" collapsed="false">
      <c r="A164" s="46"/>
      <c r="B164" s="46" t="s">
        <v>527</v>
      </c>
      <c r="C164" s="46" t="s">
        <v>89</v>
      </c>
      <c r="D164" s="45" t="s">
        <v>488</v>
      </c>
      <c r="E164" s="46" t="s">
        <v>489</v>
      </c>
      <c r="F164" s="43" t="s">
        <v>66</v>
      </c>
      <c r="G164" s="46"/>
      <c r="H164" s="46" t="s">
        <v>67</v>
      </c>
      <c r="I164" s="46" t="n">
        <v>2</v>
      </c>
      <c r="J164" s="46" t="n">
        <v>15.6</v>
      </c>
      <c r="K164" s="46" t="n">
        <v>0.02</v>
      </c>
      <c r="L164" s="46" t="n">
        <v>0.17</v>
      </c>
      <c r="M164" s="46"/>
      <c r="N164" s="46"/>
      <c r="O164" s="45" t="s">
        <v>68</v>
      </c>
      <c r="P164" s="46"/>
      <c r="Q164" s="46"/>
      <c r="R164" s="45" t="s">
        <v>104</v>
      </c>
      <c r="S164" s="46" t="n">
        <v>11202</v>
      </c>
      <c r="T164" s="46" t="s">
        <v>414</v>
      </c>
      <c r="U164" s="46"/>
      <c r="V164" s="46"/>
      <c r="W164" s="46"/>
      <c r="X164" s="46"/>
      <c r="Y164" s="46"/>
      <c r="Z164" s="46"/>
      <c r="AA164" s="46"/>
      <c r="AB164" s="43"/>
      <c r="AC164" s="47"/>
      <c r="AD164" s="47"/>
      <c r="AE164" s="47"/>
      <c r="AF164" s="47"/>
      <c r="AG164" s="47"/>
      <c r="AH164" s="47"/>
    </row>
    <row r="165" customFormat="false" ht="14.25" hidden="false" customHeight="false" outlineLevel="0" collapsed="false">
      <c r="A165" s="46" t="n">
        <v>1243</v>
      </c>
      <c r="B165" s="46" t="s">
        <v>528</v>
      </c>
      <c r="C165" s="46" t="s">
        <v>89</v>
      </c>
      <c r="D165" s="45" t="s">
        <v>529</v>
      </c>
      <c r="E165" s="46" t="s">
        <v>530</v>
      </c>
      <c r="F165" s="43" t="s">
        <v>66</v>
      </c>
      <c r="G165" s="46" t="n">
        <v>594</v>
      </c>
      <c r="H165" s="46" t="s">
        <v>67</v>
      </c>
      <c r="I165" s="46" t="n">
        <v>2</v>
      </c>
      <c r="J165" s="46" t="n">
        <v>57.94</v>
      </c>
      <c r="K165" s="46" t="n">
        <v>0.02</v>
      </c>
      <c r="L165" s="46" t="n">
        <v>0.64</v>
      </c>
      <c r="M165" s="46"/>
      <c r="N165" s="46"/>
      <c r="O165" s="45" t="s">
        <v>68</v>
      </c>
      <c r="P165" s="46" t="n">
        <v>3</v>
      </c>
      <c r="Q165" s="46" t="n">
        <v>86.079</v>
      </c>
      <c r="R165" s="46" t="n">
        <v>135</v>
      </c>
      <c r="S165" s="46" t="n">
        <v>10708</v>
      </c>
      <c r="T165" s="46" t="s">
        <v>494</v>
      </c>
      <c r="U165" s="46"/>
      <c r="V165" s="46"/>
      <c r="W165" s="46"/>
      <c r="X165" s="46"/>
      <c r="Y165" s="46"/>
      <c r="Z165" s="46"/>
      <c r="AA165" s="46"/>
      <c r="AB165" s="43"/>
      <c r="AC165" s="47"/>
      <c r="AD165" s="47"/>
      <c r="AE165" s="47"/>
      <c r="AF165" s="47"/>
      <c r="AG165" s="47"/>
      <c r="AH165" s="47"/>
    </row>
    <row r="166" customFormat="false" ht="14.25" hidden="false" customHeight="false" outlineLevel="0" collapsed="false">
      <c r="A166" s="46" t="n">
        <v>1245</v>
      </c>
      <c r="B166" s="46" t="s">
        <v>531</v>
      </c>
      <c r="C166" s="46" t="s">
        <v>63</v>
      </c>
      <c r="D166" s="45" t="s">
        <v>532</v>
      </c>
      <c r="E166" s="46" t="s">
        <v>533</v>
      </c>
      <c r="F166" s="43" t="s">
        <v>66</v>
      </c>
      <c r="G166" s="46" t="n">
        <v>594</v>
      </c>
      <c r="H166" s="46" t="s">
        <v>67</v>
      </c>
      <c r="I166" s="46" t="n">
        <v>14</v>
      </c>
      <c r="J166" s="46" t="n">
        <v>255.78</v>
      </c>
      <c r="K166" s="46" t="n">
        <v>0.16</v>
      </c>
      <c r="L166" s="46" t="n">
        <v>2.84</v>
      </c>
      <c r="M166" s="46"/>
      <c r="N166" s="46"/>
      <c r="O166" s="45" t="s">
        <v>68</v>
      </c>
      <c r="P166" s="46" t="n">
        <v>4</v>
      </c>
      <c r="Q166" s="46" t="n">
        <v>67.676</v>
      </c>
      <c r="R166" s="46" t="n">
        <v>25.71</v>
      </c>
      <c r="S166" s="46" t="n">
        <v>12401</v>
      </c>
      <c r="T166" s="46" t="s">
        <v>534</v>
      </c>
      <c r="U166" s="46"/>
      <c r="V166" s="46"/>
      <c r="W166" s="46"/>
      <c r="X166" s="46"/>
      <c r="Y166" s="46"/>
      <c r="Z166" s="46"/>
      <c r="AA166" s="46"/>
      <c r="AB166" s="43"/>
      <c r="AC166" s="47"/>
      <c r="AD166" s="47"/>
      <c r="AE166" s="47"/>
      <c r="AF166" s="47"/>
      <c r="AG166" s="47"/>
      <c r="AH166" s="47"/>
    </row>
    <row r="167" customFormat="false" ht="14.25" hidden="false" customHeight="false" outlineLevel="0" collapsed="false">
      <c r="A167" s="46" t="n">
        <v>1249</v>
      </c>
      <c r="B167" s="46" t="s">
        <v>535</v>
      </c>
      <c r="C167" s="46" t="s">
        <v>89</v>
      </c>
      <c r="D167" s="45" t="s">
        <v>513</v>
      </c>
      <c r="E167" s="46" t="s">
        <v>514</v>
      </c>
      <c r="F167" s="43" t="s">
        <v>66</v>
      </c>
      <c r="G167" s="46" t="n">
        <v>594</v>
      </c>
      <c r="H167" s="46"/>
      <c r="I167" s="46"/>
      <c r="J167" s="46"/>
      <c r="K167" s="46"/>
      <c r="L167" s="46"/>
      <c r="M167" s="46"/>
      <c r="N167" s="46"/>
      <c r="O167" s="45" t="s">
        <v>68</v>
      </c>
      <c r="P167" s="46" t="n">
        <v>1</v>
      </c>
      <c r="Q167" s="46" t="n">
        <v>11.776</v>
      </c>
      <c r="R167" s="45" t="s">
        <v>68</v>
      </c>
      <c r="S167" s="46" t="n">
        <v>11203</v>
      </c>
      <c r="T167" s="46" t="s">
        <v>444</v>
      </c>
      <c r="U167" s="46"/>
      <c r="V167" s="46"/>
      <c r="W167" s="46"/>
      <c r="X167" s="46"/>
      <c r="Y167" s="46"/>
      <c r="Z167" s="46"/>
      <c r="AA167" s="46"/>
      <c r="AB167" s="43"/>
      <c r="AC167" s="47"/>
      <c r="AD167" s="47"/>
      <c r="AE167" s="47"/>
      <c r="AF167" s="47"/>
      <c r="AG167" s="47"/>
      <c r="AH167" s="47"/>
    </row>
    <row r="168" customFormat="false" ht="14.25" hidden="false" customHeight="false" outlineLevel="0" collapsed="false">
      <c r="A168" s="46" t="n">
        <v>1252</v>
      </c>
      <c r="B168" s="46" t="s">
        <v>536</v>
      </c>
      <c r="C168" s="46" t="s">
        <v>89</v>
      </c>
      <c r="D168" s="45" t="s">
        <v>537</v>
      </c>
      <c r="E168" s="46" t="s">
        <v>489</v>
      </c>
      <c r="F168" s="43" t="s">
        <v>66</v>
      </c>
      <c r="G168" s="46" t="n">
        <v>594</v>
      </c>
      <c r="H168" s="46" t="s">
        <v>67</v>
      </c>
      <c r="I168" s="46" t="n">
        <v>2</v>
      </c>
      <c r="J168" s="46" t="n">
        <v>34</v>
      </c>
      <c r="K168" s="46" t="n">
        <v>0.02</v>
      </c>
      <c r="L168" s="46" t="n">
        <v>0.38</v>
      </c>
      <c r="M168" s="46"/>
      <c r="N168" s="46"/>
      <c r="O168" s="45" t="s">
        <v>68</v>
      </c>
      <c r="P168" s="46" t="n">
        <v>2</v>
      </c>
      <c r="Q168" s="46" t="n">
        <v>32</v>
      </c>
      <c r="R168" s="46" t="n">
        <v>90</v>
      </c>
      <c r="S168" s="46" t="n">
        <v>10905</v>
      </c>
      <c r="T168" s="46" t="s">
        <v>538</v>
      </c>
      <c r="U168" s="46"/>
      <c r="V168" s="46"/>
      <c r="W168" s="46"/>
      <c r="X168" s="46"/>
      <c r="Y168" s="46"/>
      <c r="Z168" s="46"/>
      <c r="AA168" s="46"/>
      <c r="AB168" s="43"/>
      <c r="AC168" s="47"/>
      <c r="AD168" s="47"/>
      <c r="AE168" s="47"/>
      <c r="AF168" s="47"/>
      <c r="AG168" s="47"/>
      <c r="AH168" s="47"/>
    </row>
    <row r="169" customFormat="false" ht="14.25" hidden="false" customHeight="false" outlineLevel="0" collapsed="false">
      <c r="A169" s="46" t="n">
        <v>1254</v>
      </c>
      <c r="B169" s="46" t="s">
        <v>539</v>
      </c>
      <c r="C169" s="46" t="s">
        <v>63</v>
      </c>
      <c r="D169" s="45" t="s">
        <v>540</v>
      </c>
      <c r="E169" s="46" t="s">
        <v>293</v>
      </c>
      <c r="F169" s="43" t="s">
        <v>66</v>
      </c>
      <c r="G169" s="46" t="n">
        <v>594</v>
      </c>
      <c r="H169" s="46"/>
      <c r="I169" s="46"/>
      <c r="J169" s="46"/>
      <c r="K169" s="46"/>
      <c r="L169" s="46"/>
      <c r="M169" s="46"/>
      <c r="N169" s="46"/>
      <c r="O169" s="45" t="s">
        <v>68</v>
      </c>
      <c r="P169" s="46" t="n">
        <v>3</v>
      </c>
      <c r="Q169" s="46" t="n">
        <v>13.23</v>
      </c>
      <c r="R169" s="45" t="s">
        <v>68</v>
      </c>
      <c r="S169" s="46" t="n">
        <v>10407</v>
      </c>
      <c r="T169" s="46" t="s">
        <v>272</v>
      </c>
      <c r="U169" s="46"/>
      <c r="V169" s="46"/>
      <c r="W169" s="46"/>
      <c r="X169" s="46"/>
      <c r="Y169" s="46"/>
      <c r="Z169" s="46"/>
      <c r="AA169" s="46"/>
      <c r="AB169" s="43"/>
      <c r="AC169" s="47"/>
      <c r="AD169" s="47"/>
      <c r="AE169" s="47"/>
      <c r="AF169" s="47"/>
      <c r="AG169" s="47"/>
      <c r="AH169" s="47"/>
    </row>
    <row r="170" customFormat="false" ht="14.25" hidden="false" customHeight="false" outlineLevel="0" collapsed="false">
      <c r="A170" s="46" t="n">
        <v>1255</v>
      </c>
      <c r="B170" s="46" t="s">
        <v>541</v>
      </c>
      <c r="C170" s="46" t="s">
        <v>63</v>
      </c>
      <c r="D170" s="45" t="s">
        <v>542</v>
      </c>
      <c r="E170" s="46" t="s">
        <v>293</v>
      </c>
      <c r="F170" s="43" t="s">
        <v>66</v>
      </c>
      <c r="G170" s="46" t="n">
        <v>594</v>
      </c>
      <c r="H170" s="46" t="s">
        <v>67</v>
      </c>
      <c r="I170" s="46" t="n">
        <v>4</v>
      </c>
      <c r="J170" s="46" t="n">
        <v>18</v>
      </c>
      <c r="K170" s="46" t="n">
        <v>0.04</v>
      </c>
      <c r="L170" s="46" t="n">
        <v>0.2</v>
      </c>
      <c r="M170" s="46"/>
      <c r="N170" s="46"/>
      <c r="O170" s="45" t="s">
        <v>68</v>
      </c>
      <c r="P170" s="46" t="n">
        <v>2</v>
      </c>
      <c r="Q170" s="46" t="n">
        <v>6.6</v>
      </c>
      <c r="R170" s="46" t="n">
        <v>45</v>
      </c>
      <c r="S170" s="46" t="n">
        <v>10203</v>
      </c>
      <c r="T170" s="46" t="s">
        <v>543</v>
      </c>
      <c r="U170" s="46"/>
      <c r="V170" s="46"/>
      <c r="W170" s="46"/>
      <c r="X170" s="46"/>
      <c r="Y170" s="46"/>
      <c r="Z170" s="46"/>
      <c r="AA170" s="46"/>
      <c r="AB170" s="43"/>
      <c r="AC170" s="47"/>
      <c r="AD170" s="47"/>
      <c r="AE170" s="47"/>
      <c r="AF170" s="47"/>
      <c r="AG170" s="47"/>
      <c r="AH170" s="47"/>
    </row>
    <row r="171" customFormat="false" ht="14.25" hidden="false" customHeight="false" outlineLevel="0" collapsed="false">
      <c r="A171" s="46" t="n">
        <v>1256</v>
      </c>
      <c r="B171" s="46" t="s">
        <v>544</v>
      </c>
      <c r="C171" s="46" t="s">
        <v>545</v>
      </c>
      <c r="D171" s="45" t="s">
        <v>546</v>
      </c>
      <c r="E171" s="46" t="s">
        <v>293</v>
      </c>
      <c r="F171" s="43" t="s">
        <v>66</v>
      </c>
      <c r="G171" s="46" t="n">
        <v>594</v>
      </c>
      <c r="H171" s="46" t="s">
        <v>67</v>
      </c>
      <c r="I171" s="46" t="n">
        <v>3</v>
      </c>
      <c r="J171" s="46" t="n">
        <v>69</v>
      </c>
      <c r="K171" s="46" t="n">
        <v>0.03</v>
      </c>
      <c r="L171" s="46" t="n">
        <v>0.77</v>
      </c>
      <c r="M171" s="46"/>
      <c r="N171" s="46"/>
      <c r="O171" s="45" t="s">
        <v>68</v>
      </c>
      <c r="P171" s="46" t="n">
        <v>1</v>
      </c>
      <c r="Q171" s="46" t="n">
        <v>20</v>
      </c>
      <c r="R171" s="46" t="n">
        <v>30</v>
      </c>
      <c r="S171" s="46" t="n">
        <v>10305</v>
      </c>
      <c r="T171" s="46" t="s">
        <v>511</v>
      </c>
      <c r="U171" s="46"/>
      <c r="V171" s="46"/>
      <c r="W171" s="46"/>
      <c r="X171" s="46"/>
      <c r="Y171" s="46"/>
      <c r="Z171" s="46"/>
      <c r="AA171" s="46"/>
      <c r="AB171" s="43"/>
      <c r="AC171" s="47"/>
      <c r="AD171" s="47"/>
      <c r="AE171" s="47"/>
      <c r="AF171" s="47"/>
      <c r="AG171" s="47"/>
      <c r="AH171" s="47"/>
    </row>
    <row r="172" customFormat="false" ht="14.25" hidden="false" customHeight="false" outlineLevel="0" collapsed="false">
      <c r="A172" s="46" t="n">
        <v>1261</v>
      </c>
      <c r="B172" s="46" t="s">
        <v>547</v>
      </c>
      <c r="C172" s="46" t="s">
        <v>63</v>
      </c>
      <c r="D172" s="45" t="s">
        <v>548</v>
      </c>
      <c r="E172" s="46" t="s">
        <v>549</v>
      </c>
      <c r="F172" s="43" t="s">
        <v>66</v>
      </c>
      <c r="G172" s="46" t="n">
        <v>594</v>
      </c>
      <c r="H172" s="46"/>
      <c r="I172" s="46"/>
      <c r="J172" s="46"/>
      <c r="K172" s="46"/>
      <c r="L172" s="46"/>
      <c r="M172" s="46"/>
      <c r="N172" s="46"/>
      <c r="O172" s="45" t="s">
        <v>68</v>
      </c>
      <c r="P172" s="46" t="n">
        <v>3</v>
      </c>
      <c r="Q172" s="46" t="n">
        <v>23.52</v>
      </c>
      <c r="R172" s="45" t="s">
        <v>68</v>
      </c>
      <c r="S172" s="46" t="n">
        <v>10503</v>
      </c>
      <c r="T172" s="46" t="s">
        <v>365</v>
      </c>
      <c r="U172" s="46"/>
      <c r="V172" s="46"/>
      <c r="W172" s="46"/>
      <c r="X172" s="46"/>
      <c r="Y172" s="46"/>
      <c r="Z172" s="46"/>
      <c r="AA172" s="46"/>
      <c r="AB172" s="43"/>
      <c r="AC172" s="47"/>
      <c r="AD172" s="47"/>
      <c r="AE172" s="47"/>
      <c r="AF172" s="47"/>
      <c r="AG172" s="47"/>
      <c r="AH172" s="47"/>
    </row>
    <row r="173" customFormat="false" ht="14.25" hidden="false" customHeight="false" outlineLevel="0" collapsed="false">
      <c r="A173" s="46" t="n">
        <v>1264</v>
      </c>
      <c r="B173" s="46" t="s">
        <v>550</v>
      </c>
      <c r="C173" s="46" t="s">
        <v>89</v>
      </c>
      <c r="D173" s="45" t="s">
        <v>551</v>
      </c>
      <c r="E173" s="46" t="s">
        <v>552</v>
      </c>
      <c r="F173" s="43" t="s">
        <v>66</v>
      </c>
      <c r="G173" s="46" t="n">
        <v>594</v>
      </c>
      <c r="H173" s="46" t="s">
        <v>67</v>
      </c>
      <c r="I173" s="46" t="n">
        <v>4</v>
      </c>
      <c r="J173" s="46" t="n">
        <v>55.2</v>
      </c>
      <c r="K173" s="46" t="n">
        <v>0.04</v>
      </c>
      <c r="L173" s="46" t="n">
        <v>0.61</v>
      </c>
      <c r="M173" s="46"/>
      <c r="N173" s="46"/>
      <c r="O173" s="45" t="s">
        <v>68</v>
      </c>
      <c r="P173" s="46" t="n">
        <v>3</v>
      </c>
      <c r="Q173" s="46" t="n">
        <v>35.4</v>
      </c>
      <c r="R173" s="46" t="n">
        <v>67.5</v>
      </c>
      <c r="S173" s="46" t="n">
        <v>10203</v>
      </c>
      <c r="T173" s="46" t="s">
        <v>543</v>
      </c>
      <c r="U173" s="46"/>
      <c r="V173" s="46"/>
      <c r="W173" s="46"/>
      <c r="X173" s="46"/>
      <c r="Y173" s="46"/>
      <c r="Z173" s="46"/>
      <c r="AA173" s="46"/>
      <c r="AB173" s="43"/>
      <c r="AC173" s="47"/>
      <c r="AD173" s="47"/>
      <c r="AE173" s="47"/>
      <c r="AF173" s="47"/>
      <c r="AG173" s="47"/>
      <c r="AH173" s="47"/>
    </row>
    <row r="174" customFormat="false" ht="14.25" hidden="false" customHeight="false" outlineLevel="0" collapsed="false">
      <c r="A174" s="46"/>
      <c r="B174" s="46" t="s">
        <v>553</v>
      </c>
      <c r="C174" s="46" t="s">
        <v>89</v>
      </c>
      <c r="D174" s="45" t="s">
        <v>554</v>
      </c>
      <c r="E174" s="46" t="s">
        <v>555</v>
      </c>
      <c r="F174" s="43" t="s">
        <v>66</v>
      </c>
      <c r="G174" s="46"/>
      <c r="H174" s="46" t="s">
        <v>67</v>
      </c>
      <c r="I174" s="46" t="n">
        <v>2</v>
      </c>
      <c r="J174" s="46" t="n">
        <v>11.21</v>
      </c>
      <c r="K174" s="46" t="n">
        <v>0.02</v>
      </c>
      <c r="L174" s="46" t="n">
        <v>0.12</v>
      </c>
      <c r="M174" s="46"/>
      <c r="N174" s="46"/>
      <c r="O174" s="45" t="s">
        <v>68</v>
      </c>
      <c r="P174" s="46"/>
      <c r="Q174" s="46"/>
      <c r="R174" s="45" t="s">
        <v>104</v>
      </c>
      <c r="S174" s="46" t="n">
        <v>12301</v>
      </c>
      <c r="T174" s="46" t="s">
        <v>556</v>
      </c>
      <c r="U174" s="46"/>
      <c r="V174" s="46"/>
      <c r="W174" s="46"/>
      <c r="X174" s="46"/>
      <c r="Y174" s="46"/>
      <c r="Z174" s="46"/>
      <c r="AA174" s="46"/>
      <c r="AB174" s="43"/>
      <c r="AC174" s="47"/>
      <c r="AD174" s="47"/>
      <c r="AE174" s="47"/>
      <c r="AF174" s="47"/>
      <c r="AG174" s="47"/>
      <c r="AH174" s="47"/>
    </row>
    <row r="175" customFormat="false" ht="14.25" hidden="false" customHeight="false" outlineLevel="0" collapsed="false">
      <c r="A175" s="46" t="n">
        <v>1267</v>
      </c>
      <c r="B175" s="46" t="s">
        <v>557</v>
      </c>
      <c r="C175" s="46" t="s">
        <v>63</v>
      </c>
      <c r="D175" s="45" t="s">
        <v>558</v>
      </c>
      <c r="E175" s="46" t="s">
        <v>559</v>
      </c>
      <c r="F175" s="43" t="s">
        <v>66</v>
      </c>
      <c r="G175" s="46" t="n">
        <v>594</v>
      </c>
      <c r="H175" s="46"/>
      <c r="I175" s="46"/>
      <c r="J175" s="46"/>
      <c r="K175" s="46"/>
      <c r="L175" s="46"/>
      <c r="M175" s="46"/>
      <c r="N175" s="46"/>
      <c r="O175" s="45" t="s">
        <v>68</v>
      </c>
      <c r="P175" s="46" t="n">
        <v>6</v>
      </c>
      <c r="Q175" s="46" t="n">
        <v>94.8</v>
      </c>
      <c r="R175" s="45" t="s">
        <v>68</v>
      </c>
      <c r="S175" s="46" t="n">
        <v>10307</v>
      </c>
      <c r="T175" s="46" t="s">
        <v>560</v>
      </c>
      <c r="U175" s="46"/>
      <c r="V175" s="46"/>
      <c r="W175" s="46"/>
      <c r="X175" s="46"/>
      <c r="Y175" s="46"/>
      <c r="Z175" s="46"/>
      <c r="AA175" s="46"/>
      <c r="AB175" s="43"/>
      <c r="AC175" s="47"/>
      <c r="AD175" s="47"/>
      <c r="AE175" s="47"/>
      <c r="AF175" s="47"/>
      <c r="AG175" s="47"/>
      <c r="AH175" s="47"/>
    </row>
    <row r="176" customFormat="false" ht="14.25" hidden="false" customHeight="false" outlineLevel="0" collapsed="false">
      <c r="A176" s="46" t="n">
        <v>1271</v>
      </c>
      <c r="B176" s="46" t="s">
        <v>561</v>
      </c>
      <c r="C176" s="46" t="s">
        <v>63</v>
      </c>
      <c r="D176" s="45" t="s">
        <v>562</v>
      </c>
      <c r="E176" s="46" t="s">
        <v>563</v>
      </c>
      <c r="F176" s="43" t="s">
        <v>66</v>
      </c>
      <c r="G176" s="46" t="n">
        <v>594</v>
      </c>
      <c r="H176" s="46" t="s">
        <v>67</v>
      </c>
      <c r="I176" s="46" t="n">
        <v>6</v>
      </c>
      <c r="J176" s="46" t="n">
        <v>202.8</v>
      </c>
      <c r="K176" s="46" t="n">
        <v>0.07</v>
      </c>
      <c r="L176" s="46" t="n">
        <v>2.25</v>
      </c>
      <c r="M176" s="46"/>
      <c r="N176" s="46"/>
      <c r="O176" s="45" t="s">
        <v>68</v>
      </c>
      <c r="P176" s="46" t="n">
        <v>3</v>
      </c>
      <c r="Q176" s="46" t="n">
        <v>93.9</v>
      </c>
      <c r="R176" s="46" t="n">
        <v>45</v>
      </c>
      <c r="S176" s="46" t="n">
        <v>10809</v>
      </c>
      <c r="T176" s="46" t="s">
        <v>564</v>
      </c>
      <c r="U176" s="46"/>
      <c r="V176" s="46"/>
      <c r="W176" s="46"/>
      <c r="X176" s="46"/>
      <c r="Y176" s="46"/>
      <c r="Z176" s="46"/>
      <c r="AA176" s="46"/>
      <c r="AB176" s="43"/>
      <c r="AC176" s="47"/>
      <c r="AD176" s="47"/>
      <c r="AE176" s="47"/>
      <c r="AF176" s="47"/>
      <c r="AG176" s="47"/>
      <c r="AH176" s="47"/>
    </row>
    <row r="177" customFormat="false" ht="14.25" hidden="false" customHeight="false" outlineLevel="0" collapsed="false">
      <c r="A177" s="46" t="n">
        <v>1273</v>
      </c>
      <c r="B177" s="46" t="s">
        <v>565</v>
      </c>
      <c r="C177" s="46" t="s">
        <v>63</v>
      </c>
      <c r="D177" s="45" t="s">
        <v>566</v>
      </c>
      <c r="E177" s="46" t="s">
        <v>398</v>
      </c>
      <c r="F177" s="43" t="s">
        <v>66</v>
      </c>
      <c r="G177" s="46" t="n">
        <v>594</v>
      </c>
      <c r="H177" s="46" t="s">
        <v>67</v>
      </c>
      <c r="I177" s="46" t="n">
        <v>16</v>
      </c>
      <c r="J177" s="46" t="n">
        <v>219.42</v>
      </c>
      <c r="K177" s="46" t="n">
        <v>0.18</v>
      </c>
      <c r="L177" s="46" t="n">
        <v>2.44</v>
      </c>
      <c r="M177" s="46"/>
      <c r="N177" s="46"/>
      <c r="O177" s="45" t="s">
        <v>68</v>
      </c>
      <c r="P177" s="46" t="n">
        <v>6</v>
      </c>
      <c r="Q177" s="46" t="n">
        <v>66.8801</v>
      </c>
      <c r="R177" s="46" t="n">
        <v>33.75</v>
      </c>
      <c r="S177" s="46" t="n">
        <v>10705</v>
      </c>
      <c r="T177" s="46" t="s">
        <v>567</v>
      </c>
      <c r="U177" s="46"/>
      <c r="V177" s="46"/>
      <c r="W177" s="46"/>
      <c r="X177" s="46"/>
      <c r="Y177" s="46"/>
      <c r="Z177" s="46"/>
      <c r="AA177" s="46"/>
      <c r="AB177" s="43"/>
      <c r="AC177" s="47"/>
      <c r="AD177" s="47"/>
      <c r="AE177" s="47"/>
      <c r="AF177" s="47"/>
      <c r="AG177" s="47"/>
      <c r="AH177" s="47"/>
    </row>
    <row r="178" customFormat="false" ht="14.25" hidden="false" customHeight="false" outlineLevel="0" collapsed="false">
      <c r="A178" s="46" t="n">
        <v>1286</v>
      </c>
      <c r="B178" s="46" t="s">
        <v>568</v>
      </c>
      <c r="C178" s="46" t="s">
        <v>89</v>
      </c>
      <c r="D178" s="45" t="s">
        <v>491</v>
      </c>
      <c r="E178" s="46" t="s">
        <v>569</v>
      </c>
      <c r="F178" s="43" t="s">
        <v>66</v>
      </c>
      <c r="G178" s="46" t="n">
        <v>594</v>
      </c>
      <c r="H178" s="46" t="s">
        <v>67</v>
      </c>
      <c r="I178" s="46" t="n">
        <v>1</v>
      </c>
      <c r="J178" s="46" t="n">
        <v>8.55</v>
      </c>
      <c r="K178" s="46" t="n">
        <v>0.01</v>
      </c>
      <c r="L178" s="46" t="n">
        <v>0.1</v>
      </c>
      <c r="M178" s="46"/>
      <c r="N178" s="46"/>
      <c r="O178" s="45" t="s">
        <v>68</v>
      </c>
      <c r="P178" s="46" t="n">
        <v>2</v>
      </c>
      <c r="Q178" s="46" t="n">
        <v>15.8913</v>
      </c>
      <c r="R178" s="46" t="n">
        <v>180</v>
      </c>
      <c r="S178" s="46" t="n">
        <v>12305</v>
      </c>
      <c r="T178" s="46" t="s">
        <v>482</v>
      </c>
      <c r="U178" s="46"/>
      <c r="V178" s="46"/>
      <c r="W178" s="46"/>
      <c r="X178" s="46"/>
      <c r="Y178" s="46"/>
      <c r="Z178" s="46"/>
      <c r="AA178" s="46"/>
      <c r="AB178" s="43"/>
      <c r="AC178" s="47"/>
      <c r="AD178" s="47"/>
      <c r="AE178" s="47"/>
      <c r="AF178" s="47"/>
      <c r="AG178" s="47"/>
      <c r="AH178" s="49"/>
    </row>
    <row r="179" customFormat="false" ht="14.25" hidden="false" customHeight="false" outlineLevel="0" collapsed="false">
      <c r="A179" s="46" t="n">
        <v>1287</v>
      </c>
      <c r="B179" s="46" t="s">
        <v>477</v>
      </c>
      <c r="C179" s="46" t="s">
        <v>89</v>
      </c>
      <c r="D179" s="45" t="s">
        <v>570</v>
      </c>
      <c r="E179" s="46" t="s">
        <v>571</v>
      </c>
      <c r="F179" s="43" t="s">
        <v>66</v>
      </c>
      <c r="G179" s="46" t="n">
        <v>594</v>
      </c>
      <c r="H179" s="46" t="s">
        <v>67</v>
      </c>
      <c r="I179" s="46" t="n">
        <v>1</v>
      </c>
      <c r="J179" s="46" t="n">
        <v>11.5</v>
      </c>
      <c r="K179" s="46" t="n">
        <v>0.01</v>
      </c>
      <c r="L179" s="46" t="n">
        <v>0.13</v>
      </c>
      <c r="M179" s="46"/>
      <c r="N179" s="46"/>
      <c r="O179" s="45" t="s">
        <v>68</v>
      </c>
      <c r="P179" s="46" t="n">
        <v>2</v>
      </c>
      <c r="Q179" s="46" t="n">
        <v>17.384</v>
      </c>
      <c r="R179" s="46" t="n">
        <v>180</v>
      </c>
      <c r="S179" s="46" t="n">
        <v>10409</v>
      </c>
      <c r="T179" s="46" t="s">
        <v>157</v>
      </c>
      <c r="U179" s="46"/>
      <c r="V179" s="46"/>
      <c r="W179" s="46"/>
      <c r="X179" s="46"/>
      <c r="Y179" s="46"/>
      <c r="Z179" s="46"/>
      <c r="AA179" s="46"/>
      <c r="AB179" s="43"/>
      <c r="AC179" s="47"/>
      <c r="AD179" s="47"/>
      <c r="AE179" s="47"/>
      <c r="AF179" s="47"/>
      <c r="AG179" s="47"/>
      <c r="AH179" s="47"/>
    </row>
    <row r="180" customFormat="false" ht="14.25" hidden="false" customHeight="false" outlineLevel="0" collapsed="false">
      <c r="A180" s="46" t="n">
        <v>1290</v>
      </c>
      <c r="B180" s="46" t="s">
        <v>572</v>
      </c>
      <c r="C180" s="46" t="s">
        <v>63</v>
      </c>
      <c r="D180" s="45" t="s">
        <v>573</v>
      </c>
      <c r="E180" s="46" t="s">
        <v>574</v>
      </c>
      <c r="F180" s="43" t="s">
        <v>66</v>
      </c>
      <c r="G180" s="46" t="n">
        <v>594</v>
      </c>
      <c r="H180" s="46" t="s">
        <v>67</v>
      </c>
      <c r="I180" s="46" t="n">
        <v>23</v>
      </c>
      <c r="J180" s="46" t="n">
        <v>156.6</v>
      </c>
      <c r="K180" s="46" t="n">
        <v>0.26</v>
      </c>
      <c r="L180" s="46" t="n">
        <v>1.74</v>
      </c>
      <c r="M180" s="46"/>
      <c r="N180" s="46"/>
      <c r="O180" s="45" t="s">
        <v>68</v>
      </c>
      <c r="P180" s="46" t="n">
        <v>5</v>
      </c>
      <c r="Q180" s="46" t="n">
        <v>38.3231</v>
      </c>
      <c r="R180" s="46" t="n">
        <v>19.57</v>
      </c>
      <c r="S180" s="46" t="n">
        <v>10702</v>
      </c>
      <c r="T180" s="46" t="s">
        <v>575</v>
      </c>
      <c r="U180" s="46"/>
      <c r="V180" s="46"/>
      <c r="W180" s="46"/>
      <c r="X180" s="46"/>
      <c r="Y180" s="46"/>
      <c r="Z180" s="46"/>
      <c r="AA180" s="46"/>
      <c r="AB180" s="43"/>
      <c r="AC180" s="47"/>
      <c r="AD180" s="47"/>
      <c r="AE180" s="47"/>
      <c r="AF180" s="47"/>
      <c r="AG180" s="47"/>
      <c r="AH180" s="49"/>
    </row>
    <row r="181" customFormat="false" ht="14.25" hidden="false" customHeight="false" outlineLevel="0" collapsed="false">
      <c r="A181" s="46" t="n">
        <v>1291</v>
      </c>
      <c r="B181" s="46" t="s">
        <v>576</v>
      </c>
      <c r="C181" s="46" t="s">
        <v>63</v>
      </c>
      <c r="D181" s="45" t="s">
        <v>577</v>
      </c>
      <c r="E181" s="46" t="s">
        <v>533</v>
      </c>
      <c r="F181" s="43" t="s">
        <v>66</v>
      </c>
      <c r="G181" s="46" t="n">
        <v>594</v>
      </c>
      <c r="H181" s="46"/>
      <c r="I181" s="46"/>
      <c r="J181" s="46"/>
      <c r="K181" s="46"/>
      <c r="L181" s="46"/>
      <c r="M181" s="46"/>
      <c r="N181" s="46"/>
      <c r="O181" s="45" t="s">
        <v>68</v>
      </c>
      <c r="P181" s="46" t="n">
        <v>1</v>
      </c>
      <c r="Q181" s="46" t="n">
        <v>16.713</v>
      </c>
      <c r="R181" s="45" t="s">
        <v>68</v>
      </c>
      <c r="S181" s="46" t="n">
        <v>10801</v>
      </c>
      <c r="T181" s="46" t="s">
        <v>498</v>
      </c>
      <c r="U181" s="46"/>
      <c r="V181" s="46"/>
      <c r="W181" s="46"/>
      <c r="X181" s="46"/>
      <c r="Y181" s="46"/>
      <c r="Z181" s="46"/>
      <c r="AA181" s="46"/>
      <c r="AB181" s="43"/>
      <c r="AC181" s="47"/>
      <c r="AD181" s="47"/>
      <c r="AE181" s="47"/>
      <c r="AF181" s="47"/>
      <c r="AG181" s="47"/>
      <c r="AH181" s="47"/>
    </row>
    <row r="182" customFormat="false" ht="14.25" hidden="false" customHeight="false" outlineLevel="0" collapsed="false">
      <c r="A182" s="46" t="n">
        <v>1299</v>
      </c>
      <c r="B182" s="46" t="s">
        <v>578</v>
      </c>
      <c r="C182" s="46" t="s">
        <v>63</v>
      </c>
      <c r="D182" s="45" t="s">
        <v>484</v>
      </c>
      <c r="E182" s="46" t="s">
        <v>485</v>
      </c>
      <c r="F182" s="43" t="s">
        <v>66</v>
      </c>
      <c r="G182" s="46" t="n">
        <v>594</v>
      </c>
      <c r="H182" s="46"/>
      <c r="I182" s="46"/>
      <c r="J182" s="46"/>
      <c r="K182" s="46"/>
      <c r="L182" s="46"/>
      <c r="M182" s="46"/>
      <c r="N182" s="46"/>
      <c r="O182" s="45" t="s">
        <v>68</v>
      </c>
      <c r="P182" s="46" t="n">
        <v>3</v>
      </c>
      <c r="Q182" s="46" t="n">
        <v>18.556</v>
      </c>
      <c r="R182" s="45" t="s">
        <v>68</v>
      </c>
      <c r="S182" s="46" t="n">
        <v>11501</v>
      </c>
      <c r="T182" s="46" t="s">
        <v>78</v>
      </c>
      <c r="U182" s="46"/>
      <c r="V182" s="46"/>
      <c r="W182" s="46"/>
      <c r="X182" s="46"/>
      <c r="Y182" s="46"/>
      <c r="Z182" s="46"/>
      <c r="AA182" s="46"/>
      <c r="AB182" s="43"/>
      <c r="AC182" s="47"/>
      <c r="AD182" s="47"/>
      <c r="AE182" s="47"/>
      <c r="AF182" s="47"/>
      <c r="AG182" s="47"/>
      <c r="AH182" s="47"/>
    </row>
    <row r="183" customFormat="false" ht="14.25" hidden="false" customHeight="false" outlineLevel="0" collapsed="false">
      <c r="A183" s="46" t="n">
        <v>1300</v>
      </c>
      <c r="B183" s="46" t="s">
        <v>539</v>
      </c>
      <c r="C183" s="46" t="s">
        <v>63</v>
      </c>
      <c r="D183" s="45" t="s">
        <v>484</v>
      </c>
      <c r="E183" s="46" t="s">
        <v>485</v>
      </c>
      <c r="F183" s="43" t="s">
        <v>66</v>
      </c>
      <c r="G183" s="46" t="n">
        <v>594</v>
      </c>
      <c r="H183" s="46"/>
      <c r="I183" s="46"/>
      <c r="J183" s="46"/>
      <c r="K183" s="46"/>
      <c r="L183" s="46"/>
      <c r="M183" s="46"/>
      <c r="N183" s="46"/>
      <c r="O183" s="45" t="s">
        <v>68</v>
      </c>
      <c r="P183" s="46" t="n">
        <v>2</v>
      </c>
      <c r="Q183" s="46" t="n">
        <v>14.7</v>
      </c>
      <c r="R183" s="45" t="s">
        <v>68</v>
      </c>
      <c r="S183" s="46" t="n">
        <v>10407</v>
      </c>
      <c r="T183" s="46" t="s">
        <v>272</v>
      </c>
      <c r="U183" s="46"/>
      <c r="V183" s="46"/>
      <c r="W183" s="46"/>
      <c r="X183" s="46"/>
      <c r="Y183" s="46"/>
      <c r="Z183" s="46"/>
      <c r="AA183" s="46"/>
      <c r="AB183" s="43"/>
      <c r="AC183" s="47"/>
      <c r="AD183" s="47"/>
      <c r="AE183" s="47"/>
      <c r="AF183" s="47"/>
      <c r="AG183" s="47"/>
      <c r="AH183" s="47"/>
    </row>
    <row r="184" customFormat="false" ht="14.25" hidden="false" customHeight="false" outlineLevel="0" collapsed="false">
      <c r="A184" s="46" t="n">
        <v>1301</v>
      </c>
      <c r="B184" s="46" t="s">
        <v>579</v>
      </c>
      <c r="C184" s="46" t="s">
        <v>63</v>
      </c>
      <c r="D184" s="45" t="s">
        <v>542</v>
      </c>
      <c r="E184" s="46" t="s">
        <v>293</v>
      </c>
      <c r="F184" s="43" t="s">
        <v>66</v>
      </c>
      <c r="G184" s="46" t="n">
        <v>594</v>
      </c>
      <c r="H184" s="46"/>
      <c r="I184" s="46"/>
      <c r="J184" s="46"/>
      <c r="K184" s="46"/>
      <c r="L184" s="46"/>
      <c r="M184" s="46"/>
      <c r="N184" s="46"/>
      <c r="O184" s="45" t="s">
        <v>68</v>
      </c>
      <c r="P184" s="46" t="n">
        <v>2</v>
      </c>
      <c r="Q184" s="46" t="n">
        <v>7.4</v>
      </c>
      <c r="R184" s="45" t="s">
        <v>68</v>
      </c>
      <c r="S184" s="46" t="n">
        <v>10305</v>
      </c>
      <c r="T184" s="46" t="s">
        <v>511</v>
      </c>
      <c r="U184" s="46"/>
      <c r="V184" s="46"/>
      <c r="W184" s="46"/>
      <c r="X184" s="46"/>
      <c r="Y184" s="46"/>
      <c r="Z184" s="46"/>
      <c r="AA184" s="46"/>
      <c r="AB184" s="43"/>
      <c r="AC184" s="47"/>
      <c r="AD184" s="47"/>
      <c r="AE184" s="47"/>
      <c r="AF184" s="47"/>
      <c r="AG184" s="47"/>
      <c r="AH184" s="47"/>
    </row>
    <row r="185" customFormat="false" ht="14.25" hidden="false" customHeight="false" outlineLevel="0" collapsed="false">
      <c r="A185" s="46" t="n">
        <v>1302</v>
      </c>
      <c r="B185" s="46" t="s">
        <v>580</v>
      </c>
      <c r="C185" s="46" t="s">
        <v>63</v>
      </c>
      <c r="D185" s="45" t="s">
        <v>484</v>
      </c>
      <c r="E185" s="46" t="s">
        <v>485</v>
      </c>
      <c r="F185" s="43" t="s">
        <v>66</v>
      </c>
      <c r="G185" s="46" t="n">
        <v>594</v>
      </c>
      <c r="H185" s="46" t="s">
        <v>67</v>
      </c>
      <c r="I185" s="46" t="n">
        <v>4</v>
      </c>
      <c r="J185" s="46" t="n">
        <v>45.42</v>
      </c>
      <c r="K185" s="46" t="n">
        <v>0.04</v>
      </c>
      <c r="L185" s="46" t="n">
        <v>0.5</v>
      </c>
      <c r="M185" s="46"/>
      <c r="N185" s="46"/>
      <c r="O185" s="45" t="s">
        <v>68</v>
      </c>
      <c r="P185" s="46" t="n">
        <v>2</v>
      </c>
      <c r="Q185" s="46" t="n">
        <v>18.576</v>
      </c>
      <c r="R185" s="46" t="n">
        <v>45</v>
      </c>
      <c r="S185" s="46" t="n">
        <v>11108</v>
      </c>
      <c r="T185" s="46" t="s">
        <v>486</v>
      </c>
      <c r="U185" s="46"/>
      <c r="V185" s="46"/>
      <c r="W185" s="46"/>
      <c r="X185" s="46"/>
      <c r="Y185" s="46"/>
      <c r="Z185" s="46"/>
      <c r="AA185" s="46"/>
      <c r="AB185" s="43"/>
      <c r="AC185" s="47"/>
      <c r="AD185" s="47"/>
      <c r="AE185" s="47"/>
      <c r="AF185" s="47"/>
      <c r="AG185" s="47"/>
      <c r="AH185" s="47"/>
    </row>
    <row r="186" customFormat="false" ht="14.25" hidden="false" customHeight="false" outlineLevel="0" collapsed="false">
      <c r="A186" s="46" t="n">
        <v>1306</v>
      </c>
      <c r="B186" s="46" t="s">
        <v>581</v>
      </c>
      <c r="C186" s="46" t="s">
        <v>63</v>
      </c>
      <c r="D186" s="45" t="s">
        <v>542</v>
      </c>
      <c r="E186" s="46" t="s">
        <v>293</v>
      </c>
      <c r="F186" s="43" t="s">
        <v>66</v>
      </c>
      <c r="G186" s="46" t="n">
        <v>594</v>
      </c>
      <c r="H186" s="46" t="s">
        <v>67</v>
      </c>
      <c r="I186" s="46" t="n">
        <v>1</v>
      </c>
      <c r="J186" s="46" t="n">
        <v>5</v>
      </c>
      <c r="K186" s="46" t="n">
        <v>0.01</v>
      </c>
      <c r="L186" s="46" t="n">
        <v>0.06</v>
      </c>
      <c r="M186" s="46"/>
      <c r="N186" s="46"/>
      <c r="O186" s="45" t="s">
        <v>68</v>
      </c>
      <c r="P186" s="46" t="n">
        <v>1</v>
      </c>
      <c r="Q186" s="46" t="n">
        <v>4</v>
      </c>
      <c r="R186" s="46" t="n">
        <v>90</v>
      </c>
      <c r="S186" s="46" t="n">
        <v>10201</v>
      </c>
      <c r="T186" s="46" t="s">
        <v>168</v>
      </c>
      <c r="U186" s="46"/>
      <c r="V186" s="46"/>
      <c r="W186" s="46"/>
      <c r="X186" s="46"/>
      <c r="Y186" s="46"/>
      <c r="Z186" s="46"/>
      <c r="AA186" s="46"/>
      <c r="AB186" s="43"/>
      <c r="AC186" s="47"/>
      <c r="AD186" s="47"/>
      <c r="AE186" s="47"/>
      <c r="AF186" s="47"/>
      <c r="AG186" s="47"/>
      <c r="AH186" s="47"/>
    </row>
    <row r="187" customFormat="false" ht="14.25" hidden="false" customHeight="false" outlineLevel="0" collapsed="false">
      <c r="A187" s="46" t="n">
        <v>1308</v>
      </c>
      <c r="B187" s="46" t="s">
        <v>483</v>
      </c>
      <c r="C187" s="46" t="s">
        <v>89</v>
      </c>
      <c r="D187" s="45" t="s">
        <v>491</v>
      </c>
      <c r="E187" s="46" t="s">
        <v>293</v>
      </c>
      <c r="F187" s="43" t="s">
        <v>66</v>
      </c>
      <c r="G187" s="46" t="n">
        <v>594</v>
      </c>
      <c r="H187" s="46"/>
      <c r="I187" s="46"/>
      <c r="J187" s="46"/>
      <c r="K187" s="46"/>
      <c r="L187" s="46"/>
      <c r="M187" s="46"/>
      <c r="N187" s="46"/>
      <c r="O187" s="45" t="s">
        <v>68</v>
      </c>
      <c r="P187" s="46" t="n">
        <v>2</v>
      </c>
      <c r="Q187" s="46" t="n">
        <v>6.598</v>
      </c>
      <c r="R187" s="45" t="s">
        <v>68</v>
      </c>
      <c r="S187" s="46" t="n">
        <v>11108</v>
      </c>
      <c r="T187" s="46" t="s">
        <v>486</v>
      </c>
      <c r="U187" s="46"/>
      <c r="V187" s="46"/>
      <c r="W187" s="46"/>
      <c r="X187" s="46"/>
      <c r="Y187" s="46"/>
      <c r="Z187" s="46"/>
      <c r="AA187" s="46"/>
      <c r="AB187" s="43"/>
      <c r="AC187" s="47"/>
      <c r="AD187" s="47"/>
      <c r="AE187" s="47"/>
      <c r="AF187" s="47"/>
      <c r="AG187" s="47"/>
      <c r="AH187" s="47"/>
    </row>
    <row r="188" customFormat="false" ht="14.25" hidden="false" customHeight="false" outlineLevel="0" collapsed="false">
      <c r="A188" s="46"/>
      <c r="B188" s="46" t="s">
        <v>582</v>
      </c>
      <c r="C188" s="46" t="s">
        <v>63</v>
      </c>
      <c r="D188" s="45" t="s">
        <v>583</v>
      </c>
      <c r="E188" s="46" t="s">
        <v>584</v>
      </c>
      <c r="F188" s="43" t="s">
        <v>66</v>
      </c>
      <c r="G188" s="46"/>
      <c r="H188" s="46" t="s">
        <v>67</v>
      </c>
      <c r="I188" s="46" t="n">
        <v>0.7</v>
      </c>
      <c r="J188" s="46" t="n">
        <v>8.4</v>
      </c>
      <c r="K188" s="46" t="n">
        <v>0.01</v>
      </c>
      <c r="L188" s="46" t="n">
        <v>0.09</v>
      </c>
      <c r="M188" s="46"/>
      <c r="N188" s="46"/>
      <c r="O188" s="45" t="s">
        <v>68</v>
      </c>
      <c r="P188" s="46"/>
      <c r="Q188" s="46"/>
      <c r="R188" s="45" t="s">
        <v>104</v>
      </c>
      <c r="S188" s="46" t="n">
        <v>10201</v>
      </c>
      <c r="T188" s="46" t="s">
        <v>168</v>
      </c>
      <c r="U188" s="46"/>
      <c r="V188" s="46"/>
      <c r="W188" s="46"/>
      <c r="X188" s="46"/>
      <c r="Y188" s="46"/>
      <c r="Z188" s="46"/>
      <c r="AA188" s="46"/>
      <c r="AB188" s="43"/>
      <c r="AC188" s="47"/>
      <c r="AD188" s="47"/>
      <c r="AE188" s="47"/>
      <c r="AF188" s="47"/>
      <c r="AG188" s="47"/>
      <c r="AH188" s="47"/>
    </row>
    <row r="189" customFormat="false" ht="14.25" hidden="false" customHeight="false" outlineLevel="0" collapsed="false">
      <c r="A189" s="46" t="n">
        <v>1312</v>
      </c>
      <c r="B189" s="46" t="s">
        <v>585</v>
      </c>
      <c r="C189" s="46" t="s">
        <v>89</v>
      </c>
      <c r="D189" s="45" t="s">
        <v>491</v>
      </c>
      <c r="E189" s="46" t="s">
        <v>293</v>
      </c>
      <c r="F189" s="43" t="s">
        <v>66</v>
      </c>
      <c r="G189" s="46" t="n">
        <v>594</v>
      </c>
      <c r="H189" s="46"/>
      <c r="I189" s="46"/>
      <c r="J189" s="46"/>
      <c r="K189" s="46"/>
      <c r="L189" s="46"/>
      <c r="M189" s="46"/>
      <c r="N189" s="46"/>
      <c r="O189" s="45" t="s">
        <v>68</v>
      </c>
      <c r="P189" s="46" t="n">
        <v>2</v>
      </c>
      <c r="Q189" s="46" t="n">
        <v>6.598</v>
      </c>
      <c r="R189" s="45" t="s">
        <v>68</v>
      </c>
      <c r="S189" s="46" t="n">
        <v>11502</v>
      </c>
      <c r="T189" s="46" t="s">
        <v>586</v>
      </c>
      <c r="U189" s="46"/>
      <c r="V189" s="46"/>
      <c r="W189" s="46"/>
      <c r="X189" s="46"/>
      <c r="Y189" s="46"/>
      <c r="Z189" s="46"/>
      <c r="AA189" s="46"/>
      <c r="AB189" s="43"/>
      <c r="AC189" s="47"/>
      <c r="AD189" s="47"/>
      <c r="AE189" s="47"/>
      <c r="AF189" s="47"/>
      <c r="AG189" s="47"/>
      <c r="AH189" s="47"/>
    </row>
    <row r="190" customFormat="false" ht="14.25" hidden="false" customHeight="false" outlineLevel="0" collapsed="false">
      <c r="A190" s="46" t="n">
        <v>1314</v>
      </c>
      <c r="B190" s="46" t="s">
        <v>578</v>
      </c>
      <c r="C190" s="46" t="s">
        <v>89</v>
      </c>
      <c r="D190" s="45" t="s">
        <v>484</v>
      </c>
      <c r="E190" s="46" t="s">
        <v>549</v>
      </c>
      <c r="F190" s="43" t="s">
        <v>66</v>
      </c>
      <c r="G190" s="46" t="n">
        <v>594</v>
      </c>
      <c r="H190" s="46" t="s">
        <v>67</v>
      </c>
      <c r="I190" s="46" t="n">
        <v>1</v>
      </c>
      <c r="J190" s="46" t="n">
        <v>7.8</v>
      </c>
      <c r="K190" s="46" t="n">
        <v>0.01</v>
      </c>
      <c r="L190" s="46" t="n">
        <v>0.09</v>
      </c>
      <c r="M190" s="46"/>
      <c r="N190" s="46"/>
      <c r="O190" s="45" t="s">
        <v>68</v>
      </c>
      <c r="P190" s="46" t="n">
        <v>1</v>
      </c>
      <c r="Q190" s="46" t="n">
        <v>5.8</v>
      </c>
      <c r="R190" s="46" t="n">
        <v>90</v>
      </c>
      <c r="S190" s="46" t="n">
        <v>11501</v>
      </c>
      <c r="T190" s="46" t="s">
        <v>78</v>
      </c>
      <c r="U190" s="46"/>
      <c r="V190" s="46"/>
      <c r="W190" s="46"/>
      <c r="X190" s="46"/>
      <c r="Y190" s="46"/>
      <c r="Z190" s="46"/>
      <c r="AA190" s="46"/>
      <c r="AB190" s="43"/>
      <c r="AC190" s="47"/>
      <c r="AD190" s="47"/>
      <c r="AE190" s="47"/>
      <c r="AF190" s="47"/>
      <c r="AG190" s="47"/>
      <c r="AH190" s="47"/>
    </row>
    <row r="191" customFormat="false" ht="14.25" hidden="false" customHeight="false" outlineLevel="0" collapsed="false">
      <c r="A191" s="46" t="n">
        <v>1318</v>
      </c>
      <c r="B191" s="46" t="s">
        <v>490</v>
      </c>
      <c r="C191" s="46" t="s">
        <v>89</v>
      </c>
      <c r="D191" s="45" t="s">
        <v>484</v>
      </c>
      <c r="E191" s="46" t="s">
        <v>485</v>
      </c>
      <c r="F191" s="43" t="s">
        <v>66</v>
      </c>
      <c r="G191" s="46" t="n">
        <v>594</v>
      </c>
      <c r="H191" s="46"/>
      <c r="I191" s="46"/>
      <c r="J191" s="46"/>
      <c r="K191" s="46"/>
      <c r="L191" s="46"/>
      <c r="M191" s="46"/>
      <c r="N191" s="46"/>
      <c r="O191" s="45" t="s">
        <v>68</v>
      </c>
      <c r="P191" s="46" t="n">
        <v>1</v>
      </c>
      <c r="Q191" s="46" t="n">
        <v>6</v>
      </c>
      <c r="R191" s="45" t="s">
        <v>68</v>
      </c>
      <c r="S191" s="46" t="n">
        <v>11501</v>
      </c>
      <c r="T191" s="46" t="s">
        <v>78</v>
      </c>
      <c r="U191" s="46"/>
      <c r="V191" s="46"/>
      <c r="W191" s="46"/>
      <c r="X191" s="46"/>
      <c r="Y191" s="46"/>
      <c r="Z191" s="46"/>
      <c r="AA191" s="46"/>
      <c r="AB191" s="43"/>
      <c r="AC191" s="47"/>
      <c r="AD191" s="47"/>
      <c r="AE191" s="47"/>
      <c r="AF191" s="47"/>
      <c r="AG191" s="47"/>
      <c r="AH191" s="47"/>
    </row>
    <row r="192" customFormat="false" ht="14.25" hidden="false" customHeight="false" outlineLevel="0" collapsed="false">
      <c r="A192" s="46" t="n">
        <v>1319</v>
      </c>
      <c r="B192" s="46" t="s">
        <v>585</v>
      </c>
      <c r="C192" s="46" t="s">
        <v>89</v>
      </c>
      <c r="D192" s="45" t="s">
        <v>484</v>
      </c>
      <c r="E192" s="46" t="s">
        <v>485</v>
      </c>
      <c r="F192" s="43" t="s">
        <v>66</v>
      </c>
      <c r="G192" s="46" t="n">
        <v>594</v>
      </c>
      <c r="H192" s="46" t="s">
        <v>67</v>
      </c>
      <c r="I192" s="46" t="n">
        <v>1</v>
      </c>
      <c r="J192" s="46" t="n">
        <v>13.5</v>
      </c>
      <c r="K192" s="46" t="n">
        <v>0.01</v>
      </c>
      <c r="L192" s="46" t="n">
        <v>0.15</v>
      </c>
      <c r="M192" s="46"/>
      <c r="N192" s="46"/>
      <c r="O192" s="45" t="s">
        <v>68</v>
      </c>
      <c r="P192" s="46" t="n">
        <v>1</v>
      </c>
      <c r="Q192" s="46" t="n">
        <v>9.585</v>
      </c>
      <c r="R192" s="46" t="n">
        <v>90</v>
      </c>
      <c r="S192" s="46" t="n">
        <v>11502</v>
      </c>
      <c r="T192" s="46" t="s">
        <v>586</v>
      </c>
      <c r="U192" s="46"/>
      <c r="V192" s="46"/>
      <c r="W192" s="46"/>
      <c r="X192" s="46"/>
      <c r="Y192" s="46"/>
      <c r="Z192" s="46"/>
      <c r="AA192" s="46"/>
      <c r="AB192" s="43"/>
      <c r="AC192" s="47"/>
      <c r="AD192" s="47"/>
      <c r="AE192" s="47"/>
      <c r="AF192" s="47"/>
      <c r="AG192" s="47"/>
      <c r="AH192" s="47"/>
    </row>
    <row r="193" customFormat="false" ht="14.25" hidden="false" customHeight="false" outlineLevel="0" collapsed="false">
      <c r="A193" s="46" t="n">
        <v>1328</v>
      </c>
      <c r="B193" s="46" t="s">
        <v>587</v>
      </c>
      <c r="C193" s="46" t="s">
        <v>89</v>
      </c>
      <c r="D193" s="45" t="s">
        <v>491</v>
      </c>
      <c r="E193" s="46" t="s">
        <v>293</v>
      </c>
      <c r="F193" s="43" t="s">
        <v>66</v>
      </c>
      <c r="G193" s="46" t="n">
        <v>594</v>
      </c>
      <c r="H193" s="46" t="s">
        <v>67</v>
      </c>
      <c r="I193" s="46" t="n">
        <v>1</v>
      </c>
      <c r="J193" s="46" t="n">
        <v>4.8</v>
      </c>
      <c r="K193" s="46" t="n">
        <v>0.01</v>
      </c>
      <c r="L193" s="46" t="n">
        <v>0.05</v>
      </c>
      <c r="M193" s="46"/>
      <c r="N193" s="46"/>
      <c r="O193" s="45" t="s">
        <v>68</v>
      </c>
      <c r="P193" s="46" t="n">
        <v>1</v>
      </c>
      <c r="Q193" s="46" t="n">
        <v>3.4</v>
      </c>
      <c r="R193" s="46" t="n">
        <v>90</v>
      </c>
      <c r="S193" s="46" t="n">
        <v>11502</v>
      </c>
      <c r="T193" s="46" t="s">
        <v>586</v>
      </c>
      <c r="U193" s="46"/>
      <c r="V193" s="46"/>
      <c r="W193" s="46"/>
      <c r="X193" s="46"/>
      <c r="Y193" s="46"/>
      <c r="Z193" s="46"/>
      <c r="AA193" s="46"/>
      <c r="AB193" s="43"/>
      <c r="AC193" s="47"/>
      <c r="AD193" s="47"/>
      <c r="AE193" s="47"/>
      <c r="AF193" s="47"/>
      <c r="AG193" s="47"/>
      <c r="AH193" s="47"/>
    </row>
    <row r="194" customFormat="false" ht="14.25" hidden="false" customHeight="false" outlineLevel="0" collapsed="false">
      <c r="A194" s="46" t="n">
        <v>1330</v>
      </c>
      <c r="B194" s="46" t="s">
        <v>588</v>
      </c>
      <c r="C194" s="46" t="s">
        <v>63</v>
      </c>
      <c r="D194" s="45" t="s">
        <v>589</v>
      </c>
      <c r="E194" s="46" t="s">
        <v>492</v>
      </c>
      <c r="F194" s="43" t="s">
        <v>66</v>
      </c>
      <c r="G194" s="46" t="n">
        <v>594</v>
      </c>
      <c r="H194" s="46" t="s">
        <v>67</v>
      </c>
      <c r="I194" s="46" t="n">
        <v>5</v>
      </c>
      <c r="J194" s="46" t="n">
        <v>330</v>
      </c>
      <c r="K194" s="46" t="n">
        <v>0.06</v>
      </c>
      <c r="L194" s="46" t="n">
        <v>3.67</v>
      </c>
      <c r="M194" s="46"/>
      <c r="N194" s="46"/>
      <c r="O194" s="45" t="s">
        <v>68</v>
      </c>
      <c r="P194" s="46" t="n">
        <v>3</v>
      </c>
      <c r="Q194" s="46" t="n">
        <v>76.5</v>
      </c>
      <c r="R194" s="46" t="n">
        <v>54</v>
      </c>
      <c r="S194" s="46" t="n">
        <v>11509</v>
      </c>
      <c r="T194" s="46" t="s">
        <v>590</v>
      </c>
      <c r="U194" s="46"/>
      <c r="V194" s="46"/>
      <c r="W194" s="46"/>
      <c r="X194" s="46"/>
      <c r="Y194" s="46"/>
      <c r="Z194" s="46"/>
      <c r="AA194" s="46"/>
      <c r="AB194" s="43"/>
      <c r="AC194" s="47"/>
      <c r="AD194" s="47"/>
      <c r="AE194" s="47"/>
      <c r="AF194" s="47"/>
      <c r="AG194" s="47"/>
      <c r="AH194" s="47"/>
    </row>
    <row r="195" customFormat="false" ht="14.25" hidden="false" customHeight="false" outlineLevel="0" collapsed="false">
      <c r="A195" s="46" t="n">
        <v>1331</v>
      </c>
      <c r="B195" s="46" t="s">
        <v>591</v>
      </c>
      <c r="C195" s="46" t="s">
        <v>63</v>
      </c>
      <c r="D195" s="45" t="s">
        <v>484</v>
      </c>
      <c r="E195" s="46" t="s">
        <v>485</v>
      </c>
      <c r="F195" s="43" t="s">
        <v>66</v>
      </c>
      <c r="G195" s="46" t="n">
        <v>594</v>
      </c>
      <c r="H195" s="46" t="s">
        <v>67</v>
      </c>
      <c r="I195" s="46" t="n">
        <v>3</v>
      </c>
      <c r="J195" s="46" t="n">
        <v>36</v>
      </c>
      <c r="K195" s="46" t="n">
        <v>0.03</v>
      </c>
      <c r="L195" s="46" t="n">
        <v>0.4</v>
      </c>
      <c r="M195" s="46"/>
      <c r="N195" s="46"/>
      <c r="O195" s="45" t="s">
        <v>68</v>
      </c>
      <c r="P195" s="46" t="n">
        <v>2</v>
      </c>
      <c r="Q195" s="46" t="n">
        <v>24</v>
      </c>
      <c r="R195" s="46" t="n">
        <v>60</v>
      </c>
      <c r="S195" s="46" t="n">
        <v>10801</v>
      </c>
      <c r="T195" s="46" t="s">
        <v>498</v>
      </c>
      <c r="U195" s="46"/>
      <c r="V195" s="46"/>
      <c r="W195" s="46"/>
      <c r="X195" s="46"/>
      <c r="Y195" s="46"/>
      <c r="Z195" s="46"/>
      <c r="AA195" s="46"/>
      <c r="AB195" s="43"/>
      <c r="AC195" s="47"/>
      <c r="AD195" s="47"/>
      <c r="AE195" s="47"/>
      <c r="AF195" s="47"/>
      <c r="AG195" s="47"/>
      <c r="AH195" s="47"/>
    </row>
    <row r="196" customFormat="false" ht="14.25" hidden="false" customHeight="false" outlineLevel="0" collapsed="false">
      <c r="A196" s="46" t="n">
        <v>1333</v>
      </c>
      <c r="B196" s="46" t="s">
        <v>587</v>
      </c>
      <c r="C196" s="46" t="s">
        <v>89</v>
      </c>
      <c r="D196" s="45" t="s">
        <v>484</v>
      </c>
      <c r="E196" s="46" t="s">
        <v>549</v>
      </c>
      <c r="F196" s="43" t="s">
        <v>66</v>
      </c>
      <c r="G196" s="46" t="n">
        <v>594</v>
      </c>
      <c r="H196" s="46" t="s">
        <v>67</v>
      </c>
      <c r="I196" s="46" t="n">
        <v>5</v>
      </c>
      <c r="J196" s="46" t="n">
        <v>39</v>
      </c>
      <c r="K196" s="46" t="n">
        <v>0.06</v>
      </c>
      <c r="L196" s="46" t="n">
        <v>0.43</v>
      </c>
      <c r="M196" s="46"/>
      <c r="N196" s="46"/>
      <c r="O196" s="45" t="s">
        <v>68</v>
      </c>
      <c r="P196" s="46" t="n">
        <v>3</v>
      </c>
      <c r="Q196" s="46" t="n">
        <v>17.4</v>
      </c>
      <c r="R196" s="46" t="n">
        <v>54</v>
      </c>
      <c r="S196" s="46" t="n">
        <v>11502</v>
      </c>
      <c r="T196" s="46" t="s">
        <v>586</v>
      </c>
      <c r="U196" s="46"/>
      <c r="V196" s="46"/>
      <c r="W196" s="46"/>
      <c r="X196" s="46"/>
      <c r="Y196" s="46"/>
      <c r="Z196" s="46"/>
      <c r="AA196" s="46"/>
      <c r="AB196" s="43"/>
      <c r="AC196" s="47"/>
      <c r="AD196" s="47"/>
      <c r="AE196" s="47"/>
      <c r="AF196" s="47"/>
      <c r="AG196" s="47"/>
      <c r="AH196" s="47"/>
    </row>
    <row r="197" customFormat="false" ht="14.25" hidden="false" customHeight="false" outlineLevel="0" collapsed="false">
      <c r="A197" s="46" t="n">
        <v>1335</v>
      </c>
      <c r="B197" s="46" t="s">
        <v>544</v>
      </c>
      <c r="C197" s="46" t="s">
        <v>63</v>
      </c>
      <c r="D197" s="45" t="s">
        <v>542</v>
      </c>
      <c r="E197" s="46" t="s">
        <v>293</v>
      </c>
      <c r="F197" s="43" t="s">
        <v>66</v>
      </c>
      <c r="G197" s="46" t="n">
        <v>594</v>
      </c>
      <c r="H197" s="46" t="s">
        <v>67</v>
      </c>
      <c r="I197" s="46" t="n">
        <v>3</v>
      </c>
      <c r="J197" s="46" t="n">
        <v>14.7</v>
      </c>
      <c r="K197" s="46" t="n">
        <v>0.03</v>
      </c>
      <c r="L197" s="46" t="n">
        <v>0.16</v>
      </c>
      <c r="M197" s="46" t="n">
        <v>9</v>
      </c>
      <c r="N197" s="46" t="n">
        <v>37.8</v>
      </c>
      <c r="O197" s="45" t="s">
        <v>68</v>
      </c>
      <c r="P197" s="46" t="n">
        <v>1</v>
      </c>
      <c r="Q197" s="46" t="n">
        <v>3.5</v>
      </c>
      <c r="R197" s="46" t="n">
        <v>30</v>
      </c>
      <c r="S197" s="46" t="n">
        <v>10305</v>
      </c>
      <c r="T197" s="46" t="s">
        <v>511</v>
      </c>
      <c r="U197" s="46"/>
      <c r="V197" s="46"/>
      <c r="W197" s="46"/>
      <c r="X197" s="46"/>
      <c r="Y197" s="46"/>
      <c r="Z197" s="46"/>
      <c r="AA197" s="46"/>
      <c r="AB197" s="43"/>
      <c r="AC197" s="47"/>
      <c r="AD197" s="47"/>
      <c r="AE197" s="47"/>
      <c r="AF197" s="47"/>
      <c r="AG197" s="47"/>
      <c r="AH197" s="47"/>
    </row>
    <row r="198" customFormat="false" ht="14.25" hidden="false" customHeight="false" outlineLevel="0" collapsed="false">
      <c r="A198" s="46" t="n">
        <v>1336</v>
      </c>
      <c r="B198" s="46" t="s">
        <v>592</v>
      </c>
      <c r="C198" s="46" t="s">
        <v>63</v>
      </c>
      <c r="D198" s="45" t="s">
        <v>593</v>
      </c>
      <c r="E198" s="46" t="s">
        <v>594</v>
      </c>
      <c r="F198" s="43" t="s">
        <v>66</v>
      </c>
      <c r="G198" s="46" t="n">
        <v>594</v>
      </c>
      <c r="H198" s="46" t="s">
        <v>67</v>
      </c>
      <c r="I198" s="46" t="n">
        <v>4</v>
      </c>
      <c r="J198" s="46" t="n">
        <v>71.2</v>
      </c>
      <c r="K198" s="46" t="n">
        <v>0.04</v>
      </c>
      <c r="L198" s="46" t="n">
        <v>0.79</v>
      </c>
      <c r="M198" s="46"/>
      <c r="N198" s="46"/>
      <c r="O198" s="45" t="s">
        <v>68</v>
      </c>
      <c r="P198" s="46" t="n">
        <v>2</v>
      </c>
      <c r="Q198" s="46" t="n">
        <v>30.4</v>
      </c>
      <c r="R198" s="46" t="n">
        <v>45</v>
      </c>
      <c r="S198" s="46" t="n">
        <v>10810</v>
      </c>
      <c r="T198" s="46" t="s">
        <v>595</v>
      </c>
      <c r="U198" s="46"/>
      <c r="V198" s="46"/>
      <c r="W198" s="46"/>
      <c r="X198" s="46"/>
      <c r="Y198" s="46"/>
      <c r="Z198" s="46"/>
      <c r="AA198" s="46"/>
      <c r="AB198" s="43"/>
      <c r="AC198" s="47"/>
      <c r="AD198" s="47"/>
      <c r="AE198" s="47"/>
      <c r="AF198" s="47"/>
      <c r="AG198" s="47"/>
      <c r="AH198" s="47"/>
    </row>
    <row r="199" customFormat="false" ht="14.25" hidden="false" customHeight="false" outlineLevel="0" collapsed="false">
      <c r="A199" s="46" t="n">
        <v>1340</v>
      </c>
      <c r="B199" s="46" t="s">
        <v>547</v>
      </c>
      <c r="C199" s="46" t="s">
        <v>63</v>
      </c>
      <c r="D199" s="45" t="s">
        <v>542</v>
      </c>
      <c r="E199" s="46" t="s">
        <v>293</v>
      </c>
      <c r="F199" s="43" t="s">
        <v>66</v>
      </c>
      <c r="G199" s="46" t="n">
        <v>594</v>
      </c>
      <c r="H199" s="46" t="s">
        <v>67</v>
      </c>
      <c r="I199" s="46" t="n">
        <v>1</v>
      </c>
      <c r="J199" s="46" t="n">
        <v>5</v>
      </c>
      <c r="K199" s="46" t="n">
        <v>0.01</v>
      </c>
      <c r="L199" s="46" t="n">
        <v>0.06</v>
      </c>
      <c r="M199" s="46"/>
      <c r="N199" s="46"/>
      <c r="O199" s="45" t="s">
        <v>68</v>
      </c>
      <c r="P199" s="46" t="n">
        <v>3</v>
      </c>
      <c r="Q199" s="46" t="n">
        <v>11.76</v>
      </c>
      <c r="R199" s="46" t="n">
        <v>270</v>
      </c>
      <c r="S199" s="46" t="n">
        <v>10503</v>
      </c>
      <c r="T199" s="46" t="s">
        <v>365</v>
      </c>
      <c r="U199" s="46"/>
      <c r="V199" s="46"/>
      <c r="W199" s="46"/>
      <c r="X199" s="46"/>
      <c r="Y199" s="46"/>
      <c r="Z199" s="46"/>
      <c r="AA199" s="46"/>
      <c r="AB199" s="43"/>
      <c r="AC199" s="47"/>
      <c r="AD199" s="47"/>
      <c r="AE199" s="47"/>
      <c r="AF199" s="47"/>
      <c r="AG199" s="47"/>
      <c r="AH199" s="47"/>
    </row>
    <row r="200" customFormat="false" ht="14.25" hidden="false" customHeight="false" outlineLevel="0" collapsed="false">
      <c r="A200" s="46" t="n">
        <v>1362</v>
      </c>
      <c r="B200" s="46" t="s">
        <v>596</v>
      </c>
      <c r="C200" s="46" t="s">
        <v>89</v>
      </c>
      <c r="D200" s="45" t="s">
        <v>523</v>
      </c>
      <c r="E200" s="46" t="s">
        <v>146</v>
      </c>
      <c r="F200" s="43" t="s">
        <v>66</v>
      </c>
      <c r="G200" s="46" t="n">
        <v>594</v>
      </c>
      <c r="H200" s="46" t="s">
        <v>67</v>
      </c>
      <c r="I200" s="46" t="n">
        <v>73</v>
      </c>
      <c r="J200" s="46" t="n">
        <v>355.62</v>
      </c>
      <c r="K200" s="46" t="n">
        <v>0.81</v>
      </c>
      <c r="L200" s="46" t="n">
        <v>3.95</v>
      </c>
      <c r="M200" s="46"/>
      <c r="N200" s="46"/>
      <c r="O200" s="45" t="s">
        <v>68</v>
      </c>
      <c r="P200" s="46" t="n">
        <v>12</v>
      </c>
      <c r="Q200" s="46" t="n">
        <v>56.4</v>
      </c>
      <c r="R200" s="46" t="n">
        <v>14.79</v>
      </c>
      <c r="S200" s="46" t="n">
        <v>10303</v>
      </c>
      <c r="T200" s="46" t="s">
        <v>597</v>
      </c>
      <c r="U200" s="46"/>
      <c r="V200" s="46"/>
      <c r="W200" s="46"/>
      <c r="X200" s="46"/>
      <c r="Y200" s="46"/>
      <c r="Z200" s="46"/>
      <c r="AA200" s="46"/>
      <c r="AB200" s="43"/>
      <c r="AC200" s="47"/>
      <c r="AD200" s="47"/>
      <c r="AE200" s="47"/>
      <c r="AF200" s="47"/>
      <c r="AG200" s="47"/>
      <c r="AH200" s="49"/>
    </row>
    <row r="201" customFormat="false" ht="14.25" hidden="false" customHeight="false" outlineLevel="0" collapsed="false">
      <c r="A201" s="46" t="n">
        <v>1363</v>
      </c>
      <c r="B201" s="46" t="s">
        <v>585</v>
      </c>
      <c r="C201" s="46" t="s">
        <v>89</v>
      </c>
      <c r="D201" s="45" t="s">
        <v>491</v>
      </c>
      <c r="E201" s="46" t="s">
        <v>492</v>
      </c>
      <c r="F201" s="43" t="s">
        <v>66</v>
      </c>
      <c r="G201" s="46" t="n">
        <v>594</v>
      </c>
      <c r="H201" s="46"/>
      <c r="I201" s="46"/>
      <c r="J201" s="46"/>
      <c r="K201" s="46"/>
      <c r="L201" s="46"/>
      <c r="M201" s="46"/>
      <c r="N201" s="46"/>
      <c r="O201" s="45" t="s">
        <v>68</v>
      </c>
      <c r="P201" s="46" t="n">
        <v>1</v>
      </c>
      <c r="Q201" s="46" t="n">
        <v>4.65</v>
      </c>
      <c r="R201" s="45" t="s">
        <v>68</v>
      </c>
      <c r="S201" s="46" t="n">
        <v>11502</v>
      </c>
      <c r="T201" s="46" t="s">
        <v>586</v>
      </c>
      <c r="U201" s="46"/>
      <c r="V201" s="46"/>
      <c r="W201" s="46"/>
      <c r="X201" s="46"/>
      <c r="Y201" s="46"/>
      <c r="Z201" s="46"/>
      <c r="AA201" s="46"/>
      <c r="AB201" s="43"/>
      <c r="AC201" s="47"/>
      <c r="AD201" s="47"/>
      <c r="AE201" s="47"/>
      <c r="AF201" s="47"/>
      <c r="AG201" s="47"/>
      <c r="AH201" s="47"/>
    </row>
    <row r="202" customFormat="false" ht="14.25" hidden="false" customHeight="false" outlineLevel="0" collapsed="false">
      <c r="A202" s="46"/>
      <c r="B202" s="46" t="s">
        <v>591</v>
      </c>
      <c r="C202" s="46" t="s">
        <v>63</v>
      </c>
      <c r="D202" s="45" t="s">
        <v>484</v>
      </c>
      <c r="E202" s="46" t="s">
        <v>598</v>
      </c>
      <c r="F202" s="43" t="s">
        <v>66</v>
      </c>
      <c r="G202" s="46"/>
      <c r="H202" s="46" t="s">
        <v>67</v>
      </c>
      <c r="I202" s="46" t="n">
        <v>3</v>
      </c>
      <c r="J202" s="46" t="n">
        <v>36</v>
      </c>
      <c r="K202" s="46" t="n">
        <v>0.03</v>
      </c>
      <c r="L202" s="46" t="n">
        <v>0.4</v>
      </c>
      <c r="M202" s="46"/>
      <c r="N202" s="46"/>
      <c r="O202" s="45" t="s">
        <v>68</v>
      </c>
      <c r="P202" s="46"/>
      <c r="Q202" s="46"/>
      <c r="R202" s="45" t="s">
        <v>104</v>
      </c>
      <c r="S202" s="46" t="n">
        <v>10801</v>
      </c>
      <c r="T202" s="46" t="s">
        <v>498</v>
      </c>
      <c r="U202" s="46"/>
      <c r="V202" s="46"/>
      <c r="W202" s="46"/>
      <c r="X202" s="46"/>
      <c r="Y202" s="46"/>
      <c r="Z202" s="46"/>
      <c r="AA202" s="46"/>
      <c r="AB202" s="43"/>
      <c r="AC202" s="47"/>
      <c r="AD202" s="47"/>
      <c r="AE202" s="47"/>
      <c r="AF202" s="47"/>
      <c r="AG202" s="47"/>
      <c r="AH202" s="47"/>
    </row>
    <row r="203" customFormat="false" ht="14.25" hidden="false" customHeight="false" outlineLevel="0" collapsed="false">
      <c r="A203" s="46" t="n">
        <v>1367</v>
      </c>
      <c r="B203" s="46" t="s">
        <v>587</v>
      </c>
      <c r="C203" s="46" t="s">
        <v>89</v>
      </c>
      <c r="D203" s="45" t="s">
        <v>484</v>
      </c>
      <c r="E203" s="46" t="s">
        <v>598</v>
      </c>
      <c r="F203" s="43" t="s">
        <v>66</v>
      </c>
      <c r="G203" s="46" t="n">
        <v>594</v>
      </c>
      <c r="H203" s="46" t="s">
        <v>67</v>
      </c>
      <c r="I203" s="46" t="n">
        <v>8</v>
      </c>
      <c r="J203" s="46" t="n">
        <v>77.51</v>
      </c>
      <c r="K203" s="46" t="n">
        <v>0.09</v>
      </c>
      <c r="L203" s="46" t="n">
        <v>0.86</v>
      </c>
      <c r="M203" s="46"/>
      <c r="N203" s="46"/>
      <c r="O203" s="45" t="s">
        <v>68</v>
      </c>
      <c r="P203" s="46" t="n">
        <v>1</v>
      </c>
      <c r="Q203" s="46" t="n">
        <v>9.7</v>
      </c>
      <c r="R203" s="46" t="n">
        <v>11.25</v>
      </c>
      <c r="S203" s="46" t="n">
        <v>11502</v>
      </c>
      <c r="T203" s="46" t="s">
        <v>586</v>
      </c>
      <c r="U203" s="46"/>
      <c r="V203" s="46"/>
      <c r="W203" s="46"/>
      <c r="X203" s="46"/>
      <c r="Y203" s="46"/>
      <c r="Z203" s="46"/>
      <c r="AA203" s="46"/>
      <c r="AB203" s="43"/>
      <c r="AC203" s="47"/>
      <c r="AD203" s="47"/>
      <c r="AE203" s="47"/>
      <c r="AF203" s="47"/>
      <c r="AG203" s="47"/>
      <c r="AH203" s="47"/>
    </row>
    <row r="204" customFormat="false" ht="14.25" hidden="false" customHeight="false" outlineLevel="0" collapsed="false">
      <c r="A204" s="46" t="n">
        <v>1370</v>
      </c>
      <c r="B204" s="46" t="s">
        <v>483</v>
      </c>
      <c r="C204" s="46" t="s">
        <v>89</v>
      </c>
      <c r="D204" s="45" t="s">
        <v>484</v>
      </c>
      <c r="E204" s="46" t="s">
        <v>598</v>
      </c>
      <c r="F204" s="43" t="s">
        <v>66</v>
      </c>
      <c r="G204" s="46" t="n">
        <v>594</v>
      </c>
      <c r="H204" s="46"/>
      <c r="I204" s="46"/>
      <c r="J204" s="46"/>
      <c r="K204" s="46"/>
      <c r="L204" s="46"/>
      <c r="M204" s="46"/>
      <c r="N204" s="46"/>
      <c r="O204" s="45" t="s">
        <v>68</v>
      </c>
      <c r="P204" s="46" t="n">
        <v>3</v>
      </c>
      <c r="Q204" s="46" t="n">
        <v>27.24</v>
      </c>
      <c r="R204" s="45" t="s">
        <v>68</v>
      </c>
      <c r="S204" s="46" t="n">
        <v>11108</v>
      </c>
      <c r="T204" s="46" t="s">
        <v>486</v>
      </c>
      <c r="U204" s="46"/>
      <c r="V204" s="46"/>
      <c r="W204" s="46"/>
      <c r="X204" s="46"/>
      <c r="Y204" s="46"/>
      <c r="Z204" s="46"/>
      <c r="AA204" s="46"/>
      <c r="AB204" s="43"/>
      <c r="AC204" s="47"/>
      <c r="AD204" s="47"/>
      <c r="AE204" s="47"/>
      <c r="AF204" s="47"/>
      <c r="AG204" s="47"/>
      <c r="AH204" s="47"/>
    </row>
    <row r="205" customFormat="false" ht="14.25" hidden="false" customHeight="false" outlineLevel="0" collapsed="false">
      <c r="A205" s="46" t="n">
        <v>1375</v>
      </c>
      <c r="B205" s="46" t="s">
        <v>520</v>
      </c>
      <c r="C205" s="46" t="s">
        <v>89</v>
      </c>
      <c r="D205" s="45" t="s">
        <v>484</v>
      </c>
      <c r="E205" s="46" t="s">
        <v>485</v>
      </c>
      <c r="F205" s="43" t="s">
        <v>66</v>
      </c>
      <c r="G205" s="46" t="n">
        <v>594</v>
      </c>
      <c r="H205" s="46" t="s">
        <v>67</v>
      </c>
      <c r="I205" s="46" t="n">
        <v>1</v>
      </c>
      <c r="J205" s="46" t="n">
        <v>8.7</v>
      </c>
      <c r="K205" s="46" t="n">
        <v>0.01</v>
      </c>
      <c r="L205" s="46" t="n">
        <v>0.1</v>
      </c>
      <c r="M205" s="46"/>
      <c r="N205" s="46"/>
      <c r="O205" s="45" t="s">
        <v>68</v>
      </c>
      <c r="P205" s="46" t="n">
        <v>1</v>
      </c>
      <c r="Q205" s="46" t="n">
        <v>6.878</v>
      </c>
      <c r="R205" s="46" t="n">
        <v>90</v>
      </c>
      <c r="S205" s="46" t="n">
        <v>11507</v>
      </c>
      <c r="T205" s="46" t="s">
        <v>521</v>
      </c>
      <c r="U205" s="46"/>
      <c r="V205" s="46"/>
      <c r="W205" s="46"/>
      <c r="X205" s="46"/>
      <c r="Y205" s="46"/>
      <c r="Z205" s="46"/>
      <c r="AA205" s="46"/>
      <c r="AB205" s="43"/>
      <c r="AC205" s="47"/>
      <c r="AD205" s="47"/>
      <c r="AE205" s="47"/>
      <c r="AF205" s="47"/>
      <c r="AG205" s="47"/>
      <c r="AH205" s="47"/>
    </row>
    <row r="206" customFormat="false" ht="14.25" hidden="false" customHeight="false" outlineLevel="0" collapsed="false">
      <c r="A206" s="46" t="n">
        <v>1376</v>
      </c>
      <c r="B206" s="46" t="s">
        <v>599</v>
      </c>
      <c r="C206" s="46" t="s">
        <v>63</v>
      </c>
      <c r="D206" s="45" t="s">
        <v>484</v>
      </c>
      <c r="E206" s="46" t="s">
        <v>598</v>
      </c>
      <c r="F206" s="43" t="s">
        <v>66</v>
      </c>
      <c r="G206" s="46" t="n">
        <v>594</v>
      </c>
      <c r="H206" s="46"/>
      <c r="I206" s="46"/>
      <c r="J206" s="46"/>
      <c r="K206" s="46"/>
      <c r="L206" s="46"/>
      <c r="M206" s="46"/>
      <c r="N206" s="46"/>
      <c r="O206" s="45" t="s">
        <v>68</v>
      </c>
      <c r="P206" s="46" t="n">
        <v>1</v>
      </c>
      <c r="Q206" s="46" t="n">
        <v>8.536</v>
      </c>
      <c r="R206" s="45" t="s">
        <v>68</v>
      </c>
      <c r="S206" s="46" t="n">
        <v>11509</v>
      </c>
      <c r="T206" s="46" t="s">
        <v>590</v>
      </c>
      <c r="U206" s="46"/>
      <c r="V206" s="46"/>
      <c r="W206" s="46"/>
      <c r="X206" s="46"/>
      <c r="Y206" s="46"/>
      <c r="Z206" s="46"/>
      <c r="AA206" s="46"/>
      <c r="AB206" s="43"/>
      <c r="AC206" s="47"/>
      <c r="AD206" s="47"/>
      <c r="AE206" s="47"/>
      <c r="AF206" s="47"/>
      <c r="AG206" s="47"/>
      <c r="AH206" s="47"/>
    </row>
    <row r="207" customFormat="false" ht="14.25" hidden="false" customHeight="false" outlineLevel="0" collapsed="false">
      <c r="A207" s="46" t="n">
        <v>1381</v>
      </c>
      <c r="B207" s="46" t="s">
        <v>600</v>
      </c>
      <c r="C207" s="46" t="s">
        <v>63</v>
      </c>
      <c r="D207" s="45" t="s">
        <v>601</v>
      </c>
      <c r="E207" s="46" t="s">
        <v>602</v>
      </c>
      <c r="F207" s="43" t="s">
        <v>66</v>
      </c>
      <c r="G207" s="46" t="n">
        <v>594</v>
      </c>
      <c r="H207" s="46" t="s">
        <v>67</v>
      </c>
      <c r="I207" s="46" t="n">
        <v>3</v>
      </c>
      <c r="J207" s="46" t="n">
        <v>79.06</v>
      </c>
      <c r="K207" s="46" t="n">
        <v>0.03</v>
      </c>
      <c r="L207" s="46" t="n">
        <v>0.88</v>
      </c>
      <c r="M207" s="46"/>
      <c r="N207" s="46"/>
      <c r="O207" s="45" t="s">
        <v>68</v>
      </c>
      <c r="P207" s="46" t="n">
        <v>8</v>
      </c>
      <c r="Q207" s="46" t="n">
        <v>168</v>
      </c>
      <c r="R207" s="46" t="n">
        <v>240</v>
      </c>
      <c r="S207" s="46" t="n">
        <v>10310</v>
      </c>
      <c r="T207" s="46" t="s">
        <v>603</v>
      </c>
      <c r="U207" s="46"/>
      <c r="V207" s="46"/>
      <c r="W207" s="46"/>
      <c r="X207" s="46"/>
      <c r="Y207" s="46"/>
      <c r="Z207" s="46"/>
      <c r="AA207" s="46"/>
      <c r="AB207" s="43"/>
      <c r="AC207" s="47"/>
      <c r="AD207" s="47"/>
      <c r="AE207" s="47"/>
      <c r="AF207" s="47"/>
      <c r="AG207" s="47"/>
      <c r="AH207" s="47"/>
    </row>
    <row r="208" customFormat="false" ht="14.25" hidden="false" customHeight="false" outlineLevel="0" collapsed="false">
      <c r="A208" s="46" t="n">
        <v>1383</v>
      </c>
      <c r="B208" s="46" t="s">
        <v>604</v>
      </c>
      <c r="C208" s="46" t="s">
        <v>63</v>
      </c>
      <c r="D208" s="45" t="s">
        <v>605</v>
      </c>
      <c r="E208" s="46" t="s">
        <v>606</v>
      </c>
      <c r="F208" s="43" t="s">
        <v>66</v>
      </c>
      <c r="G208" s="46" t="n">
        <v>594</v>
      </c>
      <c r="H208" s="46" t="s">
        <v>67</v>
      </c>
      <c r="I208" s="46" t="n">
        <v>9</v>
      </c>
      <c r="J208" s="46" t="n">
        <v>121.5</v>
      </c>
      <c r="K208" s="46" t="n">
        <v>0.1</v>
      </c>
      <c r="L208" s="46" t="n">
        <v>1.35</v>
      </c>
      <c r="M208" s="46"/>
      <c r="N208" s="46"/>
      <c r="O208" s="45" t="s">
        <v>68</v>
      </c>
      <c r="P208" s="46" t="n">
        <v>5</v>
      </c>
      <c r="Q208" s="46" t="n">
        <v>60.69</v>
      </c>
      <c r="R208" s="46" t="n">
        <v>50</v>
      </c>
      <c r="S208" s="46" t="n">
        <v>10704</v>
      </c>
      <c r="T208" s="46" t="s">
        <v>607</v>
      </c>
      <c r="U208" s="46"/>
      <c r="V208" s="46"/>
      <c r="W208" s="46"/>
      <c r="X208" s="46"/>
      <c r="Y208" s="46"/>
      <c r="Z208" s="46"/>
      <c r="AA208" s="46"/>
      <c r="AB208" s="43"/>
      <c r="AC208" s="47"/>
      <c r="AD208" s="47"/>
      <c r="AE208" s="47"/>
      <c r="AF208" s="47"/>
      <c r="AG208" s="47"/>
      <c r="AH208" s="47"/>
    </row>
    <row r="209" customFormat="false" ht="14.25" hidden="false" customHeight="false" outlineLevel="0" collapsed="false">
      <c r="A209" s="46" t="n">
        <v>1387</v>
      </c>
      <c r="B209" s="46" t="s">
        <v>608</v>
      </c>
      <c r="C209" s="46" t="s">
        <v>63</v>
      </c>
      <c r="D209" s="45" t="s">
        <v>484</v>
      </c>
      <c r="E209" s="46" t="s">
        <v>485</v>
      </c>
      <c r="F209" s="43" t="s">
        <v>66</v>
      </c>
      <c r="G209" s="46" t="n">
        <v>594</v>
      </c>
      <c r="H209" s="46"/>
      <c r="I209" s="46"/>
      <c r="J209" s="46"/>
      <c r="K209" s="46"/>
      <c r="L209" s="46"/>
      <c r="M209" s="46"/>
      <c r="N209" s="46"/>
      <c r="O209" s="45" t="s">
        <v>68</v>
      </c>
      <c r="P209" s="46" t="n">
        <v>1</v>
      </c>
      <c r="Q209" s="46" t="n">
        <v>7</v>
      </c>
      <c r="R209" s="45" t="s">
        <v>68</v>
      </c>
      <c r="S209" s="46" t="n">
        <v>11502</v>
      </c>
      <c r="T209" s="46" t="s">
        <v>586</v>
      </c>
      <c r="U209" s="46"/>
      <c r="V209" s="46"/>
      <c r="W209" s="46"/>
      <c r="X209" s="46"/>
      <c r="Y209" s="46"/>
      <c r="Z209" s="46"/>
      <c r="AA209" s="46"/>
      <c r="AB209" s="43"/>
      <c r="AC209" s="47"/>
      <c r="AD209" s="47"/>
      <c r="AE209" s="47"/>
      <c r="AF209" s="47"/>
      <c r="AG209" s="47"/>
      <c r="AH209" s="47"/>
    </row>
    <row r="210" customFormat="false" ht="14.25" hidden="false" customHeight="false" outlineLevel="0" collapsed="false">
      <c r="A210" s="46" t="n">
        <v>1391</v>
      </c>
      <c r="B210" s="46" t="s">
        <v>599</v>
      </c>
      <c r="C210" s="46" t="s">
        <v>89</v>
      </c>
      <c r="D210" s="45" t="s">
        <v>491</v>
      </c>
      <c r="E210" s="46" t="s">
        <v>293</v>
      </c>
      <c r="F210" s="43" t="s">
        <v>66</v>
      </c>
      <c r="G210" s="46" t="n">
        <v>594</v>
      </c>
      <c r="H210" s="46"/>
      <c r="I210" s="46"/>
      <c r="J210" s="46"/>
      <c r="K210" s="46"/>
      <c r="L210" s="46"/>
      <c r="M210" s="46"/>
      <c r="N210" s="46"/>
      <c r="O210" s="45" t="s">
        <v>68</v>
      </c>
      <c r="P210" s="46" t="n">
        <v>3</v>
      </c>
      <c r="Q210" s="46" t="n">
        <v>9.897</v>
      </c>
      <c r="R210" s="45" t="s">
        <v>68</v>
      </c>
      <c r="S210" s="46" t="n">
        <v>11509</v>
      </c>
      <c r="T210" s="46" t="s">
        <v>590</v>
      </c>
      <c r="U210" s="46"/>
      <c r="V210" s="46"/>
      <c r="W210" s="46"/>
      <c r="X210" s="46"/>
      <c r="Y210" s="46"/>
      <c r="Z210" s="46"/>
      <c r="AA210" s="46"/>
      <c r="AB210" s="43"/>
      <c r="AC210" s="47"/>
      <c r="AD210" s="47"/>
      <c r="AE210" s="47"/>
      <c r="AF210" s="47"/>
      <c r="AG210" s="47"/>
      <c r="AH210" s="47"/>
    </row>
    <row r="211" customFormat="false" ht="14.25" hidden="false" customHeight="false" outlineLevel="0" collapsed="false">
      <c r="A211" s="46" t="n">
        <v>1407</v>
      </c>
      <c r="B211" s="46" t="s">
        <v>609</v>
      </c>
      <c r="C211" s="46" t="s">
        <v>89</v>
      </c>
      <c r="D211" s="45" t="s">
        <v>484</v>
      </c>
      <c r="E211" s="46" t="s">
        <v>485</v>
      </c>
      <c r="F211" s="43" t="s">
        <v>66</v>
      </c>
      <c r="G211" s="46" t="n">
        <v>594</v>
      </c>
      <c r="H211" s="46"/>
      <c r="I211" s="46"/>
      <c r="J211" s="46"/>
      <c r="K211" s="46"/>
      <c r="L211" s="46"/>
      <c r="M211" s="46"/>
      <c r="N211" s="46"/>
      <c r="O211" s="45" t="s">
        <v>68</v>
      </c>
      <c r="P211" s="46" t="n">
        <v>2</v>
      </c>
      <c r="Q211" s="46" t="n">
        <v>10.8</v>
      </c>
      <c r="R211" s="45" t="s">
        <v>68</v>
      </c>
      <c r="S211" s="46" t="n">
        <v>11501</v>
      </c>
      <c r="T211" s="46" t="s">
        <v>78</v>
      </c>
      <c r="U211" s="46"/>
      <c r="V211" s="46"/>
      <c r="W211" s="46"/>
      <c r="X211" s="46"/>
      <c r="Y211" s="46"/>
      <c r="Z211" s="46"/>
      <c r="AA211" s="46"/>
      <c r="AB211" s="43"/>
      <c r="AC211" s="47"/>
      <c r="AD211" s="47"/>
      <c r="AE211" s="47"/>
      <c r="AF211" s="47"/>
      <c r="AG211" s="47"/>
      <c r="AH211" s="47"/>
    </row>
    <row r="212" customFormat="false" ht="14.25" hidden="false" customHeight="false" outlineLevel="0" collapsed="false">
      <c r="A212" s="46" t="n">
        <v>1408</v>
      </c>
      <c r="B212" s="46" t="s">
        <v>610</v>
      </c>
      <c r="C212" s="46" t="s">
        <v>63</v>
      </c>
      <c r="D212" s="45" t="s">
        <v>542</v>
      </c>
      <c r="E212" s="46" t="s">
        <v>293</v>
      </c>
      <c r="F212" s="43" t="s">
        <v>66</v>
      </c>
      <c r="G212" s="46" t="n">
        <v>594</v>
      </c>
      <c r="H212" s="46"/>
      <c r="I212" s="46"/>
      <c r="J212" s="46"/>
      <c r="K212" s="46"/>
      <c r="L212" s="46"/>
      <c r="M212" s="46"/>
      <c r="N212" s="46"/>
      <c r="O212" s="45" t="s">
        <v>68</v>
      </c>
      <c r="P212" s="46" t="n">
        <v>2</v>
      </c>
      <c r="Q212" s="46" t="n">
        <v>5.4</v>
      </c>
      <c r="R212" s="45" t="s">
        <v>68</v>
      </c>
      <c r="S212" s="46" t="n">
        <v>10202</v>
      </c>
      <c r="T212" s="46" t="s">
        <v>611</v>
      </c>
      <c r="U212" s="46"/>
      <c r="V212" s="46"/>
      <c r="W212" s="46"/>
      <c r="X212" s="46"/>
      <c r="Y212" s="46"/>
      <c r="Z212" s="46"/>
      <c r="AA212" s="46"/>
      <c r="AB212" s="43"/>
      <c r="AC212" s="47"/>
      <c r="AD212" s="47"/>
      <c r="AE212" s="47"/>
      <c r="AF212" s="47"/>
      <c r="AG212" s="47"/>
      <c r="AH212" s="47"/>
    </row>
    <row r="213" customFormat="false" ht="14.25" hidden="false" customHeight="false" outlineLevel="0" collapsed="false">
      <c r="A213" s="46" t="n">
        <v>1410</v>
      </c>
      <c r="B213" s="46" t="s">
        <v>612</v>
      </c>
      <c r="C213" s="46" t="s">
        <v>63</v>
      </c>
      <c r="D213" s="45" t="s">
        <v>507</v>
      </c>
      <c r="E213" s="46" t="s">
        <v>613</v>
      </c>
      <c r="F213" s="43" t="s">
        <v>66</v>
      </c>
      <c r="G213" s="46" t="n">
        <v>594</v>
      </c>
      <c r="H213" s="46" t="s">
        <v>67</v>
      </c>
      <c r="I213" s="46" t="n">
        <v>1</v>
      </c>
      <c r="J213" s="46" t="n">
        <v>4.1</v>
      </c>
      <c r="K213" s="46" t="n">
        <v>0.01</v>
      </c>
      <c r="L213" s="46" t="n">
        <v>0.05</v>
      </c>
      <c r="M213" s="46"/>
      <c r="N213" s="46"/>
      <c r="O213" s="45" t="s">
        <v>68</v>
      </c>
      <c r="P213" s="46" t="n">
        <v>1</v>
      </c>
      <c r="Q213" s="46" t="n">
        <v>1.9</v>
      </c>
      <c r="R213" s="46" t="n">
        <v>90</v>
      </c>
      <c r="S213" s="46" t="n">
        <v>10505</v>
      </c>
      <c r="T213" s="46" t="s">
        <v>614</v>
      </c>
      <c r="U213" s="46"/>
      <c r="V213" s="46"/>
      <c r="W213" s="46"/>
      <c r="X213" s="46"/>
      <c r="Y213" s="46"/>
      <c r="Z213" s="46"/>
      <c r="AA213" s="46"/>
      <c r="AB213" s="43"/>
      <c r="AC213" s="47"/>
      <c r="AD213" s="47"/>
      <c r="AE213" s="47"/>
      <c r="AF213" s="47"/>
      <c r="AG213" s="47"/>
      <c r="AH213" s="47"/>
    </row>
    <row r="214" customFormat="false" ht="14.25" hidden="false" customHeight="false" outlineLevel="0" collapsed="false">
      <c r="A214" s="46" t="n">
        <v>1416</v>
      </c>
      <c r="B214" s="46" t="s">
        <v>615</v>
      </c>
      <c r="C214" s="46" t="s">
        <v>63</v>
      </c>
      <c r="D214" s="45" t="s">
        <v>148</v>
      </c>
      <c r="E214" s="46" t="s">
        <v>616</v>
      </c>
      <c r="F214" s="43" t="s">
        <v>66</v>
      </c>
      <c r="G214" s="46" t="n">
        <v>594</v>
      </c>
      <c r="H214" s="46"/>
      <c r="I214" s="46"/>
      <c r="J214" s="46"/>
      <c r="K214" s="46"/>
      <c r="L214" s="46"/>
      <c r="M214" s="46"/>
      <c r="N214" s="46"/>
      <c r="O214" s="45" t="s">
        <v>68</v>
      </c>
      <c r="P214" s="46" t="n">
        <v>1</v>
      </c>
      <c r="Q214" s="46" t="n">
        <v>7.916</v>
      </c>
      <c r="R214" s="45" t="s">
        <v>68</v>
      </c>
      <c r="S214" s="46" t="n">
        <v>10307</v>
      </c>
      <c r="T214" s="46" t="s">
        <v>560</v>
      </c>
      <c r="U214" s="46"/>
      <c r="V214" s="46"/>
      <c r="W214" s="46"/>
      <c r="X214" s="46"/>
      <c r="Y214" s="46"/>
      <c r="Z214" s="46"/>
      <c r="AA214" s="46"/>
      <c r="AB214" s="43"/>
      <c r="AC214" s="47"/>
      <c r="AD214" s="47"/>
      <c r="AE214" s="47"/>
      <c r="AF214" s="47"/>
      <c r="AG214" s="47"/>
      <c r="AH214" s="47"/>
    </row>
    <row r="215" customFormat="false" ht="14.25" hidden="false" customHeight="false" outlineLevel="0" collapsed="false">
      <c r="A215" s="46" t="n">
        <v>1417</v>
      </c>
      <c r="B215" s="46" t="s">
        <v>617</v>
      </c>
      <c r="C215" s="46" t="s">
        <v>63</v>
      </c>
      <c r="D215" s="45" t="s">
        <v>618</v>
      </c>
      <c r="E215" s="46" t="s">
        <v>619</v>
      </c>
      <c r="F215" s="43" t="s">
        <v>66</v>
      </c>
      <c r="G215" s="46" t="n">
        <v>594</v>
      </c>
      <c r="H215" s="46" t="s">
        <v>67</v>
      </c>
      <c r="I215" s="46" t="n">
        <v>3</v>
      </c>
      <c r="J215" s="46" t="n">
        <v>28.5</v>
      </c>
      <c r="K215" s="46" t="n">
        <v>0.03</v>
      </c>
      <c r="L215" s="46" t="n">
        <v>0.32</v>
      </c>
      <c r="M215" s="46"/>
      <c r="N215" s="46"/>
      <c r="O215" s="45" t="s">
        <v>68</v>
      </c>
      <c r="P215" s="46" t="n">
        <v>3</v>
      </c>
      <c r="Q215" s="46" t="n">
        <v>21.15</v>
      </c>
      <c r="R215" s="46" t="n">
        <v>90</v>
      </c>
      <c r="S215" s="46" t="n">
        <v>10705</v>
      </c>
      <c r="T215" s="46" t="s">
        <v>567</v>
      </c>
      <c r="U215" s="46"/>
      <c r="V215" s="46"/>
      <c r="W215" s="46"/>
      <c r="X215" s="46"/>
      <c r="Y215" s="46"/>
      <c r="Z215" s="46"/>
      <c r="AA215" s="46"/>
      <c r="AB215" s="43"/>
      <c r="AC215" s="47"/>
      <c r="AD215" s="47"/>
      <c r="AE215" s="47"/>
      <c r="AF215" s="47"/>
      <c r="AG215" s="47"/>
      <c r="AH215" s="47"/>
    </row>
    <row r="216" customFormat="false" ht="14.25" hidden="false" customHeight="false" outlineLevel="0" collapsed="false">
      <c r="A216" s="46" t="n">
        <v>1418</v>
      </c>
      <c r="B216" s="46" t="s">
        <v>617</v>
      </c>
      <c r="C216" s="46" t="s">
        <v>63</v>
      </c>
      <c r="D216" s="45" t="s">
        <v>145</v>
      </c>
      <c r="E216" s="46" t="s">
        <v>619</v>
      </c>
      <c r="F216" s="43" t="s">
        <v>66</v>
      </c>
      <c r="G216" s="46" t="n">
        <v>594</v>
      </c>
      <c r="H216" s="46" t="s">
        <v>67</v>
      </c>
      <c r="I216" s="46" t="n">
        <v>7</v>
      </c>
      <c r="J216" s="46" t="n">
        <v>129.67</v>
      </c>
      <c r="K216" s="46" t="n">
        <v>0.08</v>
      </c>
      <c r="L216" s="46" t="n">
        <v>1.44</v>
      </c>
      <c r="M216" s="46"/>
      <c r="N216" s="46"/>
      <c r="O216" s="45" t="s">
        <v>68</v>
      </c>
      <c r="P216" s="46" t="n">
        <v>13</v>
      </c>
      <c r="Q216" s="46" t="n">
        <v>200.629</v>
      </c>
      <c r="R216" s="46" t="n">
        <v>167.14</v>
      </c>
      <c r="S216" s="46" t="n">
        <v>10705</v>
      </c>
      <c r="T216" s="46" t="s">
        <v>567</v>
      </c>
      <c r="U216" s="46"/>
      <c r="V216" s="46"/>
      <c r="W216" s="46"/>
      <c r="X216" s="46"/>
      <c r="Y216" s="46"/>
      <c r="Z216" s="46"/>
      <c r="AA216" s="46"/>
      <c r="AB216" s="43"/>
      <c r="AC216" s="47"/>
      <c r="AD216" s="47"/>
      <c r="AE216" s="47"/>
      <c r="AF216" s="47"/>
      <c r="AG216" s="47"/>
      <c r="AH216" s="47"/>
    </row>
    <row r="217" customFormat="false" ht="14.25" hidden="false" customHeight="false" outlineLevel="0" collapsed="false">
      <c r="A217" s="46"/>
      <c r="B217" s="46" t="s">
        <v>620</v>
      </c>
      <c r="C217" s="46" t="s">
        <v>89</v>
      </c>
      <c r="D217" s="45" t="s">
        <v>484</v>
      </c>
      <c r="E217" s="46" t="s">
        <v>485</v>
      </c>
      <c r="F217" s="43" t="s">
        <v>66</v>
      </c>
      <c r="G217" s="46"/>
      <c r="H217" s="46" t="s">
        <v>67</v>
      </c>
      <c r="I217" s="46" t="n">
        <v>1</v>
      </c>
      <c r="J217" s="46" t="n">
        <v>6</v>
      </c>
      <c r="K217" s="46" t="n">
        <v>0.01</v>
      </c>
      <c r="L217" s="46" t="n">
        <v>0.07</v>
      </c>
      <c r="M217" s="46"/>
      <c r="N217" s="46"/>
      <c r="O217" s="45" t="s">
        <v>68</v>
      </c>
      <c r="P217" s="46"/>
      <c r="Q217" s="46"/>
      <c r="R217" s="45" t="s">
        <v>104</v>
      </c>
      <c r="S217" s="46" t="n">
        <v>10407</v>
      </c>
      <c r="T217" s="46" t="s">
        <v>272</v>
      </c>
      <c r="U217" s="46"/>
      <c r="V217" s="46"/>
      <c r="W217" s="46"/>
      <c r="X217" s="46"/>
      <c r="Y217" s="46"/>
      <c r="Z217" s="46"/>
      <c r="AA217" s="46"/>
      <c r="AB217" s="43"/>
      <c r="AC217" s="47"/>
      <c r="AD217" s="47"/>
      <c r="AE217" s="47"/>
      <c r="AF217" s="47"/>
      <c r="AG217" s="47"/>
      <c r="AH217" s="47"/>
    </row>
    <row r="218" customFormat="false" ht="14.25" hidden="false" customHeight="false" outlineLevel="0" collapsed="false">
      <c r="A218" s="46" t="n">
        <v>1463</v>
      </c>
      <c r="B218" s="46" t="s">
        <v>621</v>
      </c>
      <c r="C218" s="46" t="s">
        <v>89</v>
      </c>
      <c r="D218" s="45" t="s">
        <v>622</v>
      </c>
      <c r="E218" s="46" t="s">
        <v>492</v>
      </c>
      <c r="F218" s="43" t="s">
        <v>66</v>
      </c>
      <c r="G218" s="46" t="n">
        <v>594</v>
      </c>
      <c r="H218" s="46"/>
      <c r="I218" s="46"/>
      <c r="J218" s="46"/>
      <c r="K218" s="46"/>
      <c r="L218" s="46"/>
      <c r="M218" s="46"/>
      <c r="N218" s="46"/>
      <c r="O218" s="45" t="s">
        <v>68</v>
      </c>
      <c r="P218" s="46" t="n">
        <v>1</v>
      </c>
      <c r="Q218" s="46" t="n">
        <v>3.9</v>
      </c>
      <c r="R218" s="45" t="s">
        <v>68</v>
      </c>
      <c r="S218" s="46" t="n">
        <v>11907</v>
      </c>
      <c r="T218" s="46" t="s">
        <v>623</v>
      </c>
      <c r="U218" s="46"/>
      <c r="V218" s="46"/>
      <c r="W218" s="46"/>
      <c r="X218" s="46"/>
      <c r="Y218" s="46"/>
      <c r="Z218" s="46"/>
      <c r="AA218" s="46"/>
      <c r="AB218" s="43"/>
      <c r="AC218" s="47"/>
      <c r="AD218" s="47"/>
      <c r="AE218" s="47"/>
      <c r="AF218" s="47"/>
      <c r="AG218" s="47"/>
      <c r="AH218" s="47"/>
    </row>
    <row r="219" customFormat="false" ht="14.25" hidden="false" customHeight="false" outlineLevel="0" collapsed="false">
      <c r="A219" s="46" t="n">
        <v>1465</v>
      </c>
      <c r="B219" s="46" t="s">
        <v>624</v>
      </c>
      <c r="C219" s="46" t="s">
        <v>89</v>
      </c>
      <c r="D219" s="45" t="s">
        <v>192</v>
      </c>
      <c r="E219" s="46" t="s">
        <v>492</v>
      </c>
      <c r="F219" s="43" t="s">
        <v>66</v>
      </c>
      <c r="G219" s="46" t="n">
        <v>594</v>
      </c>
      <c r="H219" s="46" t="s">
        <v>67</v>
      </c>
      <c r="I219" s="46" t="n">
        <v>3</v>
      </c>
      <c r="J219" s="46" t="n">
        <v>54</v>
      </c>
      <c r="K219" s="46" t="n">
        <v>0.03</v>
      </c>
      <c r="L219" s="46" t="n">
        <v>0.6</v>
      </c>
      <c r="M219" s="46"/>
      <c r="N219" s="46"/>
      <c r="O219" s="45" t="s">
        <v>68</v>
      </c>
      <c r="P219" s="46" t="n">
        <v>2</v>
      </c>
      <c r="Q219" s="46" t="n">
        <v>23.085</v>
      </c>
      <c r="R219" s="46" t="n">
        <v>60</v>
      </c>
      <c r="S219" s="46" t="n">
        <v>10705</v>
      </c>
      <c r="T219" s="46" t="s">
        <v>567</v>
      </c>
      <c r="U219" s="46"/>
      <c r="V219" s="46"/>
      <c r="W219" s="46"/>
      <c r="X219" s="46"/>
      <c r="Y219" s="46"/>
      <c r="Z219" s="46"/>
      <c r="AA219" s="46"/>
      <c r="AB219" s="43"/>
      <c r="AC219" s="47"/>
      <c r="AD219" s="47"/>
      <c r="AE219" s="47"/>
      <c r="AF219" s="47"/>
      <c r="AG219" s="47"/>
      <c r="AH219" s="47"/>
    </row>
    <row r="220" customFormat="false" ht="14.25" hidden="false" customHeight="false" outlineLevel="0" collapsed="false">
      <c r="A220" s="46" t="n">
        <v>1466</v>
      </c>
      <c r="B220" s="46" t="s">
        <v>625</v>
      </c>
      <c r="C220" s="46" t="s">
        <v>63</v>
      </c>
      <c r="D220" s="45" t="s">
        <v>626</v>
      </c>
      <c r="E220" s="46" t="s">
        <v>492</v>
      </c>
      <c r="F220" s="43" t="s">
        <v>66</v>
      </c>
      <c r="G220" s="46" t="n">
        <v>594</v>
      </c>
      <c r="H220" s="46" t="s">
        <v>67</v>
      </c>
      <c r="I220" s="46" t="n">
        <v>208</v>
      </c>
      <c r="J220" s="46" t="n">
        <v>2377.28</v>
      </c>
      <c r="K220" s="46" t="n">
        <v>2.31</v>
      </c>
      <c r="L220" s="46" t="n">
        <v>26.41</v>
      </c>
      <c r="M220" s="46"/>
      <c r="N220" s="46"/>
      <c r="O220" s="45" t="s">
        <v>68</v>
      </c>
      <c r="P220" s="46" t="n">
        <v>48</v>
      </c>
      <c r="Q220" s="46" t="n">
        <v>168</v>
      </c>
      <c r="R220" s="46" t="n">
        <v>20.77</v>
      </c>
      <c r="S220" s="46" t="n">
        <v>11203</v>
      </c>
      <c r="T220" s="46" t="s">
        <v>444</v>
      </c>
      <c r="U220" s="46"/>
      <c r="V220" s="46"/>
      <c r="W220" s="46"/>
      <c r="X220" s="46"/>
      <c r="Y220" s="46"/>
      <c r="Z220" s="46"/>
      <c r="AA220" s="46"/>
      <c r="AB220" s="43"/>
      <c r="AC220" s="47"/>
      <c r="AD220" s="47"/>
      <c r="AE220" s="47"/>
      <c r="AF220" s="47"/>
      <c r="AG220" s="47"/>
      <c r="AH220" s="47"/>
    </row>
    <row r="221" customFormat="false" ht="14.25" hidden="false" customHeight="false" outlineLevel="0" collapsed="false">
      <c r="A221" s="46" t="n">
        <v>1468</v>
      </c>
      <c r="B221" s="46" t="s">
        <v>627</v>
      </c>
      <c r="C221" s="46" t="s">
        <v>89</v>
      </c>
      <c r="D221" s="45" t="s">
        <v>355</v>
      </c>
      <c r="E221" s="46" t="s">
        <v>492</v>
      </c>
      <c r="F221" s="43" t="s">
        <v>66</v>
      </c>
      <c r="G221" s="46" t="n">
        <v>594</v>
      </c>
      <c r="H221" s="46" t="s">
        <v>67</v>
      </c>
      <c r="I221" s="46" t="n">
        <v>12</v>
      </c>
      <c r="J221" s="46" t="n">
        <v>198</v>
      </c>
      <c r="K221" s="46" t="n">
        <v>0.13</v>
      </c>
      <c r="L221" s="46" t="n">
        <v>2.2</v>
      </c>
      <c r="M221" s="46"/>
      <c r="N221" s="46"/>
      <c r="O221" s="45" t="s">
        <v>68</v>
      </c>
      <c r="P221" s="46" t="n">
        <v>4</v>
      </c>
      <c r="Q221" s="46" t="n">
        <v>60</v>
      </c>
      <c r="R221" s="46" t="n">
        <v>30</v>
      </c>
      <c r="S221" s="46" t="n">
        <v>12302</v>
      </c>
      <c r="T221" s="46" t="s">
        <v>628</v>
      </c>
      <c r="U221" s="46"/>
      <c r="V221" s="46"/>
      <c r="W221" s="46"/>
      <c r="X221" s="46"/>
      <c r="Y221" s="46"/>
      <c r="Z221" s="46"/>
      <c r="AA221" s="46"/>
      <c r="AB221" s="43"/>
      <c r="AC221" s="47"/>
      <c r="AD221" s="47"/>
      <c r="AE221" s="47"/>
      <c r="AF221" s="47"/>
      <c r="AG221" s="47"/>
      <c r="AH221" s="47"/>
    </row>
    <row r="222" customFormat="false" ht="14.25" hidden="false" customHeight="false" outlineLevel="0" collapsed="false">
      <c r="A222" s="46" t="n">
        <v>1470</v>
      </c>
      <c r="B222" s="46" t="s">
        <v>629</v>
      </c>
      <c r="C222" s="46" t="s">
        <v>63</v>
      </c>
      <c r="D222" s="45" t="s">
        <v>626</v>
      </c>
      <c r="E222" s="46" t="s">
        <v>630</v>
      </c>
      <c r="F222" s="43" t="s">
        <v>66</v>
      </c>
      <c r="G222" s="46" t="n">
        <v>594</v>
      </c>
      <c r="H222" s="46" t="s">
        <v>67</v>
      </c>
      <c r="I222" s="46" t="n">
        <v>2</v>
      </c>
      <c r="J222" s="46" t="n">
        <v>5.79</v>
      </c>
      <c r="K222" s="46" t="n">
        <v>0.02</v>
      </c>
      <c r="L222" s="46" t="n">
        <v>0.06</v>
      </c>
      <c r="M222" s="46"/>
      <c r="N222" s="46"/>
      <c r="O222" s="45" t="s">
        <v>68</v>
      </c>
      <c r="P222" s="46" t="n">
        <v>3</v>
      </c>
      <c r="Q222" s="46" t="n">
        <v>11.7</v>
      </c>
      <c r="R222" s="46" t="n">
        <v>135</v>
      </c>
      <c r="S222" s="46" t="n">
        <v>11203</v>
      </c>
      <c r="T222" s="46" t="s">
        <v>444</v>
      </c>
      <c r="U222" s="46"/>
      <c r="V222" s="46"/>
      <c r="W222" s="46"/>
      <c r="X222" s="46"/>
      <c r="Y222" s="46"/>
      <c r="Z222" s="46"/>
      <c r="AA222" s="46"/>
      <c r="AB222" s="43"/>
      <c r="AC222" s="47"/>
      <c r="AD222" s="47"/>
      <c r="AE222" s="47"/>
      <c r="AF222" s="47"/>
      <c r="AG222" s="47"/>
      <c r="AH222" s="47"/>
    </row>
    <row r="223" customFormat="false" ht="14.25" hidden="false" customHeight="false" outlineLevel="0" collapsed="false">
      <c r="A223" s="46" t="n">
        <v>1471</v>
      </c>
      <c r="B223" s="46" t="s">
        <v>631</v>
      </c>
      <c r="C223" s="46" t="s">
        <v>89</v>
      </c>
      <c r="D223" s="45" t="s">
        <v>632</v>
      </c>
      <c r="E223" s="46" t="s">
        <v>633</v>
      </c>
      <c r="F223" s="43" t="s">
        <v>66</v>
      </c>
      <c r="G223" s="46" t="n">
        <v>594</v>
      </c>
      <c r="H223" s="46" t="s">
        <v>67</v>
      </c>
      <c r="I223" s="46" t="n">
        <v>39</v>
      </c>
      <c r="J223" s="46" t="n">
        <v>96.94</v>
      </c>
      <c r="K223" s="46" t="n">
        <v>0.43</v>
      </c>
      <c r="L223" s="46" t="n">
        <v>1.08</v>
      </c>
      <c r="M223" s="46"/>
      <c r="N223" s="46"/>
      <c r="O223" s="45" t="s">
        <v>68</v>
      </c>
      <c r="P223" s="46" t="n">
        <v>6</v>
      </c>
      <c r="Q223" s="46" t="n">
        <v>14.1</v>
      </c>
      <c r="R223" s="46" t="n">
        <v>13.85</v>
      </c>
      <c r="S223" s="46" t="n">
        <v>10508</v>
      </c>
      <c r="T223" s="46" t="s">
        <v>634</v>
      </c>
      <c r="U223" s="46"/>
      <c r="V223" s="46"/>
      <c r="W223" s="46"/>
      <c r="X223" s="46"/>
      <c r="Y223" s="46"/>
      <c r="Z223" s="46"/>
      <c r="AA223" s="46"/>
      <c r="AB223" s="43"/>
      <c r="AC223" s="47"/>
      <c r="AD223" s="47"/>
      <c r="AE223" s="47"/>
      <c r="AF223" s="47"/>
      <c r="AG223" s="47"/>
      <c r="AH223" s="47"/>
    </row>
    <row r="224" customFormat="false" ht="14.25" hidden="false" customHeight="false" outlineLevel="0" collapsed="false">
      <c r="A224" s="46" t="n">
        <v>1472</v>
      </c>
      <c r="B224" s="46" t="s">
        <v>635</v>
      </c>
      <c r="C224" s="46" t="s">
        <v>89</v>
      </c>
      <c r="D224" s="45" t="s">
        <v>636</v>
      </c>
      <c r="E224" s="46" t="s">
        <v>103</v>
      </c>
      <c r="F224" s="43" t="s">
        <v>66</v>
      </c>
      <c r="G224" s="46" t="n">
        <v>594</v>
      </c>
      <c r="H224" s="46" t="s">
        <v>67</v>
      </c>
      <c r="I224" s="46" t="n">
        <v>73</v>
      </c>
      <c r="J224" s="46" t="n">
        <v>285.85</v>
      </c>
      <c r="K224" s="46" t="n">
        <v>0.81</v>
      </c>
      <c r="L224" s="46" t="n">
        <v>3.18</v>
      </c>
      <c r="M224" s="46"/>
      <c r="N224" s="46"/>
      <c r="O224" s="45" t="s">
        <v>68</v>
      </c>
      <c r="P224" s="46" t="n">
        <v>26</v>
      </c>
      <c r="Q224" s="46" t="n">
        <v>91</v>
      </c>
      <c r="R224" s="46" t="n">
        <v>32.05</v>
      </c>
      <c r="S224" s="46" t="n">
        <v>10405</v>
      </c>
      <c r="T224" s="46" t="s">
        <v>105</v>
      </c>
      <c r="U224" s="46"/>
      <c r="V224" s="46"/>
      <c r="W224" s="46"/>
      <c r="X224" s="46"/>
      <c r="Y224" s="46"/>
      <c r="Z224" s="46"/>
      <c r="AA224" s="46"/>
      <c r="AB224" s="43"/>
      <c r="AC224" s="47"/>
      <c r="AD224" s="47"/>
      <c r="AE224" s="47"/>
      <c r="AF224" s="47"/>
      <c r="AG224" s="47"/>
      <c r="AH224" s="47"/>
    </row>
    <row r="225" customFormat="false" ht="14.25" hidden="false" customHeight="false" outlineLevel="0" collapsed="false">
      <c r="A225" s="46" t="n">
        <v>1473</v>
      </c>
      <c r="B225" s="46" t="s">
        <v>344</v>
      </c>
      <c r="C225" s="46" t="s">
        <v>89</v>
      </c>
      <c r="D225" s="45" t="s">
        <v>637</v>
      </c>
      <c r="E225" s="46" t="s">
        <v>167</v>
      </c>
      <c r="F225" s="43" t="s">
        <v>66</v>
      </c>
      <c r="G225" s="46" t="n">
        <v>594</v>
      </c>
      <c r="H225" s="46"/>
      <c r="I225" s="46"/>
      <c r="J225" s="46"/>
      <c r="K225" s="46"/>
      <c r="L225" s="46"/>
      <c r="M225" s="46"/>
      <c r="N225" s="46"/>
      <c r="O225" s="45" t="s">
        <v>68</v>
      </c>
      <c r="P225" s="46" t="n">
        <v>3</v>
      </c>
      <c r="Q225" s="46" t="n">
        <v>17.4</v>
      </c>
      <c r="R225" s="45" t="s">
        <v>68</v>
      </c>
      <c r="S225" s="46" t="n">
        <v>11602</v>
      </c>
      <c r="T225" s="46" t="s">
        <v>347</v>
      </c>
      <c r="U225" s="46"/>
      <c r="V225" s="46"/>
      <c r="W225" s="46"/>
      <c r="X225" s="46"/>
      <c r="Y225" s="46"/>
      <c r="Z225" s="46"/>
      <c r="AA225" s="46"/>
      <c r="AB225" s="43"/>
      <c r="AC225" s="47"/>
      <c r="AD225" s="47"/>
      <c r="AE225" s="47"/>
      <c r="AF225" s="47"/>
      <c r="AG225" s="47"/>
      <c r="AH225" s="47"/>
    </row>
    <row r="226" customFormat="false" ht="14.25" hidden="false" customHeight="false" outlineLevel="0" collapsed="false">
      <c r="A226" s="46" t="n">
        <v>1480</v>
      </c>
      <c r="B226" s="46" t="s">
        <v>638</v>
      </c>
      <c r="C226" s="46" t="s">
        <v>63</v>
      </c>
      <c r="D226" s="45" t="s">
        <v>639</v>
      </c>
      <c r="E226" s="46" t="s">
        <v>640</v>
      </c>
      <c r="F226" s="43" t="s">
        <v>66</v>
      </c>
      <c r="G226" s="46" t="n">
        <v>594</v>
      </c>
      <c r="H226" s="46" t="s">
        <v>67</v>
      </c>
      <c r="I226" s="46" t="n">
        <v>0.6</v>
      </c>
      <c r="J226" s="46" t="n">
        <v>44.4</v>
      </c>
      <c r="K226" s="46" t="n">
        <v>0.01</v>
      </c>
      <c r="L226" s="46" t="n">
        <v>0.49</v>
      </c>
      <c r="M226" s="46"/>
      <c r="N226" s="46"/>
      <c r="O226" s="45" t="s">
        <v>68</v>
      </c>
      <c r="P226" s="46" t="n">
        <v>0.75</v>
      </c>
      <c r="Q226" s="46" t="n">
        <v>53.0145</v>
      </c>
      <c r="R226" s="46" t="n">
        <v>112.5</v>
      </c>
      <c r="S226" s="46" t="n">
        <v>11205</v>
      </c>
      <c r="T226" s="46" t="s">
        <v>269</v>
      </c>
      <c r="U226" s="46"/>
      <c r="V226" s="46"/>
      <c r="W226" s="46"/>
      <c r="X226" s="46"/>
      <c r="Y226" s="46"/>
      <c r="Z226" s="46"/>
      <c r="AA226" s="46"/>
      <c r="AB226" s="43"/>
      <c r="AC226" s="47"/>
      <c r="AD226" s="47"/>
      <c r="AE226" s="47"/>
      <c r="AF226" s="47"/>
      <c r="AG226" s="47"/>
      <c r="AH226" s="47"/>
    </row>
    <row r="227" customFormat="false" ht="14.25" hidden="false" customHeight="false" outlineLevel="0" collapsed="false">
      <c r="A227" s="46" t="n">
        <v>1486</v>
      </c>
      <c r="B227" s="46" t="s">
        <v>641</v>
      </c>
      <c r="C227" s="46" t="s">
        <v>89</v>
      </c>
      <c r="D227" s="45" t="s">
        <v>642</v>
      </c>
      <c r="E227" s="46" t="s">
        <v>146</v>
      </c>
      <c r="F227" s="43" t="s">
        <v>66</v>
      </c>
      <c r="G227" s="46" t="n">
        <v>594</v>
      </c>
      <c r="H227" s="46" t="s">
        <v>67</v>
      </c>
      <c r="I227" s="46" t="n">
        <v>175</v>
      </c>
      <c r="J227" s="46" t="n">
        <v>962.09</v>
      </c>
      <c r="K227" s="46" t="n">
        <v>1.94</v>
      </c>
      <c r="L227" s="46" t="n">
        <v>10.69</v>
      </c>
      <c r="M227" s="46"/>
      <c r="N227" s="46"/>
      <c r="O227" s="45" t="s">
        <v>68</v>
      </c>
      <c r="P227" s="46" t="n">
        <v>37</v>
      </c>
      <c r="Q227" s="46" t="n">
        <v>188.7024</v>
      </c>
      <c r="R227" s="46" t="n">
        <v>19.03</v>
      </c>
      <c r="S227" s="46" t="n">
        <v>10504</v>
      </c>
      <c r="T227" s="46" t="s">
        <v>643</v>
      </c>
      <c r="U227" s="46"/>
      <c r="V227" s="46"/>
      <c r="W227" s="46"/>
      <c r="X227" s="46"/>
      <c r="Y227" s="46"/>
      <c r="Z227" s="46"/>
      <c r="AA227" s="46"/>
      <c r="AB227" s="43"/>
      <c r="AC227" s="47"/>
      <c r="AD227" s="47"/>
      <c r="AE227" s="47"/>
      <c r="AF227" s="47"/>
      <c r="AG227" s="47"/>
      <c r="AH227" s="47"/>
    </row>
    <row r="228" customFormat="false" ht="14.25" hidden="false" customHeight="false" outlineLevel="0" collapsed="false">
      <c r="A228" s="46" t="n">
        <v>1489</v>
      </c>
      <c r="B228" s="46" t="s">
        <v>644</v>
      </c>
      <c r="C228" s="46" t="s">
        <v>63</v>
      </c>
      <c r="D228" s="45" t="s">
        <v>632</v>
      </c>
      <c r="E228" s="46" t="s">
        <v>645</v>
      </c>
      <c r="F228" s="43" t="s">
        <v>66</v>
      </c>
      <c r="G228" s="46" t="n">
        <v>594</v>
      </c>
      <c r="H228" s="46" t="s">
        <v>67</v>
      </c>
      <c r="I228" s="46" t="n">
        <v>2</v>
      </c>
      <c r="J228" s="46" t="n">
        <v>37.6</v>
      </c>
      <c r="K228" s="46" t="n">
        <v>0.02</v>
      </c>
      <c r="L228" s="46" t="n">
        <v>0.42</v>
      </c>
      <c r="M228" s="46"/>
      <c r="N228" s="46"/>
      <c r="O228" s="45" t="s">
        <v>68</v>
      </c>
      <c r="P228" s="46" t="n">
        <v>2</v>
      </c>
      <c r="Q228" s="46" t="n">
        <v>28.152</v>
      </c>
      <c r="R228" s="46" t="n">
        <v>90</v>
      </c>
      <c r="S228" s="46" t="n">
        <v>10802</v>
      </c>
      <c r="T228" s="46" t="s">
        <v>646</v>
      </c>
      <c r="U228" s="46"/>
      <c r="V228" s="46"/>
      <c r="W228" s="46"/>
      <c r="X228" s="46"/>
      <c r="Y228" s="46"/>
      <c r="Z228" s="46"/>
      <c r="AA228" s="46"/>
      <c r="AB228" s="43"/>
      <c r="AC228" s="47"/>
      <c r="AD228" s="47"/>
      <c r="AE228" s="47"/>
      <c r="AF228" s="47"/>
      <c r="AG228" s="47"/>
      <c r="AH228" s="47"/>
    </row>
    <row r="229" customFormat="false" ht="14.25" hidden="false" customHeight="false" outlineLevel="0" collapsed="false">
      <c r="A229" s="46" t="n">
        <v>1490</v>
      </c>
      <c r="B229" s="46" t="s">
        <v>647</v>
      </c>
      <c r="C229" s="46" t="s">
        <v>89</v>
      </c>
      <c r="D229" s="45" t="s">
        <v>166</v>
      </c>
      <c r="E229" s="46" t="s">
        <v>648</v>
      </c>
      <c r="F229" s="43" t="s">
        <v>66</v>
      </c>
      <c r="G229" s="46" t="n">
        <v>594</v>
      </c>
      <c r="H229" s="46" t="s">
        <v>67</v>
      </c>
      <c r="I229" s="46" t="n">
        <v>66</v>
      </c>
      <c r="J229" s="46" t="n">
        <v>182.84</v>
      </c>
      <c r="K229" s="46" t="n">
        <v>0.73</v>
      </c>
      <c r="L229" s="46" t="n">
        <v>2.03</v>
      </c>
      <c r="M229" s="46"/>
      <c r="N229" s="46"/>
      <c r="O229" s="45" t="s">
        <v>68</v>
      </c>
      <c r="P229" s="46" t="n">
        <v>24</v>
      </c>
      <c r="Q229" s="46" t="n">
        <v>74</v>
      </c>
      <c r="R229" s="46" t="n">
        <v>32.73</v>
      </c>
      <c r="S229" s="46" t="n">
        <v>10504</v>
      </c>
      <c r="T229" s="46" t="s">
        <v>643</v>
      </c>
      <c r="U229" s="46"/>
      <c r="V229" s="46"/>
      <c r="W229" s="46"/>
      <c r="X229" s="46"/>
      <c r="Y229" s="46"/>
      <c r="Z229" s="46"/>
      <c r="AA229" s="46"/>
      <c r="AB229" s="43"/>
      <c r="AC229" s="47"/>
      <c r="AD229" s="47"/>
      <c r="AE229" s="47"/>
      <c r="AF229" s="47"/>
      <c r="AG229" s="47"/>
      <c r="AH229" s="47"/>
    </row>
    <row r="230" customFormat="false" ht="14.25" hidden="false" customHeight="false" outlineLevel="0" collapsed="false">
      <c r="A230" s="46" t="n">
        <v>1504</v>
      </c>
      <c r="B230" s="46" t="s">
        <v>649</v>
      </c>
      <c r="C230" s="46" t="s">
        <v>63</v>
      </c>
      <c r="D230" s="45" t="s">
        <v>650</v>
      </c>
      <c r="E230" s="46" t="s">
        <v>574</v>
      </c>
      <c r="F230" s="43" t="s">
        <v>66</v>
      </c>
      <c r="G230" s="46" t="n">
        <v>594</v>
      </c>
      <c r="H230" s="46"/>
      <c r="I230" s="46"/>
      <c r="J230" s="46"/>
      <c r="K230" s="46"/>
      <c r="L230" s="46"/>
      <c r="M230" s="46"/>
      <c r="N230" s="46"/>
      <c r="O230" s="45" t="s">
        <v>68</v>
      </c>
      <c r="P230" s="46" t="n">
        <v>1</v>
      </c>
      <c r="Q230" s="46" t="n">
        <v>7.997</v>
      </c>
      <c r="R230" s="45" t="s">
        <v>68</v>
      </c>
      <c r="S230" s="46" t="n">
        <v>11203</v>
      </c>
      <c r="T230" s="46" t="s">
        <v>444</v>
      </c>
      <c r="U230" s="46"/>
      <c r="V230" s="46"/>
      <c r="W230" s="46"/>
      <c r="X230" s="46"/>
      <c r="Y230" s="46"/>
      <c r="Z230" s="46"/>
      <c r="AA230" s="46"/>
      <c r="AB230" s="43"/>
      <c r="AC230" s="47"/>
      <c r="AD230" s="47"/>
      <c r="AE230" s="47"/>
      <c r="AF230" s="47"/>
      <c r="AG230" s="47"/>
      <c r="AH230" s="47"/>
    </row>
    <row r="231" customFormat="false" ht="14.25" hidden="false" customHeight="false" outlineLevel="0" collapsed="false">
      <c r="A231" s="46" t="n">
        <v>1513</v>
      </c>
      <c r="B231" s="46" t="s">
        <v>651</v>
      </c>
      <c r="C231" s="46" t="s">
        <v>63</v>
      </c>
      <c r="D231" s="45" t="s">
        <v>652</v>
      </c>
      <c r="E231" s="46" t="s">
        <v>293</v>
      </c>
      <c r="F231" s="43" t="s">
        <v>66</v>
      </c>
      <c r="G231" s="46" t="n">
        <v>594</v>
      </c>
      <c r="H231" s="46" t="s">
        <v>67</v>
      </c>
      <c r="I231" s="46" t="n">
        <v>1</v>
      </c>
      <c r="J231" s="46" t="n">
        <v>18.1</v>
      </c>
      <c r="K231" s="46" t="n">
        <v>0.01</v>
      </c>
      <c r="L231" s="46" t="n">
        <v>0.2</v>
      </c>
      <c r="M231" s="46"/>
      <c r="N231" s="46"/>
      <c r="O231" s="45" t="s">
        <v>68</v>
      </c>
      <c r="P231" s="46" t="n">
        <v>2</v>
      </c>
      <c r="Q231" s="46" t="n">
        <v>30.254</v>
      </c>
      <c r="R231" s="46" t="n">
        <v>180</v>
      </c>
      <c r="S231" s="46" t="n">
        <v>11404</v>
      </c>
      <c r="T231" s="46" t="s">
        <v>303</v>
      </c>
      <c r="U231" s="46"/>
      <c r="V231" s="46"/>
      <c r="W231" s="46"/>
      <c r="X231" s="46"/>
      <c r="Y231" s="46"/>
      <c r="Z231" s="46"/>
      <c r="AA231" s="46"/>
      <c r="AB231" s="43"/>
      <c r="AC231" s="47"/>
      <c r="AD231" s="47"/>
      <c r="AE231" s="47"/>
      <c r="AF231" s="47"/>
      <c r="AG231" s="47"/>
      <c r="AH231" s="47"/>
    </row>
    <row r="232" customFormat="false" ht="14.25" hidden="false" customHeight="false" outlineLevel="0" collapsed="false">
      <c r="A232" s="46" t="n">
        <v>1514</v>
      </c>
      <c r="B232" s="46" t="s">
        <v>653</v>
      </c>
      <c r="C232" s="46" t="s">
        <v>63</v>
      </c>
      <c r="D232" s="45" t="s">
        <v>654</v>
      </c>
      <c r="E232" s="46" t="s">
        <v>655</v>
      </c>
      <c r="F232" s="43" t="s">
        <v>66</v>
      </c>
      <c r="G232" s="46" t="n">
        <v>594</v>
      </c>
      <c r="H232" s="46" t="s">
        <v>67</v>
      </c>
      <c r="I232" s="46" t="n">
        <v>11</v>
      </c>
      <c r="J232" s="46" t="n">
        <v>129.8</v>
      </c>
      <c r="K232" s="46" t="n">
        <v>0.12</v>
      </c>
      <c r="L232" s="46" t="n">
        <v>1.44</v>
      </c>
      <c r="M232" s="46"/>
      <c r="N232" s="46"/>
      <c r="O232" s="45" t="s">
        <v>68</v>
      </c>
      <c r="P232" s="46" t="n">
        <v>5</v>
      </c>
      <c r="Q232" s="46" t="n">
        <v>58.5</v>
      </c>
      <c r="R232" s="46" t="n">
        <v>40.91</v>
      </c>
      <c r="S232" s="46" t="n">
        <v>11205</v>
      </c>
      <c r="T232" s="46" t="s">
        <v>269</v>
      </c>
      <c r="U232" s="46"/>
      <c r="V232" s="46"/>
      <c r="W232" s="46"/>
      <c r="X232" s="46"/>
      <c r="Y232" s="46"/>
      <c r="Z232" s="46"/>
      <c r="AA232" s="46"/>
      <c r="AB232" s="43"/>
      <c r="AC232" s="47"/>
      <c r="AD232" s="47"/>
      <c r="AE232" s="47"/>
      <c r="AF232" s="47"/>
      <c r="AG232" s="47"/>
      <c r="AH232" s="47"/>
    </row>
    <row r="233" customFormat="false" ht="14.25" hidden="false" customHeight="false" outlineLevel="0" collapsed="false">
      <c r="A233" s="46" t="n">
        <v>1516</v>
      </c>
      <c r="B233" s="46" t="s">
        <v>656</v>
      </c>
      <c r="C233" s="46" t="s">
        <v>89</v>
      </c>
      <c r="D233" s="45" t="s">
        <v>657</v>
      </c>
      <c r="E233" s="46" t="s">
        <v>658</v>
      </c>
      <c r="F233" s="43" t="s">
        <v>66</v>
      </c>
      <c r="G233" s="46" t="n">
        <v>594</v>
      </c>
      <c r="H233" s="46" t="s">
        <v>67</v>
      </c>
      <c r="I233" s="46" t="n">
        <v>3</v>
      </c>
      <c r="J233" s="46" t="n">
        <v>48.6</v>
      </c>
      <c r="K233" s="46" t="n">
        <v>0.03</v>
      </c>
      <c r="L233" s="46" t="n">
        <v>0.54</v>
      </c>
      <c r="M233" s="46"/>
      <c r="N233" s="46"/>
      <c r="O233" s="45" t="s">
        <v>68</v>
      </c>
      <c r="P233" s="46" t="n">
        <v>2</v>
      </c>
      <c r="Q233" s="46" t="n">
        <v>29.336</v>
      </c>
      <c r="R233" s="46" t="n">
        <v>60</v>
      </c>
      <c r="S233" s="46" t="n">
        <v>10405</v>
      </c>
      <c r="T233" s="46" t="s">
        <v>105</v>
      </c>
      <c r="U233" s="46"/>
      <c r="V233" s="46"/>
      <c r="W233" s="46"/>
      <c r="X233" s="46"/>
      <c r="Y233" s="46"/>
      <c r="Z233" s="46"/>
      <c r="AA233" s="46"/>
      <c r="AB233" s="43"/>
      <c r="AC233" s="47"/>
      <c r="AD233" s="47"/>
      <c r="AE233" s="47"/>
      <c r="AF233" s="47"/>
      <c r="AG233" s="47"/>
      <c r="AH233" s="47"/>
    </row>
    <row r="234" customFormat="false" ht="14.25" hidden="false" customHeight="false" outlineLevel="0" collapsed="false">
      <c r="A234" s="46" t="n">
        <v>1521</v>
      </c>
      <c r="B234" s="46" t="s">
        <v>659</v>
      </c>
      <c r="C234" s="46" t="s">
        <v>89</v>
      </c>
      <c r="D234" s="45" t="s">
        <v>262</v>
      </c>
      <c r="E234" s="46" t="s">
        <v>293</v>
      </c>
      <c r="F234" s="43" t="s">
        <v>66</v>
      </c>
      <c r="G234" s="46" t="n">
        <v>594</v>
      </c>
      <c r="H234" s="46" t="s">
        <v>67</v>
      </c>
      <c r="I234" s="46" t="n">
        <v>2</v>
      </c>
      <c r="J234" s="46" t="n">
        <v>7.19</v>
      </c>
      <c r="K234" s="46" t="n">
        <v>0.02</v>
      </c>
      <c r="L234" s="46" t="n">
        <v>0.08</v>
      </c>
      <c r="M234" s="46"/>
      <c r="N234" s="46"/>
      <c r="O234" s="45" t="s">
        <v>68</v>
      </c>
      <c r="P234" s="46" t="n">
        <v>3</v>
      </c>
      <c r="Q234" s="46" t="n">
        <v>11.7</v>
      </c>
      <c r="R234" s="46" t="n">
        <v>135</v>
      </c>
      <c r="S234" s="46" t="n">
        <v>12301</v>
      </c>
      <c r="T234" s="46" t="s">
        <v>556</v>
      </c>
      <c r="U234" s="46"/>
      <c r="V234" s="46"/>
      <c r="W234" s="46"/>
      <c r="X234" s="46"/>
      <c r="Y234" s="46"/>
      <c r="Z234" s="46"/>
      <c r="AA234" s="46"/>
      <c r="AB234" s="43"/>
      <c r="AC234" s="47"/>
      <c r="AD234" s="47"/>
      <c r="AE234" s="47"/>
      <c r="AF234" s="47"/>
      <c r="AG234" s="47"/>
      <c r="AH234" s="47"/>
    </row>
    <row r="235" customFormat="false" ht="14.25" hidden="false" customHeight="false" outlineLevel="0" collapsed="false">
      <c r="A235" s="46" t="n">
        <v>1523</v>
      </c>
      <c r="B235" s="46" t="s">
        <v>660</v>
      </c>
      <c r="C235" s="46" t="s">
        <v>89</v>
      </c>
      <c r="D235" s="45" t="s">
        <v>166</v>
      </c>
      <c r="E235" s="46" t="s">
        <v>293</v>
      </c>
      <c r="F235" s="43" t="s">
        <v>66</v>
      </c>
      <c r="G235" s="46" t="n">
        <v>594</v>
      </c>
      <c r="H235" s="46" t="s">
        <v>67</v>
      </c>
      <c r="I235" s="46" t="n">
        <v>1</v>
      </c>
      <c r="J235" s="46" t="n">
        <v>5</v>
      </c>
      <c r="K235" s="46" t="n">
        <v>0.01</v>
      </c>
      <c r="L235" s="46" t="n">
        <v>0.06</v>
      </c>
      <c r="M235" s="46"/>
      <c r="N235" s="46"/>
      <c r="O235" s="45" t="s">
        <v>68</v>
      </c>
      <c r="P235" s="46" t="n">
        <v>1</v>
      </c>
      <c r="Q235" s="46" t="n">
        <v>3.724</v>
      </c>
      <c r="R235" s="46" t="n">
        <v>90</v>
      </c>
      <c r="S235" s="46" t="n">
        <v>11509</v>
      </c>
      <c r="T235" s="46" t="s">
        <v>590</v>
      </c>
      <c r="U235" s="46"/>
      <c r="V235" s="46"/>
      <c r="W235" s="46"/>
      <c r="X235" s="46"/>
      <c r="Y235" s="46"/>
      <c r="Z235" s="46"/>
      <c r="AA235" s="46"/>
      <c r="AB235" s="43"/>
      <c r="AC235" s="47"/>
      <c r="AD235" s="47"/>
      <c r="AE235" s="47"/>
      <c r="AF235" s="47"/>
      <c r="AG235" s="47"/>
      <c r="AH235" s="47"/>
    </row>
    <row r="236" customFormat="false" ht="14.25" hidden="false" customHeight="false" outlineLevel="0" collapsed="false">
      <c r="A236" s="46" t="n">
        <v>1527</v>
      </c>
      <c r="B236" s="46" t="s">
        <v>661</v>
      </c>
      <c r="C236" s="46" t="s">
        <v>63</v>
      </c>
      <c r="D236" s="45" t="s">
        <v>662</v>
      </c>
      <c r="E236" s="46" t="s">
        <v>640</v>
      </c>
      <c r="F236" s="43" t="s">
        <v>66</v>
      </c>
      <c r="G236" s="46" t="n">
        <v>594</v>
      </c>
      <c r="H236" s="46" t="s">
        <v>67</v>
      </c>
      <c r="I236" s="46" t="n">
        <v>16</v>
      </c>
      <c r="J236" s="46" t="n">
        <v>203.7</v>
      </c>
      <c r="K236" s="46" t="n">
        <v>0.18</v>
      </c>
      <c r="L236" s="46" t="n">
        <v>2.26</v>
      </c>
      <c r="M236" s="46"/>
      <c r="N236" s="46"/>
      <c r="O236" s="45" t="s">
        <v>68</v>
      </c>
      <c r="P236" s="46" t="n">
        <v>3</v>
      </c>
      <c r="Q236" s="46" t="n">
        <v>40.5</v>
      </c>
      <c r="R236" s="46" t="n">
        <v>16.88</v>
      </c>
      <c r="S236" s="46" t="n">
        <v>11001</v>
      </c>
      <c r="T236" s="46" t="s">
        <v>663</v>
      </c>
      <c r="U236" s="46"/>
      <c r="V236" s="46"/>
      <c r="W236" s="46"/>
      <c r="X236" s="46"/>
      <c r="Y236" s="46"/>
      <c r="Z236" s="46"/>
      <c r="AA236" s="46"/>
      <c r="AB236" s="43"/>
      <c r="AC236" s="47"/>
      <c r="AD236" s="47"/>
      <c r="AE236" s="47"/>
      <c r="AF236" s="47"/>
      <c r="AG236" s="47"/>
      <c r="AH236" s="47"/>
    </row>
    <row r="237" customFormat="false" ht="14.25" hidden="false" customHeight="false" outlineLevel="0" collapsed="false">
      <c r="A237" s="46" t="n">
        <v>1531</v>
      </c>
      <c r="B237" s="46" t="s">
        <v>664</v>
      </c>
      <c r="C237" s="46" t="s">
        <v>89</v>
      </c>
      <c r="D237" s="45" t="s">
        <v>665</v>
      </c>
      <c r="E237" s="46" t="s">
        <v>492</v>
      </c>
      <c r="F237" s="43" t="s">
        <v>66</v>
      </c>
      <c r="G237" s="46" t="n">
        <v>594</v>
      </c>
      <c r="H237" s="46" t="s">
        <v>67</v>
      </c>
      <c r="I237" s="46" t="n">
        <v>5</v>
      </c>
      <c r="J237" s="46" t="n">
        <v>23</v>
      </c>
      <c r="K237" s="46" t="n">
        <v>0.06</v>
      </c>
      <c r="L237" s="46" t="n">
        <v>0.26</v>
      </c>
      <c r="M237" s="46"/>
      <c r="N237" s="46"/>
      <c r="O237" s="45" t="s">
        <v>68</v>
      </c>
      <c r="P237" s="46" t="n">
        <v>2</v>
      </c>
      <c r="Q237" s="46" t="n">
        <v>6.4</v>
      </c>
      <c r="R237" s="46" t="n">
        <v>36</v>
      </c>
      <c r="S237" s="46" t="n">
        <v>10203</v>
      </c>
      <c r="T237" s="46" t="s">
        <v>543</v>
      </c>
      <c r="U237" s="46"/>
      <c r="V237" s="46"/>
      <c r="W237" s="46"/>
      <c r="X237" s="46"/>
      <c r="Y237" s="46"/>
      <c r="Z237" s="46"/>
      <c r="AA237" s="46"/>
      <c r="AB237" s="43"/>
      <c r="AC237" s="47"/>
      <c r="AD237" s="47"/>
      <c r="AE237" s="47"/>
      <c r="AF237" s="47"/>
      <c r="AG237" s="47"/>
      <c r="AH237" s="47"/>
    </row>
    <row r="238" customFormat="false" ht="14.25" hidden="false" customHeight="false" outlineLevel="0" collapsed="false">
      <c r="A238" s="46" t="n">
        <v>1539</v>
      </c>
      <c r="B238" s="46" t="s">
        <v>666</v>
      </c>
      <c r="C238" s="46" t="s">
        <v>89</v>
      </c>
      <c r="D238" s="45" t="s">
        <v>262</v>
      </c>
      <c r="E238" s="46" t="s">
        <v>293</v>
      </c>
      <c r="F238" s="43" t="s">
        <v>66</v>
      </c>
      <c r="G238" s="46" t="n">
        <v>594</v>
      </c>
      <c r="H238" s="46"/>
      <c r="I238" s="46"/>
      <c r="J238" s="46"/>
      <c r="K238" s="46"/>
      <c r="L238" s="46"/>
      <c r="M238" s="46"/>
      <c r="N238" s="46"/>
      <c r="O238" s="45" t="s">
        <v>68</v>
      </c>
      <c r="P238" s="46" t="n">
        <v>1</v>
      </c>
      <c r="Q238" s="46" t="n">
        <v>3.7</v>
      </c>
      <c r="R238" s="45" t="s">
        <v>68</v>
      </c>
      <c r="S238" s="46" t="n">
        <v>10801</v>
      </c>
      <c r="T238" s="46" t="s">
        <v>498</v>
      </c>
      <c r="U238" s="46"/>
      <c r="V238" s="46"/>
      <c r="W238" s="46"/>
      <c r="X238" s="46"/>
      <c r="Y238" s="46"/>
      <c r="Z238" s="46"/>
      <c r="AA238" s="46"/>
      <c r="AB238" s="43"/>
      <c r="AC238" s="47"/>
      <c r="AD238" s="47"/>
      <c r="AE238" s="47"/>
      <c r="AF238" s="47"/>
      <c r="AG238" s="47"/>
      <c r="AH238" s="47"/>
    </row>
    <row r="239" customFormat="false" ht="14.25" hidden="false" customHeight="false" outlineLevel="0" collapsed="false">
      <c r="A239" s="46" t="n">
        <v>1541</v>
      </c>
      <c r="B239" s="46" t="s">
        <v>667</v>
      </c>
      <c r="C239" s="46" t="s">
        <v>63</v>
      </c>
      <c r="D239" s="45" t="s">
        <v>668</v>
      </c>
      <c r="E239" s="46" t="s">
        <v>669</v>
      </c>
      <c r="F239" s="43" t="s">
        <v>66</v>
      </c>
      <c r="G239" s="46" t="n">
        <v>594</v>
      </c>
      <c r="H239" s="46" t="s">
        <v>67</v>
      </c>
      <c r="I239" s="46" t="n">
        <v>1</v>
      </c>
      <c r="J239" s="46" t="n">
        <v>4.5</v>
      </c>
      <c r="K239" s="46" t="n">
        <v>0.01</v>
      </c>
      <c r="L239" s="46" t="n">
        <v>0.05</v>
      </c>
      <c r="M239" s="46"/>
      <c r="N239" s="46"/>
      <c r="O239" s="45" t="s">
        <v>68</v>
      </c>
      <c r="P239" s="46" t="n">
        <v>1</v>
      </c>
      <c r="Q239" s="46" t="n">
        <v>3.876</v>
      </c>
      <c r="R239" s="46" t="n">
        <v>90</v>
      </c>
      <c r="S239" s="46" t="n">
        <v>10202</v>
      </c>
      <c r="T239" s="46" t="s">
        <v>611</v>
      </c>
      <c r="U239" s="46"/>
      <c r="V239" s="46"/>
      <c r="W239" s="46"/>
      <c r="X239" s="46"/>
      <c r="Y239" s="46"/>
      <c r="Z239" s="46"/>
      <c r="AA239" s="46"/>
      <c r="AB239" s="43"/>
      <c r="AC239" s="47"/>
      <c r="AD239" s="47"/>
      <c r="AE239" s="47"/>
      <c r="AF239" s="47"/>
      <c r="AG239" s="47"/>
      <c r="AH239" s="47"/>
    </row>
    <row r="240" customFormat="false" ht="14.25" hidden="false" customHeight="false" outlineLevel="0" collapsed="false">
      <c r="A240" s="46" t="n">
        <v>1544</v>
      </c>
      <c r="B240" s="46" t="s">
        <v>670</v>
      </c>
      <c r="C240" s="46" t="s">
        <v>63</v>
      </c>
      <c r="D240" s="45" t="s">
        <v>671</v>
      </c>
      <c r="E240" s="46" t="s">
        <v>672</v>
      </c>
      <c r="F240" s="43" t="s">
        <v>66</v>
      </c>
      <c r="G240" s="46" t="n">
        <v>594</v>
      </c>
      <c r="H240" s="46" t="s">
        <v>67</v>
      </c>
      <c r="I240" s="46" t="n">
        <v>23</v>
      </c>
      <c r="J240" s="46" t="n">
        <v>45.76</v>
      </c>
      <c r="K240" s="46" t="n">
        <v>0.26</v>
      </c>
      <c r="L240" s="46" t="n">
        <v>0.51</v>
      </c>
      <c r="M240" s="46"/>
      <c r="N240" s="46"/>
      <c r="O240" s="45" t="s">
        <v>68</v>
      </c>
      <c r="P240" s="46" t="n">
        <v>11</v>
      </c>
      <c r="Q240" s="46" t="n">
        <v>17.99</v>
      </c>
      <c r="R240" s="46" t="n">
        <v>43.04</v>
      </c>
      <c r="S240" s="46" t="n">
        <v>10508</v>
      </c>
      <c r="T240" s="46" t="s">
        <v>634</v>
      </c>
      <c r="U240" s="46"/>
      <c r="V240" s="46"/>
      <c r="W240" s="46"/>
      <c r="X240" s="46"/>
      <c r="Y240" s="46"/>
      <c r="Z240" s="46"/>
      <c r="AA240" s="46"/>
      <c r="AB240" s="43"/>
      <c r="AC240" s="47"/>
      <c r="AD240" s="47"/>
      <c r="AE240" s="47"/>
      <c r="AF240" s="47"/>
      <c r="AG240" s="47"/>
      <c r="AH240" s="47"/>
    </row>
    <row r="241" customFormat="false" ht="14.25" hidden="false" customHeight="false" outlineLevel="0" collapsed="false">
      <c r="A241" s="46" t="n">
        <v>1545</v>
      </c>
      <c r="B241" s="46" t="s">
        <v>673</v>
      </c>
      <c r="C241" s="46" t="s">
        <v>89</v>
      </c>
      <c r="D241" s="45" t="s">
        <v>233</v>
      </c>
      <c r="E241" s="46" t="s">
        <v>674</v>
      </c>
      <c r="F241" s="43" t="s">
        <v>66</v>
      </c>
      <c r="G241" s="46" t="n">
        <v>594</v>
      </c>
      <c r="H241" s="46" t="s">
        <v>67</v>
      </c>
      <c r="I241" s="46" t="n">
        <v>2</v>
      </c>
      <c r="J241" s="46" t="n">
        <v>19</v>
      </c>
      <c r="K241" s="46" t="n">
        <v>0.02</v>
      </c>
      <c r="L241" s="46" t="n">
        <v>0.21</v>
      </c>
      <c r="M241" s="46"/>
      <c r="N241" s="46"/>
      <c r="O241" s="45" t="s">
        <v>68</v>
      </c>
      <c r="P241" s="46" t="n">
        <v>1</v>
      </c>
      <c r="Q241" s="46" t="n">
        <v>8.8</v>
      </c>
      <c r="R241" s="46" t="n">
        <v>45</v>
      </c>
      <c r="S241" s="46" t="n">
        <v>10703</v>
      </c>
      <c r="T241" s="46" t="s">
        <v>190</v>
      </c>
      <c r="U241" s="46"/>
      <c r="V241" s="46"/>
      <c r="W241" s="46"/>
      <c r="X241" s="46"/>
      <c r="Y241" s="46"/>
      <c r="Z241" s="46"/>
      <c r="AA241" s="46"/>
      <c r="AB241" s="43"/>
      <c r="AC241" s="47"/>
      <c r="AD241" s="47"/>
      <c r="AE241" s="47"/>
      <c r="AF241" s="47"/>
      <c r="AG241" s="47"/>
      <c r="AH241" s="47"/>
    </row>
    <row r="242" customFormat="false" ht="14.25" hidden="false" customHeight="false" outlineLevel="0" collapsed="false">
      <c r="A242" s="46"/>
      <c r="B242" s="46" t="s">
        <v>675</v>
      </c>
      <c r="C242" s="46" t="s">
        <v>63</v>
      </c>
      <c r="D242" s="45" t="s">
        <v>166</v>
      </c>
      <c r="E242" s="46" t="s">
        <v>594</v>
      </c>
      <c r="F242" s="43" t="s">
        <v>66</v>
      </c>
      <c r="G242" s="46"/>
      <c r="H242" s="46" t="s">
        <v>67</v>
      </c>
      <c r="I242" s="46" t="n">
        <v>2</v>
      </c>
      <c r="J242" s="46" t="n">
        <v>15.6</v>
      </c>
      <c r="K242" s="46" t="n">
        <v>0.02</v>
      </c>
      <c r="L242" s="46" t="n">
        <v>0.17</v>
      </c>
      <c r="M242" s="46"/>
      <c r="N242" s="46"/>
      <c r="O242" s="45" t="s">
        <v>68</v>
      </c>
      <c r="P242" s="46"/>
      <c r="Q242" s="46"/>
      <c r="R242" s="45" t="s">
        <v>104</v>
      </c>
      <c r="S242" s="46" t="n">
        <v>10810</v>
      </c>
      <c r="T242" s="46" t="s">
        <v>595</v>
      </c>
      <c r="U242" s="46"/>
      <c r="V242" s="46"/>
      <c r="W242" s="46"/>
      <c r="X242" s="46"/>
      <c r="Y242" s="46"/>
      <c r="Z242" s="46"/>
      <c r="AA242" s="46"/>
      <c r="AB242" s="43"/>
      <c r="AC242" s="47"/>
      <c r="AD242" s="47"/>
      <c r="AE242" s="47"/>
      <c r="AF242" s="47"/>
      <c r="AG242" s="47"/>
      <c r="AH242" s="47"/>
    </row>
    <row r="243" customFormat="false" ht="14.25" hidden="false" customHeight="false" outlineLevel="0" collapsed="false">
      <c r="A243" s="46" t="n">
        <v>1570</v>
      </c>
      <c r="B243" s="46" t="s">
        <v>676</v>
      </c>
      <c r="C243" s="46" t="s">
        <v>63</v>
      </c>
      <c r="D243" s="45" t="s">
        <v>677</v>
      </c>
      <c r="E243" s="46" t="s">
        <v>678</v>
      </c>
      <c r="F243" s="43" t="s">
        <v>66</v>
      </c>
      <c r="G243" s="46" t="n">
        <v>594</v>
      </c>
      <c r="H243" s="46" t="s">
        <v>67</v>
      </c>
      <c r="I243" s="46" t="n">
        <v>5</v>
      </c>
      <c r="J243" s="46" t="n">
        <v>55</v>
      </c>
      <c r="K243" s="46" t="n">
        <v>0.06</v>
      </c>
      <c r="L243" s="46" t="n">
        <v>0.61</v>
      </c>
      <c r="M243" s="46"/>
      <c r="N243" s="46"/>
      <c r="O243" s="45" t="s">
        <v>68</v>
      </c>
      <c r="P243" s="46" t="n">
        <v>5</v>
      </c>
      <c r="Q243" s="46" t="n">
        <v>55.0428</v>
      </c>
      <c r="R243" s="46" t="n">
        <v>90</v>
      </c>
      <c r="S243" s="46" t="n">
        <v>11404</v>
      </c>
      <c r="T243" s="46" t="s">
        <v>303</v>
      </c>
      <c r="U243" s="46"/>
      <c r="V243" s="46"/>
      <c r="W243" s="46"/>
      <c r="X243" s="46"/>
      <c r="Y243" s="46"/>
      <c r="Z243" s="46"/>
      <c r="AA243" s="46"/>
      <c r="AB243" s="43"/>
      <c r="AC243" s="47"/>
      <c r="AD243" s="47"/>
      <c r="AE243" s="47"/>
      <c r="AF243" s="47"/>
      <c r="AG243" s="47"/>
      <c r="AH243" s="47"/>
    </row>
    <row r="244" customFormat="false" ht="14.25" hidden="false" customHeight="false" outlineLevel="0" collapsed="false">
      <c r="A244" s="46" t="n">
        <v>1603</v>
      </c>
      <c r="B244" s="46" t="s">
        <v>679</v>
      </c>
      <c r="C244" s="46" t="s">
        <v>63</v>
      </c>
      <c r="D244" s="45" t="s">
        <v>652</v>
      </c>
      <c r="E244" s="46" t="s">
        <v>680</v>
      </c>
      <c r="F244" s="43" t="s">
        <v>66</v>
      </c>
      <c r="G244" s="46" t="n">
        <v>594</v>
      </c>
      <c r="H244" s="46" t="s">
        <v>67</v>
      </c>
      <c r="I244" s="46" t="n">
        <v>56</v>
      </c>
      <c r="J244" s="46" t="n">
        <v>167.7</v>
      </c>
      <c r="K244" s="46" t="n">
        <v>0.62</v>
      </c>
      <c r="L244" s="46" t="n">
        <v>1.86</v>
      </c>
      <c r="M244" s="46"/>
      <c r="N244" s="46"/>
      <c r="O244" s="45" t="s">
        <v>68</v>
      </c>
      <c r="P244" s="46" t="n">
        <v>9</v>
      </c>
      <c r="Q244" s="46" t="n">
        <v>13.05</v>
      </c>
      <c r="R244" s="46" t="n">
        <v>14.46</v>
      </c>
      <c r="S244" s="46" t="n">
        <v>10202</v>
      </c>
      <c r="T244" s="46" t="s">
        <v>611</v>
      </c>
      <c r="U244" s="46"/>
      <c r="V244" s="46"/>
      <c r="W244" s="46"/>
      <c r="X244" s="46"/>
      <c r="Y244" s="46"/>
      <c r="Z244" s="46"/>
      <c r="AA244" s="46"/>
      <c r="AB244" s="43"/>
      <c r="AC244" s="47"/>
      <c r="AD244" s="47"/>
      <c r="AE244" s="47"/>
      <c r="AF244" s="47"/>
      <c r="AG244" s="47"/>
      <c r="AH244" s="47"/>
    </row>
    <row r="245" customFormat="false" ht="14.25" hidden="false" customHeight="false" outlineLevel="0" collapsed="false">
      <c r="A245" s="46" t="n">
        <v>1626</v>
      </c>
      <c r="B245" s="46" t="s">
        <v>681</v>
      </c>
      <c r="C245" s="46" t="s">
        <v>63</v>
      </c>
      <c r="D245" s="45" t="s">
        <v>682</v>
      </c>
      <c r="E245" s="46" t="s">
        <v>533</v>
      </c>
      <c r="F245" s="43" t="s">
        <v>66</v>
      </c>
      <c r="G245" s="46" t="n">
        <v>594</v>
      </c>
      <c r="H245" s="46" t="s">
        <v>67</v>
      </c>
      <c r="I245" s="46" t="n">
        <v>2.516252</v>
      </c>
      <c r="J245" s="46" t="n">
        <v>172.51</v>
      </c>
      <c r="K245" s="46" t="n">
        <v>0.03</v>
      </c>
      <c r="L245" s="46" t="n">
        <v>1.92</v>
      </c>
      <c r="M245" s="46"/>
      <c r="N245" s="46"/>
      <c r="O245" s="45" t="s">
        <v>68</v>
      </c>
      <c r="P245" s="46" t="n">
        <v>3.5</v>
      </c>
      <c r="Q245" s="46" t="n">
        <v>207.767</v>
      </c>
      <c r="R245" s="46" t="n">
        <v>125.19</v>
      </c>
      <c r="S245" s="46" t="n">
        <v>11405</v>
      </c>
      <c r="T245" s="46" t="s">
        <v>683</v>
      </c>
      <c r="U245" s="46"/>
      <c r="V245" s="46"/>
      <c r="W245" s="46"/>
      <c r="X245" s="46"/>
      <c r="Y245" s="46"/>
      <c r="Z245" s="46"/>
      <c r="AA245" s="46"/>
      <c r="AB245" s="43"/>
      <c r="AC245" s="47"/>
      <c r="AD245" s="47"/>
      <c r="AE245" s="47"/>
      <c r="AF245" s="47"/>
      <c r="AG245" s="47"/>
      <c r="AH245" s="47"/>
    </row>
    <row r="246" customFormat="false" ht="14.25" hidden="false" customHeight="false" outlineLevel="0" collapsed="false">
      <c r="A246" s="46" t="n">
        <v>1628</v>
      </c>
      <c r="B246" s="46" t="s">
        <v>684</v>
      </c>
      <c r="C246" s="46" t="s">
        <v>63</v>
      </c>
      <c r="D246" s="45" t="s">
        <v>685</v>
      </c>
      <c r="E246" s="46" t="s">
        <v>616</v>
      </c>
      <c r="F246" s="43" t="s">
        <v>66</v>
      </c>
      <c r="G246" s="46" t="n">
        <v>594</v>
      </c>
      <c r="H246" s="46" t="s">
        <v>67</v>
      </c>
      <c r="I246" s="46" t="n">
        <v>4</v>
      </c>
      <c r="J246" s="46" t="n">
        <v>35.2</v>
      </c>
      <c r="K246" s="46" t="n">
        <v>0.04</v>
      </c>
      <c r="L246" s="46" t="n">
        <v>0.39</v>
      </c>
      <c r="M246" s="46"/>
      <c r="N246" s="46"/>
      <c r="O246" s="45" t="s">
        <v>68</v>
      </c>
      <c r="P246" s="46" t="n">
        <v>1</v>
      </c>
      <c r="Q246" s="46" t="n">
        <v>8.4</v>
      </c>
      <c r="R246" s="46" t="n">
        <v>22.5</v>
      </c>
      <c r="S246" s="46" t="n">
        <v>10307</v>
      </c>
      <c r="T246" s="46" t="s">
        <v>560</v>
      </c>
      <c r="U246" s="46"/>
      <c r="V246" s="46"/>
      <c r="W246" s="46"/>
      <c r="X246" s="46"/>
      <c r="Y246" s="46"/>
      <c r="Z246" s="46"/>
      <c r="AA246" s="46"/>
      <c r="AB246" s="43"/>
      <c r="AC246" s="47"/>
      <c r="AD246" s="47"/>
      <c r="AE246" s="47"/>
      <c r="AF246" s="47"/>
      <c r="AG246" s="47"/>
      <c r="AH246" s="47"/>
    </row>
    <row r="247" customFormat="false" ht="14.25" hidden="false" customHeight="false" outlineLevel="0" collapsed="false">
      <c r="A247" s="46" t="n">
        <v>1631</v>
      </c>
      <c r="B247" s="46" t="s">
        <v>686</v>
      </c>
      <c r="C247" s="46" t="s">
        <v>63</v>
      </c>
      <c r="D247" s="45" t="s">
        <v>687</v>
      </c>
      <c r="E247" s="46" t="s">
        <v>549</v>
      </c>
      <c r="F247" s="43" t="s">
        <v>66</v>
      </c>
      <c r="G247" s="46" t="n">
        <v>594</v>
      </c>
      <c r="H247" s="46" t="s">
        <v>67</v>
      </c>
      <c r="I247" s="46" t="n">
        <v>14</v>
      </c>
      <c r="J247" s="46" t="n">
        <v>124.65</v>
      </c>
      <c r="K247" s="46" t="n">
        <v>0.16</v>
      </c>
      <c r="L247" s="46" t="n">
        <v>1.38</v>
      </c>
      <c r="M247" s="46"/>
      <c r="N247" s="46"/>
      <c r="O247" s="45" t="s">
        <v>68</v>
      </c>
      <c r="P247" s="46" t="n">
        <v>15</v>
      </c>
      <c r="Q247" s="46" t="n">
        <v>97.5</v>
      </c>
      <c r="R247" s="46" t="n">
        <v>96.43</v>
      </c>
      <c r="S247" s="46" t="n">
        <v>10503</v>
      </c>
      <c r="T247" s="46" t="s">
        <v>365</v>
      </c>
      <c r="U247" s="46"/>
      <c r="V247" s="46"/>
      <c r="W247" s="46"/>
      <c r="X247" s="46"/>
      <c r="Y247" s="46"/>
      <c r="Z247" s="46"/>
      <c r="AA247" s="46"/>
      <c r="AB247" s="43"/>
      <c r="AC247" s="47"/>
      <c r="AD247" s="47"/>
      <c r="AE247" s="47"/>
      <c r="AF247" s="47"/>
      <c r="AG247" s="47"/>
      <c r="AH247" s="47"/>
    </row>
    <row r="248" customFormat="false" ht="14.25" hidden="false" customHeight="false" outlineLevel="0" collapsed="false">
      <c r="A248" s="46" t="n">
        <v>1634</v>
      </c>
      <c r="B248" s="46" t="s">
        <v>688</v>
      </c>
      <c r="C248" s="46" t="s">
        <v>63</v>
      </c>
      <c r="D248" s="45" t="s">
        <v>689</v>
      </c>
      <c r="E248" s="46" t="s">
        <v>530</v>
      </c>
      <c r="F248" s="43" t="s">
        <v>66</v>
      </c>
      <c r="G248" s="46" t="n">
        <v>594</v>
      </c>
      <c r="H248" s="46" t="s">
        <v>67</v>
      </c>
      <c r="I248" s="46" t="n">
        <v>1</v>
      </c>
      <c r="J248" s="46" t="n">
        <v>22.8</v>
      </c>
      <c r="K248" s="46" t="n">
        <v>0.01</v>
      </c>
      <c r="L248" s="46" t="n">
        <v>0.25</v>
      </c>
      <c r="M248" s="46"/>
      <c r="N248" s="46"/>
      <c r="O248" s="45" t="s">
        <v>68</v>
      </c>
      <c r="P248" s="46" t="n">
        <v>1</v>
      </c>
      <c r="Q248" s="46" t="n">
        <v>19.294</v>
      </c>
      <c r="R248" s="46" t="n">
        <v>90</v>
      </c>
      <c r="S248" s="46" t="n">
        <v>12613</v>
      </c>
      <c r="T248" s="46" t="s">
        <v>690</v>
      </c>
      <c r="U248" s="46"/>
      <c r="V248" s="46"/>
      <c r="W248" s="46"/>
      <c r="X248" s="46"/>
      <c r="Y248" s="46"/>
      <c r="Z248" s="46"/>
      <c r="AA248" s="46"/>
      <c r="AB248" s="43"/>
      <c r="AC248" s="47"/>
      <c r="AD248" s="47"/>
      <c r="AE248" s="47"/>
      <c r="AF248" s="47"/>
      <c r="AG248" s="47"/>
      <c r="AH248" s="47"/>
    </row>
    <row r="249" customFormat="false" ht="14.25" hidden="false" customHeight="false" outlineLevel="0" collapsed="false">
      <c r="A249" s="46" t="n">
        <v>1635</v>
      </c>
      <c r="B249" s="46" t="s">
        <v>691</v>
      </c>
      <c r="C249" s="46" t="s">
        <v>63</v>
      </c>
      <c r="D249" s="45" t="s">
        <v>692</v>
      </c>
      <c r="E249" s="46" t="s">
        <v>640</v>
      </c>
      <c r="F249" s="43" t="s">
        <v>66</v>
      </c>
      <c r="G249" s="46" t="n">
        <v>594</v>
      </c>
      <c r="H249" s="46" t="s">
        <v>67</v>
      </c>
      <c r="I249" s="46" t="n">
        <v>0.583437</v>
      </c>
      <c r="J249" s="46" t="n">
        <v>53.91</v>
      </c>
      <c r="K249" s="46" t="n">
        <v>0.01</v>
      </c>
      <c r="L249" s="46" t="n">
        <v>0.6</v>
      </c>
      <c r="M249" s="46"/>
      <c r="N249" s="46"/>
      <c r="O249" s="45" t="s">
        <v>68</v>
      </c>
      <c r="P249" s="46" t="n">
        <v>10.08333</v>
      </c>
      <c r="Q249" s="46" t="n">
        <v>907.463400012</v>
      </c>
      <c r="R249" s="46" t="n">
        <v>1555.44</v>
      </c>
      <c r="S249" s="46" t="n">
        <v>11205</v>
      </c>
      <c r="T249" s="46" t="s">
        <v>269</v>
      </c>
      <c r="U249" s="46"/>
      <c r="V249" s="46"/>
      <c r="W249" s="46"/>
      <c r="X249" s="46"/>
      <c r="Y249" s="46"/>
      <c r="Z249" s="46"/>
      <c r="AA249" s="46"/>
      <c r="AB249" s="43"/>
      <c r="AC249" s="47"/>
      <c r="AD249" s="47"/>
      <c r="AE249" s="47"/>
      <c r="AF249" s="47"/>
      <c r="AG249" s="47"/>
      <c r="AH249" s="47"/>
    </row>
    <row r="250" customFormat="false" ht="14.25" hidden="false" customHeight="false" outlineLevel="0" collapsed="false">
      <c r="A250" s="46" t="n">
        <v>1636</v>
      </c>
      <c r="B250" s="46" t="s">
        <v>693</v>
      </c>
      <c r="C250" s="46" t="s">
        <v>63</v>
      </c>
      <c r="D250" s="45" t="s">
        <v>694</v>
      </c>
      <c r="E250" s="46" t="s">
        <v>695</v>
      </c>
      <c r="F250" s="43" t="s">
        <v>66</v>
      </c>
      <c r="G250" s="46" t="n">
        <v>594</v>
      </c>
      <c r="H250" s="46" t="s">
        <v>67</v>
      </c>
      <c r="I250" s="46" t="n">
        <v>1</v>
      </c>
      <c r="J250" s="46" t="n">
        <v>4</v>
      </c>
      <c r="K250" s="46" t="n">
        <v>0.01</v>
      </c>
      <c r="L250" s="46" t="n">
        <v>0.04</v>
      </c>
      <c r="M250" s="46"/>
      <c r="N250" s="46"/>
      <c r="O250" s="45" t="s">
        <v>68</v>
      </c>
      <c r="P250" s="46" t="n">
        <v>1</v>
      </c>
      <c r="Q250" s="46" t="n">
        <v>3.4</v>
      </c>
      <c r="R250" s="46" t="n">
        <v>90</v>
      </c>
      <c r="S250" s="46" t="n">
        <v>10307</v>
      </c>
      <c r="T250" s="46" t="s">
        <v>560</v>
      </c>
      <c r="U250" s="46"/>
      <c r="V250" s="46"/>
      <c r="W250" s="46"/>
      <c r="X250" s="46"/>
      <c r="Y250" s="46"/>
      <c r="Z250" s="46"/>
      <c r="AA250" s="46"/>
      <c r="AB250" s="43"/>
      <c r="AC250" s="47"/>
      <c r="AD250" s="47"/>
      <c r="AE250" s="47"/>
      <c r="AF250" s="47"/>
      <c r="AG250" s="47"/>
      <c r="AH250" s="47"/>
    </row>
    <row r="251" customFormat="false" ht="14.25" hidden="false" customHeight="false" outlineLevel="0" collapsed="false">
      <c r="A251" s="46" t="n">
        <v>1637</v>
      </c>
      <c r="B251" s="46" t="s">
        <v>696</v>
      </c>
      <c r="C251" s="46" t="s">
        <v>63</v>
      </c>
      <c r="D251" s="45" t="s">
        <v>697</v>
      </c>
      <c r="E251" s="46" t="s">
        <v>398</v>
      </c>
      <c r="F251" s="43" t="s">
        <v>66</v>
      </c>
      <c r="G251" s="46" t="n">
        <v>594</v>
      </c>
      <c r="H251" s="46" t="s">
        <v>67</v>
      </c>
      <c r="I251" s="46" t="n">
        <v>149</v>
      </c>
      <c r="J251" s="46" t="n">
        <v>1282.17</v>
      </c>
      <c r="K251" s="46" t="n">
        <v>1.66</v>
      </c>
      <c r="L251" s="46" t="n">
        <v>14.25</v>
      </c>
      <c r="M251" s="46"/>
      <c r="N251" s="46"/>
      <c r="O251" s="45" t="s">
        <v>68</v>
      </c>
      <c r="P251" s="46" t="n">
        <v>33</v>
      </c>
      <c r="Q251" s="46" t="n">
        <v>291.7</v>
      </c>
      <c r="R251" s="46" t="n">
        <v>19.93</v>
      </c>
      <c r="S251" s="46" t="n">
        <v>10501</v>
      </c>
      <c r="T251" s="46" t="s">
        <v>122</v>
      </c>
      <c r="U251" s="46"/>
      <c r="V251" s="46"/>
      <c r="W251" s="46"/>
      <c r="X251" s="46"/>
      <c r="Y251" s="46"/>
      <c r="Z251" s="46"/>
      <c r="AA251" s="46"/>
      <c r="AB251" s="43"/>
      <c r="AC251" s="47"/>
      <c r="AD251" s="47"/>
      <c r="AE251" s="47"/>
      <c r="AF251" s="47"/>
      <c r="AG251" s="47"/>
      <c r="AH251" s="47"/>
    </row>
    <row r="252" customFormat="false" ht="14.25" hidden="false" customHeight="false" outlineLevel="0" collapsed="false">
      <c r="A252" s="46"/>
      <c r="B252" s="46" t="s">
        <v>375</v>
      </c>
      <c r="C252" s="46" t="s">
        <v>63</v>
      </c>
      <c r="D252" s="45" t="s">
        <v>698</v>
      </c>
      <c r="E252" s="46" t="s">
        <v>398</v>
      </c>
      <c r="F252" s="43" t="s">
        <v>66</v>
      </c>
      <c r="G252" s="46"/>
      <c r="H252" s="46" t="s">
        <v>67</v>
      </c>
      <c r="I252" s="46" t="n">
        <v>20</v>
      </c>
      <c r="J252" s="46" t="n">
        <v>156.42</v>
      </c>
      <c r="K252" s="46" t="n">
        <v>0.22</v>
      </c>
      <c r="L252" s="46" t="n">
        <v>1.74</v>
      </c>
      <c r="M252" s="46"/>
      <c r="N252" s="46"/>
      <c r="O252" s="45" t="s">
        <v>68</v>
      </c>
      <c r="P252" s="46"/>
      <c r="Q252" s="46"/>
      <c r="R252" s="45" t="s">
        <v>104</v>
      </c>
      <c r="S252" s="46" t="n">
        <v>10405</v>
      </c>
      <c r="T252" s="46" t="s">
        <v>105</v>
      </c>
      <c r="U252" s="46"/>
      <c r="V252" s="46"/>
      <c r="W252" s="46"/>
      <c r="X252" s="46"/>
      <c r="Y252" s="46"/>
      <c r="Z252" s="46"/>
      <c r="AA252" s="46"/>
      <c r="AB252" s="43"/>
      <c r="AC252" s="47"/>
      <c r="AD252" s="47"/>
      <c r="AE252" s="47"/>
      <c r="AF252" s="47"/>
      <c r="AG252" s="47"/>
      <c r="AH252" s="47"/>
    </row>
    <row r="253" customFormat="false" ht="14.25" hidden="false" customHeight="false" outlineLevel="0" collapsed="false">
      <c r="A253" s="46" t="n">
        <v>1639</v>
      </c>
      <c r="B253" s="46" t="s">
        <v>699</v>
      </c>
      <c r="C253" s="46" t="s">
        <v>700</v>
      </c>
      <c r="D253" s="45" t="s">
        <v>701</v>
      </c>
      <c r="E253" s="46" t="s">
        <v>77</v>
      </c>
      <c r="F253" s="43" t="s">
        <v>66</v>
      </c>
      <c r="G253" s="46" t="n">
        <v>594</v>
      </c>
      <c r="H253" s="46" t="s">
        <v>67</v>
      </c>
      <c r="I253" s="46" t="n">
        <v>2</v>
      </c>
      <c r="J253" s="46" t="n">
        <v>156</v>
      </c>
      <c r="K253" s="46" t="n">
        <v>0.02</v>
      </c>
      <c r="L253" s="46" t="n">
        <v>1.73</v>
      </c>
      <c r="M253" s="46"/>
      <c r="N253" s="46"/>
      <c r="O253" s="45" t="s">
        <v>68</v>
      </c>
      <c r="P253" s="46" t="n">
        <v>2</v>
      </c>
      <c r="Q253" s="46" t="n">
        <v>80</v>
      </c>
      <c r="R253" s="46" t="n">
        <v>90</v>
      </c>
      <c r="S253" s="46" t="n">
        <v>11501</v>
      </c>
      <c r="T253" s="46" t="s">
        <v>78</v>
      </c>
      <c r="U253" s="46"/>
      <c r="V253" s="46"/>
      <c r="W253" s="46"/>
      <c r="X253" s="46"/>
      <c r="Y253" s="46"/>
      <c r="Z253" s="46"/>
      <c r="AA253" s="46"/>
      <c r="AB253" s="43"/>
      <c r="AC253" s="47"/>
      <c r="AD253" s="47"/>
      <c r="AE253" s="47"/>
      <c r="AF253" s="47"/>
      <c r="AG253" s="47"/>
      <c r="AH253" s="47"/>
    </row>
    <row r="254" customFormat="false" ht="14.25" hidden="false" customHeight="false" outlineLevel="0" collapsed="false">
      <c r="A254" s="46" t="n">
        <v>1644</v>
      </c>
      <c r="B254" s="46" t="s">
        <v>702</v>
      </c>
      <c r="C254" s="46" t="s">
        <v>63</v>
      </c>
      <c r="D254" s="45" t="s">
        <v>703</v>
      </c>
      <c r="E254" s="46" t="s">
        <v>704</v>
      </c>
      <c r="F254" s="43" t="s">
        <v>66</v>
      </c>
      <c r="G254" s="46" t="n">
        <v>594</v>
      </c>
      <c r="H254" s="46"/>
      <c r="I254" s="46"/>
      <c r="J254" s="46"/>
      <c r="K254" s="46"/>
      <c r="L254" s="46"/>
      <c r="M254" s="46"/>
      <c r="N254" s="46"/>
      <c r="O254" s="45" t="s">
        <v>68</v>
      </c>
      <c r="P254" s="46" t="n">
        <v>1</v>
      </c>
      <c r="Q254" s="46" t="n">
        <v>4.798</v>
      </c>
      <c r="R254" s="45" t="s">
        <v>68</v>
      </c>
      <c r="S254" s="46" t="n">
        <v>10201</v>
      </c>
      <c r="T254" s="46" t="s">
        <v>168</v>
      </c>
      <c r="U254" s="46"/>
      <c r="V254" s="46"/>
      <c r="W254" s="46"/>
      <c r="X254" s="46"/>
      <c r="Y254" s="46"/>
      <c r="Z254" s="46"/>
      <c r="AA254" s="46"/>
      <c r="AB254" s="43"/>
      <c r="AC254" s="47"/>
      <c r="AD254" s="47"/>
      <c r="AE254" s="47"/>
      <c r="AF254" s="47"/>
      <c r="AG254" s="47"/>
      <c r="AH254" s="47"/>
    </row>
    <row r="255" customFormat="false" ht="14.25" hidden="false" customHeight="false" outlineLevel="0" collapsed="false">
      <c r="A255" s="46" t="n">
        <v>1645</v>
      </c>
      <c r="B255" s="46" t="s">
        <v>705</v>
      </c>
      <c r="C255" s="46" t="s">
        <v>63</v>
      </c>
      <c r="D255" s="45" t="s">
        <v>706</v>
      </c>
      <c r="E255" s="46" t="s">
        <v>707</v>
      </c>
      <c r="F255" s="43" t="s">
        <v>66</v>
      </c>
      <c r="G255" s="46" t="n">
        <v>594</v>
      </c>
      <c r="H255" s="46" t="s">
        <v>67</v>
      </c>
      <c r="I255" s="46" t="n">
        <v>10</v>
      </c>
      <c r="J255" s="46" t="n">
        <v>105.82</v>
      </c>
      <c r="K255" s="46" t="n">
        <v>0.11</v>
      </c>
      <c r="L255" s="46" t="n">
        <v>1.18</v>
      </c>
      <c r="M255" s="46"/>
      <c r="N255" s="46"/>
      <c r="O255" s="45" t="s">
        <v>68</v>
      </c>
      <c r="P255" s="46" t="n">
        <v>3</v>
      </c>
      <c r="Q255" s="46" t="n">
        <v>30.111</v>
      </c>
      <c r="R255" s="46" t="n">
        <v>27</v>
      </c>
      <c r="S255" s="46" t="n">
        <v>10201</v>
      </c>
      <c r="T255" s="46" t="s">
        <v>168</v>
      </c>
      <c r="U255" s="46"/>
      <c r="V255" s="46"/>
      <c r="W255" s="46"/>
      <c r="X255" s="46"/>
      <c r="Y255" s="46"/>
      <c r="Z255" s="46"/>
      <c r="AA255" s="46"/>
      <c r="AB255" s="43"/>
      <c r="AC255" s="47"/>
      <c r="AD255" s="47"/>
      <c r="AE255" s="47"/>
      <c r="AF255" s="47"/>
      <c r="AG255" s="47"/>
      <c r="AH255" s="47"/>
    </row>
    <row r="256" customFormat="false" ht="14.25" hidden="false" customHeight="false" outlineLevel="0" collapsed="false">
      <c r="A256" s="46" t="n">
        <v>1646</v>
      </c>
      <c r="B256" s="46" t="s">
        <v>708</v>
      </c>
      <c r="C256" s="46" t="s">
        <v>63</v>
      </c>
      <c r="D256" s="45" t="s">
        <v>373</v>
      </c>
      <c r="E256" s="46" t="s">
        <v>602</v>
      </c>
      <c r="F256" s="43" t="s">
        <v>66</v>
      </c>
      <c r="G256" s="46" t="n">
        <v>594</v>
      </c>
      <c r="H256" s="46" t="s">
        <v>67</v>
      </c>
      <c r="I256" s="46" t="n">
        <v>2</v>
      </c>
      <c r="J256" s="46" t="n">
        <v>52</v>
      </c>
      <c r="K256" s="46" t="n">
        <v>0.02</v>
      </c>
      <c r="L256" s="46" t="n">
        <v>0.58</v>
      </c>
      <c r="M256" s="46"/>
      <c r="N256" s="46"/>
      <c r="O256" s="45" t="s">
        <v>68</v>
      </c>
      <c r="P256" s="46" t="n">
        <v>2</v>
      </c>
      <c r="Q256" s="46" t="n">
        <v>42.84</v>
      </c>
      <c r="R256" s="46" t="n">
        <v>90</v>
      </c>
      <c r="S256" s="46" t="n">
        <v>12605</v>
      </c>
      <c r="T256" s="46" t="s">
        <v>709</v>
      </c>
      <c r="U256" s="46"/>
      <c r="V256" s="46"/>
      <c r="W256" s="46"/>
      <c r="X256" s="46"/>
      <c r="Y256" s="46"/>
      <c r="Z256" s="46"/>
      <c r="AA256" s="46"/>
      <c r="AB256" s="43"/>
      <c r="AC256" s="47"/>
      <c r="AD256" s="47"/>
      <c r="AE256" s="47"/>
      <c r="AF256" s="47"/>
      <c r="AG256" s="47"/>
      <c r="AH256" s="47"/>
    </row>
    <row r="257" customFormat="false" ht="14.25" hidden="false" customHeight="false" outlineLevel="0" collapsed="false">
      <c r="A257" s="46" t="n">
        <v>1648</v>
      </c>
      <c r="B257" s="46" t="s">
        <v>710</v>
      </c>
      <c r="C257" s="46" t="s">
        <v>63</v>
      </c>
      <c r="D257" s="45" t="s">
        <v>711</v>
      </c>
      <c r="E257" s="46" t="s">
        <v>630</v>
      </c>
      <c r="F257" s="43" t="s">
        <v>66</v>
      </c>
      <c r="G257" s="46" t="n">
        <v>594</v>
      </c>
      <c r="H257" s="46" t="s">
        <v>67</v>
      </c>
      <c r="I257" s="46" t="n">
        <v>3</v>
      </c>
      <c r="J257" s="46" t="n">
        <v>77.4</v>
      </c>
      <c r="K257" s="46" t="n">
        <v>0.03</v>
      </c>
      <c r="L257" s="46" t="n">
        <v>0.86</v>
      </c>
      <c r="M257" s="46"/>
      <c r="N257" s="46"/>
      <c r="O257" s="45" t="s">
        <v>68</v>
      </c>
      <c r="P257" s="46" t="n">
        <v>2</v>
      </c>
      <c r="Q257" s="46" t="n">
        <v>45.514</v>
      </c>
      <c r="R257" s="46" t="n">
        <v>60</v>
      </c>
      <c r="S257" s="46" t="n">
        <v>12613</v>
      </c>
      <c r="T257" s="46" t="s">
        <v>690</v>
      </c>
      <c r="U257" s="46"/>
      <c r="V257" s="46"/>
      <c r="W257" s="46"/>
      <c r="X257" s="46"/>
      <c r="Y257" s="46"/>
      <c r="Z257" s="46"/>
      <c r="AA257" s="46"/>
      <c r="AB257" s="43"/>
      <c r="AC257" s="47"/>
      <c r="AD257" s="47"/>
      <c r="AE257" s="47"/>
      <c r="AF257" s="47"/>
      <c r="AG257" s="47"/>
      <c r="AH257" s="47"/>
    </row>
    <row r="258" customFormat="false" ht="14.25" hidden="false" customHeight="false" outlineLevel="0" collapsed="false">
      <c r="A258" s="46" t="n">
        <v>1650</v>
      </c>
      <c r="B258" s="46" t="s">
        <v>712</v>
      </c>
      <c r="C258" s="46" t="s">
        <v>63</v>
      </c>
      <c r="D258" s="45" t="s">
        <v>713</v>
      </c>
      <c r="E258" s="46" t="s">
        <v>485</v>
      </c>
      <c r="F258" s="43" t="s">
        <v>66</v>
      </c>
      <c r="G258" s="46" t="n">
        <v>594</v>
      </c>
      <c r="H258" s="46" t="s">
        <v>67</v>
      </c>
      <c r="I258" s="46" t="n">
        <v>13</v>
      </c>
      <c r="J258" s="46" t="n">
        <v>427.35</v>
      </c>
      <c r="K258" s="46" t="n">
        <v>0.14</v>
      </c>
      <c r="L258" s="46" t="n">
        <v>4.75</v>
      </c>
      <c r="M258" s="46"/>
      <c r="N258" s="46"/>
      <c r="O258" s="45" t="s">
        <v>68</v>
      </c>
      <c r="P258" s="46" t="n">
        <v>1</v>
      </c>
      <c r="Q258" s="46" t="n">
        <v>26.39</v>
      </c>
      <c r="R258" s="46" t="n">
        <v>6.92</v>
      </c>
      <c r="S258" s="46" t="n">
        <v>10801</v>
      </c>
      <c r="T258" s="46" t="s">
        <v>498</v>
      </c>
      <c r="U258" s="46"/>
      <c r="V258" s="46"/>
      <c r="W258" s="46"/>
      <c r="X258" s="46"/>
      <c r="Y258" s="46"/>
      <c r="Z258" s="46"/>
      <c r="AA258" s="46"/>
      <c r="AB258" s="43"/>
      <c r="AC258" s="47"/>
      <c r="AD258" s="47"/>
      <c r="AE258" s="47"/>
      <c r="AF258" s="47"/>
      <c r="AG258" s="47"/>
      <c r="AH258" s="47"/>
    </row>
    <row r="259" customFormat="false" ht="14.25" hidden="false" customHeight="false" outlineLevel="0" collapsed="false">
      <c r="A259" s="46" t="n">
        <v>1663</v>
      </c>
      <c r="B259" s="46" t="s">
        <v>714</v>
      </c>
      <c r="C259" s="46" t="s">
        <v>63</v>
      </c>
      <c r="D259" s="45" t="s">
        <v>715</v>
      </c>
      <c r="E259" s="46" t="s">
        <v>584</v>
      </c>
      <c r="F259" s="43" t="s">
        <v>66</v>
      </c>
      <c r="G259" s="46" t="n">
        <v>594</v>
      </c>
      <c r="H259" s="46" t="s">
        <v>67</v>
      </c>
      <c r="I259" s="46" t="n">
        <v>45</v>
      </c>
      <c r="J259" s="46" t="n">
        <v>469.85</v>
      </c>
      <c r="K259" s="46" t="n">
        <v>0.5</v>
      </c>
      <c r="L259" s="46" t="n">
        <v>5.22</v>
      </c>
      <c r="M259" s="46"/>
      <c r="N259" s="46"/>
      <c r="O259" s="45" t="s">
        <v>68</v>
      </c>
      <c r="P259" s="46" t="n">
        <v>8</v>
      </c>
      <c r="Q259" s="46" t="n">
        <v>40.368</v>
      </c>
      <c r="R259" s="46" t="n">
        <v>16</v>
      </c>
      <c r="S259" s="46" t="n">
        <v>12108</v>
      </c>
      <c r="T259" s="46" t="s">
        <v>387</v>
      </c>
      <c r="U259" s="46"/>
      <c r="V259" s="46"/>
      <c r="W259" s="46"/>
      <c r="X259" s="46"/>
      <c r="Y259" s="46"/>
      <c r="Z259" s="46"/>
      <c r="AA259" s="46"/>
      <c r="AB259" s="43"/>
      <c r="AC259" s="47"/>
      <c r="AD259" s="47"/>
      <c r="AE259" s="47"/>
      <c r="AF259" s="47"/>
      <c r="AG259" s="47"/>
      <c r="AH259" s="47"/>
    </row>
    <row r="260" customFormat="false" ht="14.25" hidden="false" customHeight="false" outlineLevel="0" collapsed="false">
      <c r="A260" s="46" t="n">
        <v>1670</v>
      </c>
      <c r="B260" s="46" t="s">
        <v>716</v>
      </c>
      <c r="C260" s="46" t="s">
        <v>545</v>
      </c>
      <c r="D260" s="45" t="s">
        <v>717</v>
      </c>
      <c r="E260" s="46" t="s">
        <v>718</v>
      </c>
      <c r="F260" s="43" t="s">
        <v>66</v>
      </c>
      <c r="G260" s="46" t="n">
        <v>594</v>
      </c>
      <c r="H260" s="46" t="s">
        <v>67</v>
      </c>
      <c r="I260" s="46" t="n">
        <v>2</v>
      </c>
      <c r="J260" s="46" t="n">
        <v>11</v>
      </c>
      <c r="K260" s="46" t="n">
        <v>0.02</v>
      </c>
      <c r="L260" s="46" t="n">
        <v>0.12</v>
      </c>
      <c r="M260" s="46"/>
      <c r="N260" s="46"/>
      <c r="O260" s="45" t="s">
        <v>68</v>
      </c>
      <c r="P260" s="46" t="n">
        <v>1</v>
      </c>
      <c r="Q260" s="46" t="n">
        <v>4.85</v>
      </c>
      <c r="R260" s="46" t="n">
        <v>45</v>
      </c>
      <c r="S260" s="46" t="n">
        <v>10509</v>
      </c>
      <c r="T260" s="46" t="s">
        <v>719</v>
      </c>
      <c r="U260" s="46"/>
      <c r="V260" s="46"/>
      <c r="W260" s="46"/>
      <c r="X260" s="46"/>
      <c r="Y260" s="46"/>
      <c r="Z260" s="46"/>
      <c r="AA260" s="46"/>
      <c r="AB260" s="43"/>
      <c r="AC260" s="47"/>
      <c r="AD260" s="47"/>
      <c r="AE260" s="47"/>
      <c r="AF260" s="47"/>
      <c r="AG260" s="47"/>
      <c r="AH260" s="47"/>
    </row>
    <row r="261" customFormat="false" ht="14.25" hidden="false" customHeight="false" outlineLevel="0" collapsed="false">
      <c r="A261" s="46" t="n">
        <v>1683</v>
      </c>
      <c r="B261" s="46" t="s">
        <v>720</v>
      </c>
      <c r="C261" s="46" t="s">
        <v>545</v>
      </c>
      <c r="D261" s="45" t="s">
        <v>717</v>
      </c>
      <c r="E261" s="46" t="s">
        <v>718</v>
      </c>
      <c r="F261" s="43" t="s">
        <v>66</v>
      </c>
      <c r="G261" s="46" t="n">
        <v>594</v>
      </c>
      <c r="H261" s="46" t="s">
        <v>67</v>
      </c>
      <c r="I261" s="46" t="n">
        <v>2</v>
      </c>
      <c r="J261" s="46" t="n">
        <v>9.6</v>
      </c>
      <c r="K261" s="46" t="n">
        <v>0.02</v>
      </c>
      <c r="L261" s="46" t="n">
        <v>0.11</v>
      </c>
      <c r="M261" s="46"/>
      <c r="N261" s="46"/>
      <c r="O261" s="45" t="s">
        <v>68</v>
      </c>
      <c r="P261" s="46" t="n">
        <v>2</v>
      </c>
      <c r="Q261" s="46" t="n">
        <v>8</v>
      </c>
      <c r="R261" s="46" t="n">
        <v>90</v>
      </c>
      <c r="S261" s="46" t="n">
        <v>10201</v>
      </c>
      <c r="T261" s="46" t="s">
        <v>168</v>
      </c>
      <c r="U261" s="46"/>
      <c r="V261" s="46"/>
      <c r="W261" s="46"/>
      <c r="X261" s="46"/>
      <c r="Y261" s="46"/>
      <c r="Z261" s="46"/>
      <c r="AA261" s="46"/>
      <c r="AB261" s="43"/>
      <c r="AC261" s="47"/>
      <c r="AD261" s="47"/>
      <c r="AE261" s="47"/>
      <c r="AF261" s="47"/>
      <c r="AG261" s="47"/>
      <c r="AH261" s="49"/>
    </row>
    <row r="262" customFormat="false" ht="14.25" hidden="false" customHeight="false" outlineLevel="0" collapsed="false">
      <c r="A262" s="46" t="n">
        <v>1692</v>
      </c>
      <c r="B262" s="46" t="s">
        <v>721</v>
      </c>
      <c r="C262" s="46" t="s">
        <v>63</v>
      </c>
      <c r="D262" s="45" t="s">
        <v>722</v>
      </c>
      <c r="E262" s="46" t="s">
        <v>723</v>
      </c>
      <c r="F262" s="43" t="s">
        <v>66</v>
      </c>
      <c r="G262" s="46" t="n">
        <v>594</v>
      </c>
      <c r="H262" s="46" t="s">
        <v>67</v>
      </c>
      <c r="I262" s="46" t="n">
        <v>7</v>
      </c>
      <c r="J262" s="46" t="n">
        <v>129.5</v>
      </c>
      <c r="K262" s="46" t="n">
        <v>0.08</v>
      </c>
      <c r="L262" s="46" t="n">
        <v>1.44</v>
      </c>
      <c r="M262" s="46"/>
      <c r="N262" s="46"/>
      <c r="O262" s="45" t="s">
        <v>68</v>
      </c>
      <c r="P262" s="46" t="n">
        <v>3</v>
      </c>
      <c r="Q262" s="46" t="n">
        <v>40.086</v>
      </c>
      <c r="R262" s="46" t="n">
        <v>38.57</v>
      </c>
      <c r="S262" s="46" t="n">
        <v>11203</v>
      </c>
      <c r="T262" s="46" t="s">
        <v>444</v>
      </c>
      <c r="U262" s="46"/>
      <c r="V262" s="46"/>
      <c r="W262" s="46"/>
      <c r="X262" s="46"/>
      <c r="Y262" s="46"/>
      <c r="Z262" s="46"/>
      <c r="AA262" s="46"/>
      <c r="AB262" s="43"/>
      <c r="AC262" s="47"/>
      <c r="AD262" s="47"/>
      <c r="AE262" s="47"/>
      <c r="AF262" s="47"/>
      <c r="AG262" s="47"/>
      <c r="AH262" s="47"/>
    </row>
    <row r="263" customFormat="false" ht="14.25" hidden="false" customHeight="false" outlineLevel="0" collapsed="false">
      <c r="A263" s="46" t="n">
        <v>1713</v>
      </c>
      <c r="B263" s="46" t="s">
        <v>724</v>
      </c>
      <c r="C263" s="46" t="s">
        <v>63</v>
      </c>
      <c r="D263" s="45" t="s">
        <v>566</v>
      </c>
      <c r="E263" s="46" t="s">
        <v>725</v>
      </c>
      <c r="F263" s="43" t="s">
        <v>66</v>
      </c>
      <c r="G263" s="46" t="n">
        <v>594</v>
      </c>
      <c r="H263" s="46" t="s">
        <v>67</v>
      </c>
      <c r="I263" s="46" t="n">
        <v>9</v>
      </c>
      <c r="J263" s="46" t="n">
        <v>136.81</v>
      </c>
      <c r="K263" s="46" t="n">
        <v>0.1</v>
      </c>
      <c r="L263" s="46" t="n">
        <v>1.52</v>
      </c>
      <c r="M263" s="46"/>
      <c r="N263" s="46"/>
      <c r="O263" s="45" t="s">
        <v>68</v>
      </c>
      <c r="P263" s="46" t="n">
        <v>7</v>
      </c>
      <c r="Q263" s="46" t="n">
        <v>61.6</v>
      </c>
      <c r="R263" s="46" t="n">
        <v>70</v>
      </c>
      <c r="S263" s="46" t="n">
        <v>12610</v>
      </c>
      <c r="T263" s="46" t="s">
        <v>726</v>
      </c>
      <c r="U263" s="46"/>
      <c r="V263" s="46"/>
      <c r="W263" s="46"/>
      <c r="X263" s="46"/>
      <c r="Y263" s="46"/>
      <c r="Z263" s="46"/>
      <c r="AA263" s="46"/>
      <c r="AB263" s="43"/>
      <c r="AC263" s="47"/>
      <c r="AD263" s="47"/>
      <c r="AE263" s="47"/>
      <c r="AF263" s="47"/>
      <c r="AG263" s="47"/>
      <c r="AH263" s="47"/>
    </row>
    <row r="264" customFormat="false" ht="14.25" hidden="false" customHeight="false" outlineLevel="0" collapsed="false">
      <c r="A264" s="46"/>
      <c r="B264" s="46" t="s">
        <v>727</v>
      </c>
      <c r="C264" s="46" t="s">
        <v>63</v>
      </c>
      <c r="D264" s="45" t="s">
        <v>728</v>
      </c>
      <c r="E264" s="46" t="s">
        <v>729</v>
      </c>
      <c r="F264" s="43" t="s">
        <v>66</v>
      </c>
      <c r="G264" s="46"/>
      <c r="H264" s="46" t="s">
        <v>67</v>
      </c>
      <c r="I264" s="46" t="n">
        <v>2</v>
      </c>
      <c r="J264" s="46" t="n">
        <v>17.6</v>
      </c>
      <c r="K264" s="46" t="n">
        <v>0.02</v>
      </c>
      <c r="L264" s="46" t="n">
        <v>0.2</v>
      </c>
      <c r="M264" s="46"/>
      <c r="N264" s="46"/>
      <c r="O264" s="45" t="s">
        <v>68</v>
      </c>
      <c r="P264" s="46"/>
      <c r="Q264" s="46"/>
      <c r="R264" s="45" t="s">
        <v>104</v>
      </c>
      <c r="S264" s="46" t="n">
        <v>11002</v>
      </c>
      <c r="T264" s="46" t="s">
        <v>730</v>
      </c>
      <c r="U264" s="46"/>
      <c r="V264" s="46"/>
      <c r="W264" s="46"/>
      <c r="X264" s="46"/>
      <c r="Y264" s="46"/>
      <c r="Z264" s="46"/>
      <c r="AA264" s="46"/>
      <c r="AB264" s="43"/>
      <c r="AC264" s="47"/>
      <c r="AD264" s="47"/>
      <c r="AE264" s="47"/>
      <c r="AF264" s="47"/>
      <c r="AG264" s="47"/>
      <c r="AH264" s="47"/>
    </row>
    <row r="265" customFormat="false" ht="14.25" hidden="false" customHeight="false" outlineLevel="0" collapsed="false">
      <c r="A265" s="46"/>
      <c r="B265" s="46" t="s">
        <v>731</v>
      </c>
      <c r="C265" s="46" t="s">
        <v>545</v>
      </c>
      <c r="D265" s="45" t="s">
        <v>717</v>
      </c>
      <c r="E265" s="46" t="s">
        <v>315</v>
      </c>
      <c r="F265" s="43" t="s">
        <v>66</v>
      </c>
      <c r="G265" s="46"/>
      <c r="H265" s="46" t="s">
        <v>67</v>
      </c>
      <c r="I265" s="46" t="n">
        <v>3</v>
      </c>
      <c r="J265" s="46" t="n">
        <v>13.27</v>
      </c>
      <c r="K265" s="46" t="n">
        <v>0.03</v>
      </c>
      <c r="L265" s="46" t="n">
        <v>0.15</v>
      </c>
      <c r="M265" s="46"/>
      <c r="N265" s="46"/>
      <c r="O265" s="45" t="s">
        <v>68</v>
      </c>
      <c r="P265" s="46"/>
      <c r="Q265" s="46"/>
      <c r="R265" s="45" t="s">
        <v>104</v>
      </c>
      <c r="S265" s="46" t="n">
        <v>10504</v>
      </c>
      <c r="T265" s="46" t="s">
        <v>643</v>
      </c>
      <c r="U265" s="46"/>
      <c r="V265" s="46"/>
      <c r="W265" s="46"/>
      <c r="X265" s="46"/>
      <c r="Y265" s="46"/>
      <c r="Z265" s="46"/>
      <c r="AA265" s="46"/>
      <c r="AB265" s="43"/>
      <c r="AC265" s="47"/>
      <c r="AD265" s="47"/>
      <c r="AE265" s="47"/>
      <c r="AF265" s="47"/>
      <c r="AG265" s="47"/>
      <c r="AH265" s="47"/>
    </row>
    <row r="266" customFormat="false" ht="14.25" hidden="false" customHeight="false" outlineLevel="0" collapsed="false">
      <c r="A266" s="46" t="n">
        <v>1743</v>
      </c>
      <c r="B266" s="46" t="s">
        <v>732</v>
      </c>
      <c r="C266" s="46" t="s">
        <v>545</v>
      </c>
      <c r="D266" s="45" t="s">
        <v>717</v>
      </c>
      <c r="E266" s="46" t="s">
        <v>315</v>
      </c>
      <c r="F266" s="43" t="s">
        <v>66</v>
      </c>
      <c r="G266" s="46" t="n">
        <v>594</v>
      </c>
      <c r="H266" s="46" t="s">
        <v>67</v>
      </c>
      <c r="I266" s="46" t="n">
        <v>1</v>
      </c>
      <c r="J266" s="46" t="n">
        <v>8.8</v>
      </c>
      <c r="K266" s="46" t="n">
        <v>0.01</v>
      </c>
      <c r="L266" s="46" t="n">
        <v>0.1</v>
      </c>
      <c r="M266" s="46"/>
      <c r="N266" s="46"/>
      <c r="O266" s="45" t="s">
        <v>68</v>
      </c>
      <c r="P266" s="46" t="n">
        <v>1</v>
      </c>
      <c r="Q266" s="46" t="n">
        <v>6.3</v>
      </c>
      <c r="R266" s="46" t="n">
        <v>90</v>
      </c>
      <c r="S266" s="46" t="n">
        <v>10201</v>
      </c>
      <c r="T266" s="46" t="s">
        <v>168</v>
      </c>
      <c r="U266" s="46"/>
      <c r="V266" s="46"/>
      <c r="W266" s="46"/>
      <c r="X266" s="46"/>
      <c r="Y266" s="46"/>
      <c r="Z266" s="46"/>
      <c r="AA266" s="46"/>
      <c r="AB266" s="43"/>
      <c r="AC266" s="47"/>
      <c r="AD266" s="47"/>
      <c r="AE266" s="47"/>
      <c r="AF266" s="47"/>
      <c r="AG266" s="47"/>
      <c r="AH266" s="49"/>
    </row>
    <row r="267" customFormat="false" ht="14.25" hidden="false" customHeight="false" outlineLevel="0" collapsed="false">
      <c r="A267" s="46" t="n">
        <v>1753</v>
      </c>
      <c r="B267" s="46" t="s">
        <v>733</v>
      </c>
      <c r="C267" s="46" t="s">
        <v>545</v>
      </c>
      <c r="D267" s="45" t="s">
        <v>717</v>
      </c>
      <c r="E267" s="46" t="s">
        <v>103</v>
      </c>
      <c r="F267" s="43" t="s">
        <v>66</v>
      </c>
      <c r="G267" s="46" t="n">
        <v>594</v>
      </c>
      <c r="H267" s="46" t="s">
        <v>67</v>
      </c>
      <c r="I267" s="46" t="n">
        <v>16</v>
      </c>
      <c r="J267" s="46" t="n">
        <v>96</v>
      </c>
      <c r="K267" s="46" t="n">
        <v>0.18</v>
      </c>
      <c r="L267" s="46" t="n">
        <v>1.07</v>
      </c>
      <c r="M267" s="46"/>
      <c r="N267" s="46"/>
      <c r="O267" s="45" t="s">
        <v>68</v>
      </c>
      <c r="P267" s="46" t="n">
        <v>1</v>
      </c>
      <c r="Q267" s="46" t="n">
        <v>6.8</v>
      </c>
      <c r="R267" s="46" t="n">
        <v>5.63</v>
      </c>
      <c r="S267" s="46" t="n">
        <v>11001</v>
      </c>
      <c r="T267" s="46" t="s">
        <v>663</v>
      </c>
      <c r="U267" s="46"/>
      <c r="V267" s="46"/>
      <c r="W267" s="46"/>
      <c r="X267" s="46"/>
      <c r="Y267" s="46"/>
      <c r="Z267" s="46"/>
      <c r="AA267" s="46"/>
      <c r="AB267" s="43"/>
      <c r="AC267" s="47"/>
      <c r="AD267" s="47"/>
      <c r="AE267" s="47"/>
      <c r="AF267" s="47"/>
      <c r="AG267" s="47"/>
      <c r="AH267" s="47"/>
    </row>
    <row r="268" customFormat="false" ht="14.25" hidden="false" customHeight="false" outlineLevel="0" collapsed="false">
      <c r="A268" s="46" t="n">
        <v>1765</v>
      </c>
      <c r="B268" s="46" t="s">
        <v>734</v>
      </c>
      <c r="C268" s="46" t="s">
        <v>63</v>
      </c>
      <c r="D268" s="45" t="s">
        <v>735</v>
      </c>
      <c r="E268" s="46" t="s">
        <v>736</v>
      </c>
      <c r="F268" s="43" t="s">
        <v>66</v>
      </c>
      <c r="G268" s="46" t="n">
        <v>594</v>
      </c>
      <c r="H268" s="46" t="s">
        <v>67</v>
      </c>
      <c r="I268" s="46" t="n">
        <v>14</v>
      </c>
      <c r="J268" s="46" t="n">
        <v>306.86</v>
      </c>
      <c r="K268" s="46" t="n">
        <v>0.16</v>
      </c>
      <c r="L268" s="46" t="n">
        <v>3.41</v>
      </c>
      <c r="M268" s="46"/>
      <c r="N268" s="46"/>
      <c r="O268" s="45" t="s">
        <v>68</v>
      </c>
      <c r="P268" s="46" t="n">
        <v>5</v>
      </c>
      <c r="Q268" s="46" t="n">
        <v>100.96</v>
      </c>
      <c r="R268" s="46" t="n">
        <v>32.14</v>
      </c>
      <c r="S268" s="46" t="n">
        <v>12304</v>
      </c>
      <c r="T268" s="46" t="s">
        <v>256</v>
      </c>
      <c r="U268" s="46"/>
      <c r="V268" s="46"/>
      <c r="W268" s="46"/>
      <c r="X268" s="46"/>
      <c r="Y268" s="46"/>
      <c r="Z268" s="46"/>
      <c r="AA268" s="46"/>
      <c r="AB268" s="43"/>
      <c r="AC268" s="47"/>
      <c r="AD268" s="47"/>
      <c r="AE268" s="47"/>
      <c r="AF268" s="47"/>
      <c r="AG268" s="47"/>
      <c r="AH268" s="47"/>
    </row>
    <row r="269" customFormat="false" ht="14.25" hidden="false" customHeight="false" outlineLevel="0" collapsed="false">
      <c r="A269" s="46" t="n">
        <v>1779</v>
      </c>
      <c r="B269" s="46" t="s">
        <v>737</v>
      </c>
      <c r="C269" s="46" t="s">
        <v>63</v>
      </c>
      <c r="D269" s="45" t="s">
        <v>738</v>
      </c>
      <c r="E269" s="46" t="s">
        <v>739</v>
      </c>
      <c r="F269" s="43" t="s">
        <v>66</v>
      </c>
      <c r="G269" s="46" t="n">
        <v>594</v>
      </c>
      <c r="H269" s="46" t="s">
        <v>67</v>
      </c>
      <c r="I269" s="46" t="n">
        <v>6</v>
      </c>
      <c r="J269" s="46" t="n">
        <v>28.8</v>
      </c>
      <c r="K269" s="46" t="n">
        <v>0.07</v>
      </c>
      <c r="L269" s="46" t="n">
        <v>0.32</v>
      </c>
      <c r="M269" s="46"/>
      <c r="N269" s="46"/>
      <c r="O269" s="45" t="s">
        <v>68</v>
      </c>
      <c r="P269" s="46" t="n">
        <v>3</v>
      </c>
      <c r="Q269" s="46" t="n">
        <v>11.7</v>
      </c>
      <c r="R269" s="46" t="n">
        <v>45</v>
      </c>
      <c r="S269" s="46" t="n">
        <v>12605</v>
      </c>
      <c r="T269" s="46" t="s">
        <v>709</v>
      </c>
      <c r="U269" s="46"/>
      <c r="V269" s="46"/>
      <c r="W269" s="46"/>
      <c r="X269" s="46"/>
      <c r="Y269" s="46"/>
      <c r="Z269" s="46"/>
      <c r="AA269" s="46"/>
      <c r="AB269" s="43"/>
      <c r="AC269" s="47"/>
      <c r="AD269" s="47"/>
      <c r="AE269" s="47"/>
      <c r="AF269" s="47"/>
      <c r="AG269" s="47"/>
      <c r="AH269" s="47"/>
    </row>
    <row r="270" customFormat="false" ht="14.25" hidden="false" customHeight="false" outlineLevel="0" collapsed="false">
      <c r="A270" s="46" t="n">
        <v>1782</v>
      </c>
      <c r="B270" s="46" t="s">
        <v>740</v>
      </c>
      <c r="C270" s="46" t="s">
        <v>89</v>
      </c>
      <c r="D270" s="45" t="s">
        <v>443</v>
      </c>
      <c r="E270" s="46" t="s">
        <v>741</v>
      </c>
      <c r="F270" s="43" t="s">
        <v>66</v>
      </c>
      <c r="G270" s="46" t="n">
        <v>594</v>
      </c>
      <c r="H270" s="46" t="s">
        <v>67</v>
      </c>
      <c r="I270" s="46" t="n">
        <v>2</v>
      </c>
      <c r="J270" s="46" t="n">
        <v>4</v>
      </c>
      <c r="K270" s="46" t="n">
        <v>0.02</v>
      </c>
      <c r="L270" s="46" t="n">
        <v>0.04</v>
      </c>
      <c r="M270" s="46"/>
      <c r="N270" s="46"/>
      <c r="O270" s="45" t="s">
        <v>68</v>
      </c>
      <c r="P270" s="46" t="n">
        <v>1</v>
      </c>
      <c r="Q270" s="46" t="n">
        <v>1.45</v>
      </c>
      <c r="R270" s="46" t="n">
        <v>45</v>
      </c>
      <c r="S270" s="46" t="n">
        <v>10307</v>
      </c>
      <c r="T270" s="46" t="s">
        <v>560</v>
      </c>
      <c r="U270" s="46"/>
      <c r="V270" s="46"/>
      <c r="W270" s="46"/>
      <c r="X270" s="46"/>
      <c r="Y270" s="46"/>
      <c r="Z270" s="46"/>
      <c r="AA270" s="46"/>
      <c r="AB270" s="43"/>
      <c r="AC270" s="47"/>
      <c r="AD270" s="47"/>
      <c r="AE270" s="47"/>
      <c r="AF270" s="47"/>
      <c r="AG270" s="47"/>
      <c r="AH270" s="47"/>
    </row>
    <row r="271" customFormat="false" ht="14.25" hidden="false" customHeight="false" outlineLevel="0" collapsed="false">
      <c r="A271" s="46" t="n">
        <v>1785</v>
      </c>
      <c r="B271" s="46" t="s">
        <v>742</v>
      </c>
      <c r="C271" s="46" t="s">
        <v>63</v>
      </c>
      <c r="D271" s="45" t="s">
        <v>743</v>
      </c>
      <c r="E271" s="46" t="s">
        <v>744</v>
      </c>
      <c r="F271" s="43" t="s">
        <v>66</v>
      </c>
      <c r="G271" s="46" t="n">
        <v>594</v>
      </c>
      <c r="H271" s="46" t="s">
        <v>67</v>
      </c>
      <c r="I271" s="46" t="n">
        <v>4</v>
      </c>
      <c r="J271" s="46" t="n">
        <v>132.1</v>
      </c>
      <c r="K271" s="46" t="n">
        <v>0.04</v>
      </c>
      <c r="L271" s="46" t="n">
        <v>1.47</v>
      </c>
      <c r="M271" s="46"/>
      <c r="N271" s="46"/>
      <c r="O271" s="45" t="s">
        <v>68</v>
      </c>
      <c r="P271" s="46" t="n">
        <v>3</v>
      </c>
      <c r="Q271" s="46" t="n">
        <v>81</v>
      </c>
      <c r="R271" s="46" t="n">
        <v>67.5</v>
      </c>
      <c r="S271" s="46" t="n">
        <v>10407</v>
      </c>
      <c r="T271" s="46" t="s">
        <v>272</v>
      </c>
      <c r="U271" s="46"/>
      <c r="V271" s="46"/>
      <c r="W271" s="46"/>
      <c r="X271" s="46"/>
      <c r="Y271" s="46"/>
      <c r="Z271" s="46"/>
      <c r="AA271" s="46"/>
      <c r="AB271" s="43"/>
      <c r="AC271" s="47"/>
      <c r="AD271" s="47"/>
      <c r="AE271" s="47"/>
      <c r="AF271" s="47"/>
      <c r="AG271" s="47"/>
      <c r="AH271" s="47"/>
    </row>
    <row r="272" customFormat="false" ht="14.25" hidden="false" customHeight="false" outlineLevel="0" collapsed="false">
      <c r="A272" s="46" t="n">
        <v>1788</v>
      </c>
      <c r="B272" s="46" t="s">
        <v>745</v>
      </c>
      <c r="C272" s="46" t="s">
        <v>89</v>
      </c>
      <c r="D272" s="45" t="s">
        <v>443</v>
      </c>
      <c r="E272" s="46" t="s">
        <v>672</v>
      </c>
      <c r="F272" s="43" t="s">
        <v>66</v>
      </c>
      <c r="G272" s="46" t="n">
        <v>594</v>
      </c>
      <c r="H272" s="46" t="s">
        <v>67</v>
      </c>
      <c r="I272" s="46" t="n">
        <v>3</v>
      </c>
      <c r="J272" s="46" t="n">
        <v>21</v>
      </c>
      <c r="K272" s="46" t="n">
        <v>0.03</v>
      </c>
      <c r="L272" s="46" t="n">
        <v>0.23</v>
      </c>
      <c r="M272" s="46"/>
      <c r="N272" s="46"/>
      <c r="O272" s="45" t="s">
        <v>68</v>
      </c>
      <c r="P272" s="46" t="n">
        <v>1</v>
      </c>
      <c r="Q272" s="46" t="n">
        <v>6.728</v>
      </c>
      <c r="R272" s="46" t="n">
        <v>30</v>
      </c>
      <c r="S272" s="46" t="n">
        <v>10303</v>
      </c>
      <c r="T272" s="46" t="s">
        <v>597</v>
      </c>
      <c r="U272" s="46"/>
      <c r="V272" s="46"/>
      <c r="W272" s="46"/>
      <c r="X272" s="46"/>
      <c r="Y272" s="46"/>
      <c r="Z272" s="46"/>
      <c r="AA272" s="46"/>
      <c r="AB272" s="43"/>
      <c r="AC272" s="47"/>
      <c r="AD272" s="47"/>
      <c r="AE272" s="47"/>
      <c r="AF272" s="47"/>
      <c r="AG272" s="47"/>
      <c r="AH272" s="47"/>
    </row>
    <row r="273" customFormat="false" ht="14.25" hidden="false" customHeight="false" outlineLevel="0" collapsed="false">
      <c r="A273" s="46" t="n">
        <v>1789</v>
      </c>
      <c r="B273" s="46" t="s">
        <v>746</v>
      </c>
      <c r="C273" s="46" t="s">
        <v>89</v>
      </c>
      <c r="D273" s="45" t="s">
        <v>747</v>
      </c>
      <c r="E273" s="46" t="s">
        <v>492</v>
      </c>
      <c r="F273" s="43" t="s">
        <v>66</v>
      </c>
      <c r="G273" s="46" t="n">
        <v>594</v>
      </c>
      <c r="H273" s="46"/>
      <c r="I273" s="46"/>
      <c r="J273" s="46"/>
      <c r="K273" s="46"/>
      <c r="L273" s="46"/>
      <c r="M273" s="46"/>
      <c r="N273" s="46"/>
      <c r="O273" s="45" t="s">
        <v>68</v>
      </c>
      <c r="P273" s="46" t="n">
        <v>2</v>
      </c>
      <c r="Q273" s="46" t="n">
        <v>17.51</v>
      </c>
      <c r="R273" s="45" t="s">
        <v>68</v>
      </c>
      <c r="S273" s="46" t="n">
        <v>11001</v>
      </c>
      <c r="T273" s="46" t="s">
        <v>663</v>
      </c>
      <c r="U273" s="46"/>
      <c r="V273" s="46"/>
      <c r="W273" s="46"/>
      <c r="X273" s="46"/>
      <c r="Y273" s="46"/>
      <c r="Z273" s="46"/>
      <c r="AA273" s="46"/>
      <c r="AB273" s="43"/>
      <c r="AC273" s="47"/>
      <c r="AD273" s="47"/>
      <c r="AE273" s="47"/>
      <c r="AF273" s="47"/>
      <c r="AG273" s="47"/>
      <c r="AH273" s="47"/>
    </row>
    <row r="274" customFormat="false" ht="14.25" hidden="false" customHeight="false" outlineLevel="0" collapsed="false">
      <c r="A274" s="46" t="n">
        <v>1792</v>
      </c>
      <c r="B274" s="46" t="s">
        <v>748</v>
      </c>
      <c r="C274" s="46" t="s">
        <v>89</v>
      </c>
      <c r="D274" s="45" t="s">
        <v>749</v>
      </c>
      <c r="E274" s="46" t="s">
        <v>750</v>
      </c>
      <c r="F274" s="43" t="s">
        <v>66</v>
      </c>
      <c r="G274" s="46" t="n">
        <v>594</v>
      </c>
      <c r="H274" s="46" t="s">
        <v>67</v>
      </c>
      <c r="I274" s="46" t="n">
        <v>2</v>
      </c>
      <c r="J274" s="46" t="n">
        <v>31.6</v>
      </c>
      <c r="K274" s="46" t="n">
        <v>0.02</v>
      </c>
      <c r="L274" s="46" t="n">
        <v>0.35</v>
      </c>
      <c r="M274" s="46"/>
      <c r="N274" s="46"/>
      <c r="O274" s="45" t="s">
        <v>68</v>
      </c>
      <c r="P274" s="46" t="n">
        <v>2</v>
      </c>
      <c r="Q274" s="46" t="n">
        <v>24.248</v>
      </c>
      <c r="R274" s="46" t="n">
        <v>90</v>
      </c>
      <c r="S274" s="46" t="n">
        <v>10407</v>
      </c>
      <c r="T274" s="46" t="s">
        <v>272</v>
      </c>
      <c r="U274" s="46"/>
      <c r="V274" s="46"/>
      <c r="W274" s="46"/>
      <c r="X274" s="46"/>
      <c r="Y274" s="46"/>
      <c r="Z274" s="46"/>
      <c r="AA274" s="46"/>
      <c r="AB274" s="43"/>
      <c r="AC274" s="47"/>
      <c r="AD274" s="47"/>
      <c r="AE274" s="47"/>
      <c r="AF274" s="47"/>
      <c r="AG274" s="47"/>
      <c r="AH274" s="47"/>
    </row>
    <row r="275" customFormat="false" ht="14.25" hidden="false" customHeight="false" outlineLevel="0" collapsed="false">
      <c r="A275" s="46" t="n">
        <v>1797</v>
      </c>
      <c r="B275" s="46" t="s">
        <v>751</v>
      </c>
      <c r="C275" s="46" t="s">
        <v>63</v>
      </c>
      <c r="D275" s="45" t="s">
        <v>752</v>
      </c>
      <c r="E275" s="46" t="s">
        <v>533</v>
      </c>
      <c r="F275" s="43" t="s">
        <v>66</v>
      </c>
      <c r="G275" s="46" t="n">
        <v>594</v>
      </c>
      <c r="H275" s="46" t="s">
        <v>67</v>
      </c>
      <c r="I275" s="46" t="n">
        <v>4</v>
      </c>
      <c r="J275" s="46" t="n">
        <v>122</v>
      </c>
      <c r="K275" s="46" t="n">
        <v>0.04</v>
      </c>
      <c r="L275" s="46" t="n">
        <v>1.36</v>
      </c>
      <c r="M275" s="46"/>
      <c r="N275" s="46"/>
      <c r="O275" s="45" t="s">
        <v>68</v>
      </c>
      <c r="P275" s="46" t="n">
        <v>2</v>
      </c>
      <c r="Q275" s="46" t="n">
        <v>56.022</v>
      </c>
      <c r="R275" s="46" t="n">
        <v>45</v>
      </c>
      <c r="S275" s="46" t="n">
        <v>12101</v>
      </c>
      <c r="T275" s="46" t="s">
        <v>383</v>
      </c>
      <c r="U275" s="46"/>
      <c r="V275" s="46"/>
      <c r="W275" s="46"/>
      <c r="X275" s="46"/>
      <c r="Y275" s="46"/>
      <c r="Z275" s="46"/>
      <c r="AA275" s="46"/>
      <c r="AB275" s="43"/>
      <c r="AC275" s="47"/>
      <c r="AD275" s="47"/>
      <c r="AE275" s="47"/>
      <c r="AF275" s="47"/>
      <c r="AG275" s="47"/>
      <c r="AH275" s="47"/>
    </row>
    <row r="276" customFormat="false" ht="14.25" hidden="false" customHeight="false" outlineLevel="0" collapsed="false">
      <c r="A276" s="46" t="n">
        <v>1800</v>
      </c>
      <c r="B276" s="46" t="s">
        <v>753</v>
      </c>
      <c r="C276" s="46" t="s">
        <v>89</v>
      </c>
      <c r="D276" s="45" t="s">
        <v>443</v>
      </c>
      <c r="E276" s="46" t="s">
        <v>750</v>
      </c>
      <c r="F276" s="43" t="s">
        <v>66</v>
      </c>
      <c r="G276" s="46" t="n">
        <v>594</v>
      </c>
      <c r="H276" s="46" t="s">
        <v>67</v>
      </c>
      <c r="I276" s="46" t="n">
        <v>10</v>
      </c>
      <c r="J276" s="46" t="n">
        <v>84.57</v>
      </c>
      <c r="K276" s="46" t="n">
        <v>0.11</v>
      </c>
      <c r="L276" s="46" t="n">
        <v>0.94</v>
      </c>
      <c r="M276" s="46"/>
      <c r="N276" s="46"/>
      <c r="O276" s="45" t="s">
        <v>68</v>
      </c>
      <c r="P276" s="46" t="n">
        <v>6</v>
      </c>
      <c r="Q276" s="46" t="n">
        <v>37.0478</v>
      </c>
      <c r="R276" s="46" t="n">
        <v>54</v>
      </c>
      <c r="S276" s="46" t="n">
        <v>10307</v>
      </c>
      <c r="T276" s="46" t="s">
        <v>560</v>
      </c>
      <c r="U276" s="46"/>
      <c r="V276" s="46"/>
      <c r="W276" s="46"/>
      <c r="X276" s="46"/>
      <c r="Y276" s="46"/>
      <c r="Z276" s="46"/>
      <c r="AA276" s="46"/>
      <c r="AB276" s="43"/>
      <c r="AC276" s="47"/>
      <c r="AD276" s="47"/>
      <c r="AE276" s="47"/>
      <c r="AF276" s="47"/>
      <c r="AG276" s="47"/>
      <c r="AH276" s="47"/>
    </row>
    <row r="277" customFormat="false" ht="14.25" hidden="false" customHeight="false" outlineLevel="0" collapsed="false">
      <c r="A277" s="46" t="n">
        <v>1801</v>
      </c>
      <c r="B277" s="46" t="s">
        <v>754</v>
      </c>
      <c r="C277" s="46" t="s">
        <v>63</v>
      </c>
      <c r="D277" s="45" t="s">
        <v>738</v>
      </c>
      <c r="E277" s="46" t="s">
        <v>555</v>
      </c>
      <c r="F277" s="43" t="s">
        <v>66</v>
      </c>
      <c r="G277" s="46" t="n">
        <v>594</v>
      </c>
      <c r="H277" s="46" t="s">
        <v>67</v>
      </c>
      <c r="I277" s="46" t="n">
        <v>32</v>
      </c>
      <c r="J277" s="46" t="n">
        <v>128</v>
      </c>
      <c r="K277" s="46" t="n">
        <v>0.36</v>
      </c>
      <c r="L277" s="46" t="n">
        <v>1.42</v>
      </c>
      <c r="M277" s="46"/>
      <c r="N277" s="46"/>
      <c r="O277" s="45" t="s">
        <v>68</v>
      </c>
      <c r="P277" s="46" t="n">
        <v>14</v>
      </c>
      <c r="Q277" s="46" t="n">
        <v>48.9983</v>
      </c>
      <c r="R277" s="46" t="n">
        <v>39.38</v>
      </c>
      <c r="S277" s="46" t="n">
        <v>10307</v>
      </c>
      <c r="T277" s="46" t="s">
        <v>560</v>
      </c>
      <c r="U277" s="46"/>
      <c r="V277" s="46"/>
      <c r="W277" s="46"/>
      <c r="X277" s="46"/>
      <c r="Y277" s="46"/>
      <c r="Z277" s="46"/>
      <c r="AA277" s="46"/>
      <c r="AB277" s="43"/>
      <c r="AC277" s="47"/>
      <c r="AD277" s="47"/>
      <c r="AE277" s="47"/>
      <c r="AF277" s="47"/>
      <c r="AG277" s="47"/>
      <c r="AH277" s="47"/>
    </row>
    <row r="278" customFormat="false" ht="14.25" hidden="false" customHeight="false" outlineLevel="0" collapsed="false">
      <c r="A278" s="46" t="n">
        <v>1804</v>
      </c>
      <c r="B278" s="46" t="s">
        <v>755</v>
      </c>
      <c r="C278" s="46" t="s">
        <v>63</v>
      </c>
      <c r="D278" s="45" t="s">
        <v>738</v>
      </c>
      <c r="E278" s="46" t="s">
        <v>492</v>
      </c>
      <c r="F278" s="43" t="s">
        <v>66</v>
      </c>
      <c r="G278" s="46" t="n">
        <v>594</v>
      </c>
      <c r="H278" s="46" t="s">
        <v>67</v>
      </c>
      <c r="I278" s="46" t="n">
        <v>3</v>
      </c>
      <c r="J278" s="46" t="n">
        <v>51</v>
      </c>
      <c r="K278" s="46" t="n">
        <v>0.03</v>
      </c>
      <c r="L278" s="46" t="n">
        <v>0.57</v>
      </c>
      <c r="M278" s="46"/>
      <c r="N278" s="46"/>
      <c r="O278" s="45" t="s">
        <v>68</v>
      </c>
      <c r="P278" s="46" t="n">
        <v>12</v>
      </c>
      <c r="Q278" s="46" t="n">
        <v>169.831</v>
      </c>
      <c r="R278" s="46" t="n">
        <v>360</v>
      </c>
      <c r="S278" s="46" t="n">
        <v>11202</v>
      </c>
      <c r="T278" s="46" t="s">
        <v>414</v>
      </c>
      <c r="U278" s="46"/>
      <c r="V278" s="46"/>
      <c r="W278" s="46"/>
      <c r="X278" s="46"/>
      <c r="Y278" s="46"/>
      <c r="Z278" s="46"/>
      <c r="AA278" s="46"/>
      <c r="AB278" s="43"/>
      <c r="AC278" s="47"/>
      <c r="AD278" s="47"/>
      <c r="AE278" s="47"/>
      <c r="AF278" s="47"/>
      <c r="AG278" s="47"/>
      <c r="AH278" s="47"/>
    </row>
    <row r="279" customFormat="false" ht="14.25" hidden="false" customHeight="false" outlineLevel="0" collapsed="false">
      <c r="A279" s="46" t="n">
        <v>1809</v>
      </c>
      <c r="B279" s="46" t="s">
        <v>756</v>
      </c>
      <c r="C279" s="46" t="s">
        <v>63</v>
      </c>
      <c r="D279" s="45" t="s">
        <v>757</v>
      </c>
      <c r="E279" s="46" t="s">
        <v>77</v>
      </c>
      <c r="F279" s="43" t="s">
        <v>66</v>
      </c>
      <c r="G279" s="46" t="n">
        <v>594</v>
      </c>
      <c r="H279" s="46"/>
      <c r="I279" s="46"/>
      <c r="J279" s="46"/>
      <c r="K279" s="46"/>
      <c r="L279" s="46"/>
      <c r="M279" s="46"/>
      <c r="N279" s="46"/>
      <c r="O279" s="45" t="s">
        <v>68</v>
      </c>
      <c r="P279" s="46" t="n">
        <v>1</v>
      </c>
      <c r="Q279" s="46" t="n">
        <v>34.68</v>
      </c>
      <c r="R279" s="45" t="s">
        <v>68</v>
      </c>
      <c r="S279" s="46" t="n">
        <v>11501</v>
      </c>
      <c r="T279" s="46" t="s">
        <v>78</v>
      </c>
      <c r="U279" s="46"/>
      <c r="V279" s="46"/>
      <c r="W279" s="46"/>
      <c r="X279" s="46"/>
      <c r="Y279" s="46"/>
      <c r="Z279" s="46"/>
      <c r="AA279" s="46"/>
      <c r="AB279" s="43"/>
      <c r="AC279" s="47"/>
      <c r="AD279" s="47"/>
      <c r="AE279" s="47"/>
      <c r="AF279" s="47"/>
      <c r="AG279" s="47"/>
      <c r="AH279" s="47"/>
    </row>
    <row r="280" customFormat="false" ht="14.25" hidden="false" customHeight="false" outlineLevel="0" collapsed="false">
      <c r="A280" s="46" t="n">
        <v>1814</v>
      </c>
      <c r="B280" s="46" t="s">
        <v>758</v>
      </c>
      <c r="C280" s="46" t="s">
        <v>63</v>
      </c>
      <c r="D280" s="45" t="s">
        <v>759</v>
      </c>
      <c r="E280" s="46" t="s">
        <v>760</v>
      </c>
      <c r="F280" s="43" t="s">
        <v>66</v>
      </c>
      <c r="G280" s="46" t="n">
        <v>594</v>
      </c>
      <c r="H280" s="46" t="s">
        <v>67</v>
      </c>
      <c r="I280" s="46" t="n">
        <v>14</v>
      </c>
      <c r="J280" s="46" t="n">
        <v>244.75</v>
      </c>
      <c r="K280" s="46" t="n">
        <v>0.16</v>
      </c>
      <c r="L280" s="46" t="n">
        <v>2.72</v>
      </c>
      <c r="M280" s="46"/>
      <c r="N280" s="46"/>
      <c r="O280" s="45" t="s">
        <v>68</v>
      </c>
      <c r="P280" s="46" t="n">
        <v>5</v>
      </c>
      <c r="Q280" s="46" t="n">
        <v>85.7</v>
      </c>
      <c r="R280" s="46" t="n">
        <v>32.14</v>
      </c>
      <c r="S280" s="46" t="n">
        <v>10706</v>
      </c>
      <c r="T280" s="46" t="s">
        <v>503</v>
      </c>
      <c r="U280" s="46"/>
      <c r="V280" s="46"/>
      <c r="W280" s="46"/>
      <c r="X280" s="46"/>
      <c r="Y280" s="46"/>
      <c r="Z280" s="46"/>
      <c r="AA280" s="46"/>
      <c r="AB280" s="43"/>
      <c r="AC280" s="47"/>
      <c r="AD280" s="47"/>
      <c r="AE280" s="47"/>
      <c r="AF280" s="47"/>
      <c r="AG280" s="47"/>
      <c r="AH280" s="47"/>
    </row>
    <row r="281" customFormat="false" ht="14.25" hidden="false" customHeight="false" outlineLevel="0" collapsed="false">
      <c r="A281" s="46"/>
      <c r="B281" s="46" t="s">
        <v>761</v>
      </c>
      <c r="C281" s="46" t="s">
        <v>89</v>
      </c>
      <c r="D281" s="45" t="s">
        <v>762</v>
      </c>
      <c r="E281" s="46" t="s">
        <v>763</v>
      </c>
      <c r="F281" s="43" t="s">
        <v>66</v>
      </c>
      <c r="G281" s="46"/>
      <c r="H281" s="46" t="s">
        <v>67</v>
      </c>
      <c r="I281" s="46" t="n">
        <v>3</v>
      </c>
      <c r="J281" s="46" t="n">
        <v>8.06</v>
      </c>
      <c r="K281" s="46" t="n">
        <v>0.03</v>
      </c>
      <c r="L281" s="46" t="n">
        <v>0.09</v>
      </c>
      <c r="M281" s="46"/>
      <c r="N281" s="46"/>
      <c r="O281" s="45" t="s">
        <v>68</v>
      </c>
      <c r="P281" s="46"/>
      <c r="Q281" s="46"/>
      <c r="R281" s="45" t="s">
        <v>104</v>
      </c>
      <c r="S281" s="46" t="n">
        <v>10505</v>
      </c>
      <c r="T281" s="46" t="s">
        <v>614</v>
      </c>
      <c r="U281" s="46"/>
      <c r="V281" s="46"/>
      <c r="W281" s="46"/>
      <c r="X281" s="46"/>
      <c r="Y281" s="46"/>
      <c r="Z281" s="46"/>
      <c r="AA281" s="46"/>
      <c r="AB281" s="43"/>
      <c r="AC281" s="47"/>
      <c r="AD281" s="47"/>
      <c r="AE281" s="47"/>
      <c r="AF281" s="47"/>
      <c r="AG281" s="47"/>
      <c r="AH281" s="47"/>
    </row>
    <row r="282" customFormat="false" ht="14.25" hidden="false" customHeight="false" outlineLevel="0" collapsed="false">
      <c r="A282" s="46" t="n">
        <v>1823</v>
      </c>
      <c r="B282" s="46" t="s">
        <v>764</v>
      </c>
      <c r="C282" s="46" t="s">
        <v>80</v>
      </c>
      <c r="D282" s="45" t="s">
        <v>765</v>
      </c>
      <c r="E282" s="46" t="s">
        <v>766</v>
      </c>
      <c r="F282" s="43" t="s">
        <v>66</v>
      </c>
      <c r="G282" s="46" t="n">
        <v>594</v>
      </c>
      <c r="H282" s="46" t="s">
        <v>67</v>
      </c>
      <c r="I282" s="46" t="n">
        <v>7</v>
      </c>
      <c r="J282" s="46" t="n">
        <v>47.26</v>
      </c>
      <c r="K282" s="46" t="n">
        <v>0.08</v>
      </c>
      <c r="L282" s="46" t="n">
        <v>0.53</v>
      </c>
      <c r="M282" s="46"/>
      <c r="N282" s="46"/>
      <c r="O282" s="45" t="s">
        <v>68</v>
      </c>
      <c r="P282" s="46" t="n">
        <v>3</v>
      </c>
      <c r="Q282" s="46" t="n">
        <v>18.9</v>
      </c>
      <c r="R282" s="46" t="n">
        <v>38.57</v>
      </c>
      <c r="S282" s="46" t="n">
        <v>11202</v>
      </c>
      <c r="T282" s="46" t="s">
        <v>414</v>
      </c>
      <c r="U282" s="46"/>
      <c r="V282" s="46"/>
      <c r="W282" s="46"/>
      <c r="X282" s="46"/>
      <c r="Y282" s="46"/>
      <c r="Z282" s="46"/>
      <c r="AA282" s="46"/>
      <c r="AB282" s="43"/>
      <c r="AC282" s="47"/>
      <c r="AD282" s="47"/>
      <c r="AE282" s="47"/>
      <c r="AF282" s="47"/>
      <c r="AG282" s="47"/>
      <c r="AH282" s="47"/>
    </row>
    <row r="283" customFormat="false" ht="14.25" hidden="false" customHeight="false" outlineLevel="0" collapsed="false">
      <c r="A283" s="46" t="n">
        <v>1824</v>
      </c>
      <c r="B283" s="46" t="s">
        <v>767</v>
      </c>
      <c r="C283" s="46" t="s">
        <v>80</v>
      </c>
      <c r="D283" s="45" t="s">
        <v>416</v>
      </c>
      <c r="E283" s="46" t="s">
        <v>768</v>
      </c>
      <c r="F283" s="43" t="s">
        <v>66</v>
      </c>
      <c r="G283" s="46" t="n">
        <v>594</v>
      </c>
      <c r="H283" s="46" t="s">
        <v>67</v>
      </c>
      <c r="I283" s="46" t="n">
        <v>4</v>
      </c>
      <c r="J283" s="46" t="n">
        <v>35.15</v>
      </c>
      <c r="K283" s="46" t="n">
        <v>0.04</v>
      </c>
      <c r="L283" s="46" t="n">
        <v>0.39</v>
      </c>
      <c r="M283" s="46"/>
      <c r="N283" s="46"/>
      <c r="O283" s="45" t="s">
        <v>68</v>
      </c>
      <c r="P283" s="46" t="n">
        <v>1</v>
      </c>
      <c r="Q283" s="46" t="n">
        <v>7.3</v>
      </c>
      <c r="R283" s="46" t="n">
        <v>22.5</v>
      </c>
      <c r="S283" s="46" t="n">
        <v>11104</v>
      </c>
      <c r="T283" s="46" t="s">
        <v>391</v>
      </c>
      <c r="U283" s="46"/>
      <c r="V283" s="46"/>
      <c r="W283" s="46"/>
      <c r="X283" s="46"/>
      <c r="Y283" s="46"/>
      <c r="Z283" s="46"/>
      <c r="AA283" s="46"/>
      <c r="AB283" s="43"/>
      <c r="AC283" s="47"/>
      <c r="AD283" s="47"/>
      <c r="AE283" s="47"/>
      <c r="AF283" s="47"/>
      <c r="AG283" s="47"/>
      <c r="AH283" s="49"/>
    </row>
    <row r="284" customFormat="false" ht="14.25" hidden="false" customHeight="false" outlineLevel="0" collapsed="false">
      <c r="A284" s="46"/>
      <c r="B284" s="46" t="s">
        <v>769</v>
      </c>
      <c r="C284" s="46" t="s">
        <v>89</v>
      </c>
      <c r="D284" s="45" t="s">
        <v>90</v>
      </c>
      <c r="E284" s="46" t="s">
        <v>552</v>
      </c>
      <c r="F284" s="43" t="s">
        <v>66</v>
      </c>
      <c r="G284" s="46"/>
      <c r="H284" s="46" t="s">
        <v>67</v>
      </c>
      <c r="I284" s="46" t="n">
        <v>9</v>
      </c>
      <c r="J284" s="46" t="n">
        <v>25.2</v>
      </c>
      <c r="K284" s="46" t="n">
        <v>0.1</v>
      </c>
      <c r="L284" s="46" t="n">
        <v>0.28</v>
      </c>
      <c r="M284" s="46"/>
      <c r="N284" s="46"/>
      <c r="O284" s="45" t="s">
        <v>68</v>
      </c>
      <c r="P284" s="46"/>
      <c r="Q284" s="46"/>
      <c r="R284" s="45" t="s">
        <v>104</v>
      </c>
      <c r="S284" s="46" t="n">
        <v>12301</v>
      </c>
      <c r="T284" s="46" t="s">
        <v>556</v>
      </c>
      <c r="U284" s="46"/>
      <c r="V284" s="46"/>
      <c r="W284" s="46"/>
      <c r="X284" s="46"/>
      <c r="Y284" s="46"/>
      <c r="Z284" s="46"/>
      <c r="AA284" s="46"/>
      <c r="AB284" s="43"/>
      <c r="AC284" s="47"/>
      <c r="AD284" s="47"/>
      <c r="AE284" s="47"/>
      <c r="AF284" s="47"/>
      <c r="AG284" s="47"/>
      <c r="AH284" s="47"/>
    </row>
    <row r="285" customFormat="false" ht="14.25" hidden="false" customHeight="false" outlineLevel="0" collapsed="false">
      <c r="A285" s="46" t="n">
        <v>1826</v>
      </c>
      <c r="B285" s="46" t="s">
        <v>770</v>
      </c>
      <c r="C285" s="46" t="s">
        <v>89</v>
      </c>
      <c r="D285" s="45" t="s">
        <v>771</v>
      </c>
      <c r="E285" s="46" t="s">
        <v>645</v>
      </c>
      <c r="F285" s="43" t="s">
        <v>66</v>
      </c>
      <c r="G285" s="46" t="n">
        <v>594</v>
      </c>
      <c r="H285" s="46" t="s">
        <v>67</v>
      </c>
      <c r="I285" s="46" t="n">
        <v>13</v>
      </c>
      <c r="J285" s="46" t="n">
        <v>110.07</v>
      </c>
      <c r="K285" s="46" t="n">
        <v>0.14</v>
      </c>
      <c r="L285" s="46" t="n">
        <v>1.22</v>
      </c>
      <c r="M285" s="46"/>
      <c r="N285" s="46"/>
      <c r="O285" s="45" t="s">
        <v>68</v>
      </c>
      <c r="P285" s="46" t="n">
        <v>5</v>
      </c>
      <c r="Q285" s="46" t="n">
        <v>37.405</v>
      </c>
      <c r="R285" s="46" t="n">
        <v>34.62</v>
      </c>
      <c r="S285" s="46" t="n">
        <v>12301</v>
      </c>
      <c r="T285" s="46" t="s">
        <v>556</v>
      </c>
      <c r="U285" s="46"/>
      <c r="V285" s="46"/>
      <c r="W285" s="46"/>
      <c r="X285" s="46"/>
      <c r="Y285" s="46"/>
      <c r="Z285" s="46"/>
      <c r="AA285" s="46"/>
      <c r="AB285" s="43"/>
      <c r="AC285" s="47"/>
      <c r="AD285" s="47"/>
      <c r="AE285" s="47"/>
      <c r="AF285" s="47"/>
      <c r="AG285" s="47"/>
      <c r="AH285" s="47"/>
    </row>
    <row r="286" customFormat="false" ht="14.25" hidden="false" customHeight="false" outlineLevel="0" collapsed="false">
      <c r="A286" s="46" t="n">
        <v>1827</v>
      </c>
      <c r="B286" s="46" t="s">
        <v>772</v>
      </c>
      <c r="C286" s="46" t="s">
        <v>80</v>
      </c>
      <c r="D286" s="45" t="s">
        <v>81</v>
      </c>
      <c r="E286" s="46" t="s">
        <v>773</v>
      </c>
      <c r="F286" s="43" t="s">
        <v>66</v>
      </c>
      <c r="G286" s="46" t="n">
        <v>594</v>
      </c>
      <c r="H286" s="46" t="s">
        <v>67</v>
      </c>
      <c r="I286" s="46" t="n">
        <v>10</v>
      </c>
      <c r="J286" s="46" t="n">
        <v>72.8</v>
      </c>
      <c r="K286" s="46" t="n">
        <v>0.11</v>
      </c>
      <c r="L286" s="46" t="n">
        <v>0.81</v>
      </c>
      <c r="M286" s="46"/>
      <c r="N286" s="46"/>
      <c r="O286" s="45" t="s">
        <v>68</v>
      </c>
      <c r="P286" s="46" t="n">
        <v>4</v>
      </c>
      <c r="Q286" s="46" t="n">
        <v>28.792</v>
      </c>
      <c r="R286" s="46" t="n">
        <v>36</v>
      </c>
      <c r="S286" s="46" t="n">
        <v>10406</v>
      </c>
      <c r="T286" s="46" t="s">
        <v>470</v>
      </c>
      <c r="U286" s="46"/>
      <c r="V286" s="46"/>
      <c r="W286" s="46"/>
      <c r="X286" s="46"/>
      <c r="Y286" s="46"/>
      <c r="Z286" s="46"/>
      <c r="AA286" s="46"/>
      <c r="AB286" s="43"/>
      <c r="AC286" s="47"/>
      <c r="AD286" s="47"/>
      <c r="AE286" s="47"/>
      <c r="AF286" s="47"/>
      <c r="AG286" s="47"/>
      <c r="AH286" s="47"/>
    </row>
    <row r="287" customFormat="false" ht="14.25" hidden="false" customHeight="false" outlineLevel="0" collapsed="false">
      <c r="A287" s="46" t="n">
        <v>1829</v>
      </c>
      <c r="B287" s="46" t="s">
        <v>774</v>
      </c>
      <c r="C287" s="46" t="s">
        <v>89</v>
      </c>
      <c r="D287" s="45" t="s">
        <v>775</v>
      </c>
      <c r="E287" s="46" t="s">
        <v>517</v>
      </c>
      <c r="F287" s="43" t="s">
        <v>66</v>
      </c>
      <c r="G287" s="46" t="n">
        <v>594</v>
      </c>
      <c r="H287" s="46" t="s">
        <v>67</v>
      </c>
      <c r="I287" s="46" t="n">
        <v>1</v>
      </c>
      <c r="J287" s="46" t="n">
        <v>2.3</v>
      </c>
      <c r="K287" s="46" t="n">
        <v>0.01</v>
      </c>
      <c r="L287" s="46" t="n">
        <v>0.03</v>
      </c>
      <c r="M287" s="46"/>
      <c r="N287" s="46"/>
      <c r="O287" s="45" t="s">
        <v>68</v>
      </c>
      <c r="P287" s="46" t="n">
        <v>1</v>
      </c>
      <c r="Q287" s="46" t="n">
        <v>2</v>
      </c>
      <c r="R287" s="46" t="n">
        <v>90</v>
      </c>
      <c r="S287" s="46" t="n">
        <v>12108</v>
      </c>
      <c r="T287" s="46" t="s">
        <v>387</v>
      </c>
      <c r="U287" s="46"/>
      <c r="V287" s="46"/>
      <c r="W287" s="46"/>
      <c r="X287" s="46"/>
      <c r="Y287" s="46"/>
      <c r="Z287" s="46"/>
      <c r="AA287" s="46"/>
      <c r="AB287" s="43"/>
      <c r="AC287" s="47"/>
      <c r="AD287" s="47"/>
      <c r="AE287" s="47"/>
      <c r="AF287" s="47"/>
      <c r="AG287" s="47"/>
      <c r="AH287" s="47"/>
    </row>
    <row r="288" customFormat="false" ht="14.25" hidden="false" customHeight="false" outlineLevel="0" collapsed="false">
      <c r="A288" s="46" t="n">
        <v>1835</v>
      </c>
      <c r="B288" s="46" t="s">
        <v>776</v>
      </c>
      <c r="C288" s="46" t="s">
        <v>89</v>
      </c>
      <c r="D288" s="45" t="s">
        <v>749</v>
      </c>
      <c r="E288" s="46" t="s">
        <v>777</v>
      </c>
      <c r="F288" s="43" t="s">
        <v>66</v>
      </c>
      <c r="G288" s="46" t="n">
        <v>594</v>
      </c>
      <c r="H288" s="46" t="s">
        <v>67</v>
      </c>
      <c r="I288" s="46" t="n">
        <v>35</v>
      </c>
      <c r="J288" s="46" t="n">
        <v>712.61</v>
      </c>
      <c r="K288" s="46" t="n">
        <v>0.39</v>
      </c>
      <c r="L288" s="46" t="n">
        <v>7.92</v>
      </c>
      <c r="M288" s="46"/>
      <c r="N288" s="46"/>
      <c r="O288" s="45" t="s">
        <v>68</v>
      </c>
      <c r="P288" s="46" t="n">
        <v>8</v>
      </c>
      <c r="Q288" s="46" t="n">
        <v>137.4</v>
      </c>
      <c r="R288" s="46" t="n">
        <v>20.57</v>
      </c>
      <c r="S288" s="46" t="n">
        <v>10307</v>
      </c>
      <c r="T288" s="46" t="s">
        <v>560</v>
      </c>
      <c r="U288" s="46"/>
      <c r="V288" s="46"/>
      <c r="W288" s="46"/>
      <c r="X288" s="46"/>
      <c r="Y288" s="46"/>
      <c r="Z288" s="46"/>
      <c r="AA288" s="46"/>
      <c r="AB288" s="43"/>
      <c r="AC288" s="47"/>
      <c r="AD288" s="47"/>
      <c r="AE288" s="47"/>
      <c r="AF288" s="47"/>
      <c r="AG288" s="47"/>
      <c r="AH288" s="49"/>
    </row>
    <row r="289" customFormat="false" ht="14.25" hidden="false" customHeight="false" outlineLevel="0" collapsed="false">
      <c r="A289" s="46" t="n">
        <v>1836</v>
      </c>
      <c r="B289" s="46" t="s">
        <v>778</v>
      </c>
      <c r="C289" s="46" t="s">
        <v>63</v>
      </c>
      <c r="D289" s="45" t="s">
        <v>759</v>
      </c>
      <c r="E289" s="46" t="s">
        <v>779</v>
      </c>
      <c r="F289" s="43" t="s">
        <v>66</v>
      </c>
      <c r="G289" s="46" t="n">
        <v>594</v>
      </c>
      <c r="H289" s="46" t="s">
        <v>67</v>
      </c>
      <c r="I289" s="46" t="n">
        <v>22</v>
      </c>
      <c r="J289" s="46" t="n">
        <v>142.35</v>
      </c>
      <c r="K289" s="46" t="n">
        <v>0.24</v>
      </c>
      <c r="L289" s="46" t="n">
        <v>1.58</v>
      </c>
      <c r="M289" s="46"/>
      <c r="N289" s="46"/>
      <c r="O289" s="45" t="s">
        <v>68</v>
      </c>
      <c r="P289" s="46" t="n">
        <v>9</v>
      </c>
      <c r="Q289" s="46" t="n">
        <v>28.8</v>
      </c>
      <c r="R289" s="46" t="n">
        <v>36.82</v>
      </c>
      <c r="S289" s="46" t="n">
        <v>10505</v>
      </c>
      <c r="T289" s="46" t="s">
        <v>614</v>
      </c>
      <c r="U289" s="46"/>
      <c r="V289" s="46"/>
      <c r="W289" s="46"/>
      <c r="X289" s="46"/>
      <c r="Y289" s="46"/>
      <c r="Z289" s="46"/>
      <c r="AA289" s="46"/>
      <c r="AB289" s="43"/>
      <c r="AC289" s="47"/>
      <c r="AD289" s="47"/>
      <c r="AE289" s="47"/>
      <c r="AF289" s="47"/>
      <c r="AG289" s="47"/>
      <c r="AH289" s="47"/>
    </row>
    <row r="290" customFormat="false" ht="14.25" hidden="false" customHeight="false" outlineLevel="0" collapsed="false">
      <c r="A290" s="46" t="n">
        <v>1837</v>
      </c>
      <c r="B290" s="46" t="s">
        <v>780</v>
      </c>
      <c r="C290" s="46" t="s">
        <v>89</v>
      </c>
      <c r="D290" s="45" t="s">
        <v>781</v>
      </c>
      <c r="E290" s="46" t="s">
        <v>718</v>
      </c>
      <c r="F290" s="43" t="s">
        <v>66</v>
      </c>
      <c r="G290" s="46" t="n">
        <v>594</v>
      </c>
      <c r="H290" s="46" t="s">
        <v>67</v>
      </c>
      <c r="I290" s="46" t="n">
        <v>9</v>
      </c>
      <c r="J290" s="46" t="n">
        <v>35.1</v>
      </c>
      <c r="K290" s="46" t="n">
        <v>0.1</v>
      </c>
      <c r="L290" s="46" t="n">
        <v>0.39</v>
      </c>
      <c r="M290" s="46"/>
      <c r="N290" s="46"/>
      <c r="O290" s="45" t="s">
        <v>68</v>
      </c>
      <c r="P290" s="46" t="n">
        <v>26</v>
      </c>
      <c r="Q290" s="46" t="n">
        <v>70.72</v>
      </c>
      <c r="R290" s="46" t="n">
        <v>260</v>
      </c>
      <c r="S290" s="46" t="n">
        <v>10307</v>
      </c>
      <c r="T290" s="46" t="s">
        <v>560</v>
      </c>
      <c r="U290" s="46"/>
      <c r="V290" s="46"/>
      <c r="W290" s="46"/>
      <c r="X290" s="46"/>
      <c r="Y290" s="46"/>
      <c r="Z290" s="46"/>
      <c r="AA290" s="46"/>
      <c r="AB290" s="43"/>
      <c r="AC290" s="47"/>
      <c r="AD290" s="47"/>
      <c r="AE290" s="47"/>
      <c r="AF290" s="47"/>
      <c r="AG290" s="47"/>
      <c r="AH290" s="47"/>
    </row>
    <row r="291" customFormat="false" ht="14.25" hidden="false" customHeight="false" outlineLevel="0" collapsed="false">
      <c r="A291" s="46" t="n">
        <v>1838</v>
      </c>
      <c r="B291" s="46" t="s">
        <v>782</v>
      </c>
      <c r="C291" s="46" t="s">
        <v>63</v>
      </c>
      <c r="D291" s="45" t="s">
        <v>783</v>
      </c>
      <c r="E291" s="46" t="s">
        <v>485</v>
      </c>
      <c r="F291" s="43" t="s">
        <v>66</v>
      </c>
      <c r="G291" s="46" t="n">
        <v>594</v>
      </c>
      <c r="H291" s="46"/>
      <c r="I291" s="46"/>
      <c r="J291" s="46"/>
      <c r="K291" s="46"/>
      <c r="L291" s="46"/>
      <c r="M291" s="46"/>
      <c r="N291" s="46"/>
      <c r="O291" s="45" t="s">
        <v>68</v>
      </c>
      <c r="P291" s="46" t="n">
        <v>1</v>
      </c>
      <c r="Q291" s="46" t="n">
        <v>7.154</v>
      </c>
      <c r="R291" s="45" t="s">
        <v>68</v>
      </c>
      <c r="S291" s="46" t="n">
        <v>11507</v>
      </c>
      <c r="T291" s="46" t="s">
        <v>521</v>
      </c>
      <c r="U291" s="46"/>
      <c r="V291" s="46"/>
      <c r="W291" s="46"/>
      <c r="X291" s="46"/>
      <c r="Y291" s="46"/>
      <c r="Z291" s="46"/>
      <c r="AA291" s="46"/>
      <c r="AB291" s="43"/>
      <c r="AC291" s="47"/>
      <c r="AD291" s="47"/>
      <c r="AE291" s="47"/>
      <c r="AF291" s="47"/>
      <c r="AG291" s="47"/>
      <c r="AH291" s="47"/>
    </row>
    <row r="292" customFormat="false" ht="14.25" hidden="false" customHeight="false" outlineLevel="0" collapsed="false">
      <c r="A292" s="46" t="n">
        <v>1841</v>
      </c>
      <c r="B292" s="46" t="s">
        <v>784</v>
      </c>
      <c r="C292" s="46" t="s">
        <v>63</v>
      </c>
      <c r="D292" s="45" t="s">
        <v>738</v>
      </c>
      <c r="E292" s="46" t="s">
        <v>750</v>
      </c>
      <c r="F292" s="43" t="s">
        <v>66</v>
      </c>
      <c r="G292" s="46" t="n">
        <v>594</v>
      </c>
      <c r="H292" s="46" t="s">
        <v>67</v>
      </c>
      <c r="I292" s="46" t="n">
        <v>18</v>
      </c>
      <c r="J292" s="46" t="n">
        <v>321.3</v>
      </c>
      <c r="K292" s="46" t="n">
        <v>0.2</v>
      </c>
      <c r="L292" s="46" t="n">
        <v>3.57</v>
      </c>
      <c r="M292" s="46"/>
      <c r="N292" s="46"/>
      <c r="O292" s="45" t="s">
        <v>68</v>
      </c>
      <c r="P292" s="46" t="n">
        <v>20</v>
      </c>
      <c r="Q292" s="46" t="n">
        <v>336.6</v>
      </c>
      <c r="R292" s="46" t="n">
        <v>100</v>
      </c>
      <c r="S292" s="46" t="n">
        <v>10705</v>
      </c>
      <c r="T292" s="46" t="s">
        <v>567</v>
      </c>
      <c r="U292" s="46"/>
      <c r="V292" s="46"/>
      <c r="W292" s="46"/>
      <c r="X292" s="46"/>
      <c r="Y292" s="46"/>
      <c r="Z292" s="46"/>
      <c r="AA292" s="46"/>
      <c r="AB292" s="43"/>
      <c r="AC292" s="47"/>
      <c r="AD292" s="47"/>
      <c r="AE292" s="47"/>
      <c r="AF292" s="47"/>
      <c r="AG292" s="47"/>
      <c r="AH292" s="47"/>
    </row>
    <row r="293" customFormat="false" ht="14.25" hidden="false" customHeight="false" outlineLevel="0" collapsed="false">
      <c r="A293" s="46" t="n">
        <v>1846</v>
      </c>
      <c r="B293" s="46" t="s">
        <v>785</v>
      </c>
      <c r="C293" s="46" t="s">
        <v>63</v>
      </c>
      <c r="D293" s="45" t="s">
        <v>786</v>
      </c>
      <c r="E293" s="46" t="s">
        <v>750</v>
      </c>
      <c r="F293" s="43" t="s">
        <v>66</v>
      </c>
      <c r="G293" s="46" t="n">
        <v>594</v>
      </c>
      <c r="H293" s="46" t="s">
        <v>67</v>
      </c>
      <c r="I293" s="46" t="n">
        <v>21</v>
      </c>
      <c r="J293" s="46" t="n">
        <v>116.8</v>
      </c>
      <c r="K293" s="46" t="n">
        <v>0.23</v>
      </c>
      <c r="L293" s="46" t="n">
        <v>1.3</v>
      </c>
      <c r="M293" s="46"/>
      <c r="N293" s="46"/>
      <c r="O293" s="45" t="s">
        <v>68</v>
      </c>
      <c r="P293" s="46" t="n">
        <v>29</v>
      </c>
      <c r="Q293" s="46" t="n">
        <v>150.774</v>
      </c>
      <c r="R293" s="46" t="n">
        <v>124.29</v>
      </c>
      <c r="S293" s="46" t="n">
        <v>10505</v>
      </c>
      <c r="T293" s="46" t="s">
        <v>614</v>
      </c>
      <c r="U293" s="46"/>
      <c r="V293" s="46"/>
      <c r="W293" s="46"/>
      <c r="X293" s="46"/>
      <c r="Y293" s="46"/>
      <c r="Z293" s="46"/>
      <c r="AA293" s="46"/>
      <c r="AB293" s="43"/>
      <c r="AC293" s="47"/>
      <c r="AD293" s="47"/>
      <c r="AE293" s="47"/>
      <c r="AF293" s="47"/>
      <c r="AG293" s="47"/>
      <c r="AH293" s="47"/>
    </row>
    <row r="294" customFormat="false" ht="14.25" hidden="false" customHeight="false" outlineLevel="0" collapsed="false">
      <c r="A294" s="46" t="n">
        <v>1849</v>
      </c>
      <c r="B294" s="46" t="s">
        <v>778</v>
      </c>
      <c r="C294" s="46" t="s">
        <v>63</v>
      </c>
      <c r="D294" s="45" t="s">
        <v>759</v>
      </c>
      <c r="E294" s="46" t="s">
        <v>741</v>
      </c>
      <c r="F294" s="43" t="s">
        <v>66</v>
      </c>
      <c r="G294" s="46" t="n">
        <v>594</v>
      </c>
      <c r="H294" s="46" t="s">
        <v>67</v>
      </c>
      <c r="I294" s="46" t="n">
        <v>1</v>
      </c>
      <c r="J294" s="46" t="n">
        <v>3.5</v>
      </c>
      <c r="K294" s="46" t="n">
        <v>0.01</v>
      </c>
      <c r="L294" s="46" t="n">
        <v>0.04</v>
      </c>
      <c r="M294" s="46"/>
      <c r="N294" s="46"/>
      <c r="O294" s="45" t="s">
        <v>68</v>
      </c>
      <c r="P294" s="46" t="n">
        <v>11</v>
      </c>
      <c r="Q294" s="46" t="n">
        <v>19.8</v>
      </c>
      <c r="R294" s="46" t="n">
        <v>990</v>
      </c>
      <c r="S294" s="46" t="n">
        <v>10505</v>
      </c>
      <c r="T294" s="46" t="s">
        <v>614</v>
      </c>
      <c r="U294" s="46"/>
      <c r="V294" s="46"/>
      <c r="W294" s="46"/>
      <c r="X294" s="46"/>
      <c r="Y294" s="46"/>
      <c r="Z294" s="46"/>
      <c r="AA294" s="46"/>
      <c r="AB294" s="43"/>
      <c r="AC294" s="47"/>
      <c r="AD294" s="47"/>
      <c r="AE294" s="47"/>
      <c r="AF294" s="47"/>
      <c r="AG294" s="47"/>
      <c r="AH294" s="47"/>
    </row>
    <row r="295" customFormat="false" ht="14.25" hidden="false" customHeight="false" outlineLevel="0" collapsed="false">
      <c r="A295" s="46" t="n">
        <v>1854</v>
      </c>
      <c r="B295" s="46" t="s">
        <v>787</v>
      </c>
      <c r="C295" s="46" t="s">
        <v>63</v>
      </c>
      <c r="D295" s="45" t="s">
        <v>788</v>
      </c>
      <c r="E295" s="46" t="s">
        <v>386</v>
      </c>
      <c r="F295" s="43" t="s">
        <v>66</v>
      </c>
      <c r="G295" s="46" t="n">
        <v>594</v>
      </c>
      <c r="H295" s="46" t="s">
        <v>67</v>
      </c>
      <c r="I295" s="46" t="n">
        <v>25</v>
      </c>
      <c r="J295" s="46" t="n">
        <v>676.84</v>
      </c>
      <c r="K295" s="46" t="n">
        <v>0.28</v>
      </c>
      <c r="L295" s="46" t="n">
        <v>7.52</v>
      </c>
      <c r="M295" s="46"/>
      <c r="N295" s="46"/>
      <c r="O295" s="45" t="s">
        <v>68</v>
      </c>
      <c r="P295" s="46" t="n">
        <v>8</v>
      </c>
      <c r="Q295" s="46" t="n">
        <v>182.28</v>
      </c>
      <c r="R295" s="46" t="n">
        <v>28.8</v>
      </c>
      <c r="S295" s="46" t="n">
        <v>12119</v>
      </c>
      <c r="T295" s="46" t="s">
        <v>408</v>
      </c>
      <c r="U295" s="46"/>
      <c r="V295" s="46"/>
      <c r="W295" s="46"/>
      <c r="X295" s="46"/>
      <c r="Y295" s="46"/>
      <c r="Z295" s="46"/>
      <c r="AA295" s="46"/>
      <c r="AB295" s="43"/>
      <c r="AC295" s="47"/>
      <c r="AD295" s="47"/>
      <c r="AE295" s="47"/>
      <c r="AF295" s="47"/>
      <c r="AG295" s="47"/>
      <c r="AH295" s="47"/>
    </row>
    <row r="296" customFormat="false" ht="14.25" hidden="false" customHeight="false" outlineLevel="0" collapsed="false">
      <c r="A296" s="46" t="n">
        <v>1856</v>
      </c>
      <c r="B296" s="46" t="s">
        <v>753</v>
      </c>
      <c r="C296" s="46" t="s">
        <v>89</v>
      </c>
      <c r="D296" s="45" t="s">
        <v>789</v>
      </c>
      <c r="E296" s="46" t="s">
        <v>750</v>
      </c>
      <c r="F296" s="43" t="s">
        <v>66</v>
      </c>
      <c r="G296" s="46" t="n">
        <v>594</v>
      </c>
      <c r="H296" s="46" t="s">
        <v>67</v>
      </c>
      <c r="I296" s="46" t="n">
        <v>33</v>
      </c>
      <c r="J296" s="46" t="n">
        <v>454.02</v>
      </c>
      <c r="K296" s="46" t="n">
        <v>0.37</v>
      </c>
      <c r="L296" s="46" t="n">
        <v>5.04</v>
      </c>
      <c r="M296" s="46"/>
      <c r="N296" s="46"/>
      <c r="O296" s="45" t="s">
        <v>68</v>
      </c>
      <c r="P296" s="46" t="n">
        <v>8</v>
      </c>
      <c r="Q296" s="46" t="n">
        <v>90.28</v>
      </c>
      <c r="R296" s="46" t="n">
        <v>21.82</v>
      </c>
      <c r="S296" s="46" t="n">
        <v>10307</v>
      </c>
      <c r="T296" s="46" t="s">
        <v>560</v>
      </c>
      <c r="U296" s="46"/>
      <c r="V296" s="46"/>
      <c r="W296" s="46"/>
      <c r="X296" s="46"/>
      <c r="Y296" s="46"/>
      <c r="Z296" s="46"/>
      <c r="AA296" s="46"/>
      <c r="AB296" s="43"/>
      <c r="AC296" s="47"/>
      <c r="AD296" s="47"/>
      <c r="AE296" s="47"/>
      <c r="AF296" s="47"/>
      <c r="AG296" s="47"/>
      <c r="AH296" s="47"/>
    </row>
    <row r="297" customFormat="false" ht="14.25" hidden="false" customHeight="false" outlineLevel="0" collapsed="false">
      <c r="A297" s="46" t="n">
        <v>1860</v>
      </c>
      <c r="B297" s="46" t="s">
        <v>776</v>
      </c>
      <c r="C297" s="46" t="s">
        <v>89</v>
      </c>
      <c r="D297" s="45" t="s">
        <v>790</v>
      </c>
      <c r="E297" s="46" t="s">
        <v>777</v>
      </c>
      <c r="F297" s="43" t="s">
        <v>66</v>
      </c>
      <c r="G297" s="46" t="n">
        <v>594</v>
      </c>
      <c r="H297" s="46" t="s">
        <v>67</v>
      </c>
      <c r="I297" s="46" t="n">
        <v>11</v>
      </c>
      <c r="J297" s="46" t="n">
        <v>370.6</v>
      </c>
      <c r="K297" s="46" t="n">
        <v>0.12</v>
      </c>
      <c r="L297" s="46" t="n">
        <v>4.12</v>
      </c>
      <c r="M297" s="46"/>
      <c r="N297" s="46"/>
      <c r="O297" s="45" t="s">
        <v>68</v>
      </c>
      <c r="P297" s="46" t="n">
        <v>13</v>
      </c>
      <c r="Q297" s="46" t="n">
        <v>384.8</v>
      </c>
      <c r="R297" s="46" t="n">
        <v>106.36</v>
      </c>
      <c r="S297" s="46" t="n">
        <v>10310</v>
      </c>
      <c r="T297" s="46" t="s">
        <v>603</v>
      </c>
      <c r="U297" s="46"/>
      <c r="V297" s="46"/>
      <c r="W297" s="46"/>
      <c r="X297" s="46"/>
      <c r="Y297" s="46"/>
      <c r="Z297" s="46"/>
      <c r="AA297" s="46"/>
      <c r="AB297" s="43"/>
      <c r="AC297" s="47"/>
      <c r="AD297" s="47"/>
      <c r="AE297" s="47"/>
      <c r="AF297" s="47"/>
      <c r="AG297" s="47"/>
      <c r="AH297" s="47"/>
    </row>
    <row r="298" customFormat="false" ht="14.25" hidden="false" customHeight="false" outlineLevel="0" collapsed="false">
      <c r="A298" s="46" t="n">
        <v>1874</v>
      </c>
      <c r="B298" s="46" t="s">
        <v>791</v>
      </c>
      <c r="C298" s="46" t="s">
        <v>63</v>
      </c>
      <c r="D298" s="45" t="s">
        <v>759</v>
      </c>
      <c r="E298" s="46" t="s">
        <v>792</v>
      </c>
      <c r="F298" s="43" t="s">
        <v>66</v>
      </c>
      <c r="G298" s="46" t="n">
        <v>594</v>
      </c>
      <c r="H298" s="46" t="s">
        <v>67</v>
      </c>
      <c r="I298" s="46" t="n">
        <v>33</v>
      </c>
      <c r="J298" s="46" t="n">
        <v>363</v>
      </c>
      <c r="K298" s="46" t="n">
        <v>0.37</v>
      </c>
      <c r="L298" s="46" t="n">
        <v>4.03</v>
      </c>
      <c r="M298" s="46"/>
      <c r="N298" s="46"/>
      <c r="O298" s="45" t="s">
        <v>68</v>
      </c>
      <c r="P298" s="46" t="n">
        <v>6</v>
      </c>
      <c r="Q298" s="46" t="n">
        <v>67.2</v>
      </c>
      <c r="R298" s="46" t="n">
        <v>16.36</v>
      </c>
      <c r="S298" s="46" t="n">
        <v>10201</v>
      </c>
      <c r="T298" s="46" t="s">
        <v>168</v>
      </c>
      <c r="U298" s="46"/>
      <c r="V298" s="46"/>
      <c r="W298" s="46"/>
      <c r="X298" s="46"/>
      <c r="Y298" s="46"/>
      <c r="Z298" s="46"/>
      <c r="AA298" s="46"/>
      <c r="AB298" s="43"/>
      <c r="AC298" s="47"/>
      <c r="AD298" s="47"/>
      <c r="AE298" s="47"/>
      <c r="AF298" s="47"/>
      <c r="AG298" s="47"/>
      <c r="AH298" s="47"/>
    </row>
    <row r="299" customFormat="false" ht="14.25" hidden="false" customHeight="false" outlineLevel="0" collapsed="false">
      <c r="A299" s="46" t="n">
        <v>1879</v>
      </c>
      <c r="B299" s="46" t="s">
        <v>793</v>
      </c>
      <c r="C299" s="46" t="s">
        <v>89</v>
      </c>
      <c r="D299" s="45" t="s">
        <v>794</v>
      </c>
      <c r="E299" s="46" t="s">
        <v>77</v>
      </c>
      <c r="F299" s="43" t="s">
        <v>66</v>
      </c>
      <c r="G299" s="46" t="n">
        <v>594</v>
      </c>
      <c r="H299" s="46"/>
      <c r="I299" s="46"/>
      <c r="J299" s="46"/>
      <c r="K299" s="46"/>
      <c r="L299" s="46"/>
      <c r="M299" s="46"/>
      <c r="N299" s="46"/>
      <c r="O299" s="45" t="s">
        <v>68</v>
      </c>
      <c r="P299" s="46" t="n">
        <v>2</v>
      </c>
      <c r="Q299" s="46" t="n">
        <v>53</v>
      </c>
      <c r="R299" s="45" t="s">
        <v>68</v>
      </c>
      <c r="S299" s="46" t="n">
        <v>11501</v>
      </c>
      <c r="T299" s="46" t="s">
        <v>78</v>
      </c>
      <c r="U299" s="46"/>
      <c r="V299" s="46"/>
      <c r="W299" s="46"/>
      <c r="X299" s="46"/>
      <c r="Y299" s="46"/>
      <c r="Z299" s="46"/>
      <c r="AA299" s="46"/>
      <c r="AB299" s="43"/>
      <c r="AC299" s="47"/>
      <c r="AD299" s="47"/>
      <c r="AE299" s="47"/>
      <c r="AF299" s="47"/>
      <c r="AG299" s="47"/>
      <c r="AH299" s="47"/>
    </row>
    <row r="300" customFormat="false" ht="14.25" hidden="false" customHeight="false" outlineLevel="0" collapsed="false">
      <c r="A300" s="46" t="n">
        <v>1898</v>
      </c>
      <c r="B300" s="46" t="s">
        <v>795</v>
      </c>
      <c r="C300" s="46" t="s">
        <v>89</v>
      </c>
      <c r="D300" s="45" t="s">
        <v>796</v>
      </c>
      <c r="E300" s="46" t="s">
        <v>797</v>
      </c>
      <c r="F300" s="43" t="s">
        <v>66</v>
      </c>
      <c r="G300" s="46" t="n">
        <v>594</v>
      </c>
      <c r="H300" s="46" t="s">
        <v>67</v>
      </c>
      <c r="I300" s="46" t="n">
        <v>2</v>
      </c>
      <c r="J300" s="46" t="n">
        <v>25.84</v>
      </c>
      <c r="K300" s="46" t="n">
        <v>0.02</v>
      </c>
      <c r="L300" s="46" t="n">
        <v>0.29</v>
      </c>
      <c r="M300" s="46"/>
      <c r="N300" s="46"/>
      <c r="O300" s="45" t="s">
        <v>68</v>
      </c>
      <c r="P300" s="46" t="n">
        <v>1</v>
      </c>
      <c r="Q300" s="46" t="n">
        <v>11</v>
      </c>
      <c r="R300" s="46" t="n">
        <v>45</v>
      </c>
      <c r="S300" s="46" t="n">
        <v>10307</v>
      </c>
      <c r="T300" s="46" t="s">
        <v>560</v>
      </c>
      <c r="U300" s="46"/>
      <c r="V300" s="46"/>
      <c r="W300" s="46"/>
      <c r="X300" s="46"/>
      <c r="Y300" s="46"/>
      <c r="Z300" s="46"/>
      <c r="AA300" s="46"/>
      <c r="AB300" s="43"/>
      <c r="AC300" s="47"/>
      <c r="AD300" s="47"/>
      <c r="AE300" s="47"/>
      <c r="AF300" s="47"/>
      <c r="AG300" s="47"/>
      <c r="AH300" s="47"/>
    </row>
    <row r="301" customFormat="false" ht="14.25" hidden="false" customHeight="false" outlineLevel="0" collapsed="false">
      <c r="A301" s="46" t="n">
        <v>1902</v>
      </c>
      <c r="B301" s="46" t="s">
        <v>740</v>
      </c>
      <c r="C301" s="46" t="s">
        <v>89</v>
      </c>
      <c r="D301" s="45" t="s">
        <v>798</v>
      </c>
      <c r="E301" s="46" t="s">
        <v>799</v>
      </c>
      <c r="F301" s="43" t="s">
        <v>66</v>
      </c>
      <c r="G301" s="46" t="n">
        <v>594</v>
      </c>
      <c r="H301" s="46" t="s">
        <v>67</v>
      </c>
      <c r="I301" s="46" t="n">
        <v>49</v>
      </c>
      <c r="J301" s="46" t="n">
        <v>73.5</v>
      </c>
      <c r="K301" s="46" t="n">
        <v>0.54</v>
      </c>
      <c r="L301" s="46" t="n">
        <v>0.82</v>
      </c>
      <c r="M301" s="46"/>
      <c r="N301" s="46"/>
      <c r="O301" s="45" t="s">
        <v>68</v>
      </c>
      <c r="P301" s="46" t="n">
        <v>31</v>
      </c>
      <c r="Q301" s="46" t="n">
        <v>29.4177</v>
      </c>
      <c r="R301" s="46" t="n">
        <v>56.94</v>
      </c>
      <c r="S301" s="46" t="n">
        <v>10307</v>
      </c>
      <c r="T301" s="46" t="s">
        <v>560</v>
      </c>
      <c r="U301" s="46"/>
      <c r="V301" s="46"/>
      <c r="W301" s="46"/>
      <c r="X301" s="46"/>
      <c r="Y301" s="46"/>
      <c r="Z301" s="46"/>
      <c r="AA301" s="46"/>
      <c r="AB301" s="43"/>
      <c r="AC301" s="47"/>
      <c r="AD301" s="47"/>
      <c r="AE301" s="47"/>
      <c r="AF301" s="47"/>
      <c r="AG301" s="47"/>
      <c r="AH301" s="47"/>
    </row>
    <row r="302" customFormat="false" ht="14.25" hidden="false" customHeight="false" outlineLevel="0" collapsed="false">
      <c r="A302" s="46" t="n">
        <v>1912</v>
      </c>
      <c r="B302" s="46" t="s">
        <v>800</v>
      </c>
      <c r="C302" s="46" t="s">
        <v>63</v>
      </c>
      <c r="D302" s="45" t="s">
        <v>738</v>
      </c>
      <c r="E302" s="46" t="s">
        <v>801</v>
      </c>
      <c r="F302" s="43" t="s">
        <v>66</v>
      </c>
      <c r="G302" s="46" t="n">
        <v>594</v>
      </c>
      <c r="H302" s="46" t="s">
        <v>67</v>
      </c>
      <c r="I302" s="46" t="n">
        <v>6</v>
      </c>
      <c r="J302" s="46" t="n">
        <v>38.34</v>
      </c>
      <c r="K302" s="46" t="n">
        <v>0.07</v>
      </c>
      <c r="L302" s="46" t="n">
        <v>0.43</v>
      </c>
      <c r="M302" s="46"/>
      <c r="N302" s="46"/>
      <c r="O302" s="45" t="s">
        <v>68</v>
      </c>
      <c r="P302" s="46" t="n">
        <v>2</v>
      </c>
      <c r="Q302" s="46" t="n">
        <v>13.8</v>
      </c>
      <c r="R302" s="46" t="n">
        <v>30</v>
      </c>
      <c r="S302" s="46" t="n">
        <v>10307</v>
      </c>
      <c r="T302" s="46" t="s">
        <v>560</v>
      </c>
      <c r="U302" s="46"/>
      <c r="V302" s="46"/>
      <c r="W302" s="46"/>
      <c r="X302" s="46"/>
      <c r="Y302" s="46"/>
      <c r="Z302" s="46"/>
      <c r="AA302" s="46"/>
      <c r="AB302" s="43"/>
      <c r="AC302" s="47"/>
      <c r="AD302" s="47"/>
      <c r="AE302" s="47"/>
      <c r="AF302" s="47"/>
      <c r="AG302" s="47"/>
      <c r="AH302" s="47"/>
    </row>
    <row r="303" customFormat="false" ht="14.25" hidden="false" customHeight="false" outlineLevel="0" collapsed="false">
      <c r="A303" s="46" t="n">
        <v>1917</v>
      </c>
      <c r="B303" s="46" t="s">
        <v>780</v>
      </c>
      <c r="C303" s="46" t="s">
        <v>89</v>
      </c>
      <c r="D303" s="45" t="s">
        <v>443</v>
      </c>
      <c r="E303" s="46" t="s">
        <v>802</v>
      </c>
      <c r="F303" s="43" t="s">
        <v>66</v>
      </c>
      <c r="G303" s="46" t="n">
        <v>594</v>
      </c>
      <c r="H303" s="46"/>
      <c r="I303" s="46"/>
      <c r="J303" s="46"/>
      <c r="K303" s="46"/>
      <c r="L303" s="46"/>
      <c r="M303" s="46"/>
      <c r="N303" s="46"/>
      <c r="O303" s="45" t="s">
        <v>68</v>
      </c>
      <c r="P303" s="46" t="n">
        <v>1</v>
      </c>
      <c r="Q303" s="46" t="n">
        <v>4.386</v>
      </c>
      <c r="R303" s="45" t="s">
        <v>68</v>
      </c>
      <c r="S303" s="46" t="n">
        <v>10307</v>
      </c>
      <c r="T303" s="46" t="s">
        <v>560</v>
      </c>
      <c r="U303" s="46"/>
      <c r="V303" s="46"/>
      <c r="W303" s="46"/>
      <c r="X303" s="46"/>
      <c r="Y303" s="46"/>
      <c r="Z303" s="46"/>
      <c r="AA303" s="46"/>
      <c r="AB303" s="43"/>
      <c r="AC303" s="47"/>
      <c r="AD303" s="47"/>
      <c r="AE303" s="47"/>
      <c r="AF303" s="47"/>
      <c r="AG303" s="47"/>
      <c r="AH303" s="47"/>
    </row>
    <row r="304" customFormat="false" ht="14.25" hidden="false" customHeight="false" outlineLevel="0" collapsed="false">
      <c r="A304" s="46" t="n">
        <v>1923</v>
      </c>
      <c r="B304" s="46" t="s">
        <v>803</v>
      </c>
      <c r="C304" s="46" t="s">
        <v>63</v>
      </c>
      <c r="D304" s="45" t="s">
        <v>759</v>
      </c>
      <c r="E304" s="46" t="s">
        <v>149</v>
      </c>
      <c r="F304" s="43" t="s">
        <v>66</v>
      </c>
      <c r="G304" s="46" t="n">
        <v>594</v>
      </c>
      <c r="H304" s="46" t="s">
        <v>67</v>
      </c>
      <c r="I304" s="46" t="n">
        <v>26</v>
      </c>
      <c r="J304" s="46" t="n">
        <v>227.48</v>
      </c>
      <c r="K304" s="46" t="n">
        <v>0.29</v>
      </c>
      <c r="L304" s="46" t="n">
        <v>2.53</v>
      </c>
      <c r="M304" s="46"/>
      <c r="N304" s="46"/>
      <c r="O304" s="45" t="s">
        <v>68</v>
      </c>
      <c r="P304" s="46" t="n">
        <v>10</v>
      </c>
      <c r="Q304" s="46" t="n">
        <v>93</v>
      </c>
      <c r="R304" s="46" t="n">
        <v>34.62</v>
      </c>
      <c r="S304" s="46" t="n">
        <v>11909</v>
      </c>
      <c r="T304" s="46" t="s">
        <v>202</v>
      </c>
      <c r="U304" s="46"/>
      <c r="V304" s="46"/>
      <c r="W304" s="46"/>
      <c r="X304" s="46"/>
      <c r="Y304" s="46"/>
      <c r="Z304" s="46"/>
      <c r="AA304" s="46"/>
      <c r="AB304" s="43"/>
      <c r="AC304" s="47"/>
      <c r="AD304" s="47"/>
      <c r="AE304" s="47"/>
      <c r="AF304" s="47"/>
      <c r="AG304" s="47"/>
      <c r="AH304" s="47"/>
    </row>
    <row r="305" customFormat="false" ht="14.25" hidden="false" customHeight="false" outlineLevel="0" collapsed="false">
      <c r="A305" s="46" t="n">
        <v>1924</v>
      </c>
      <c r="B305" s="46" t="s">
        <v>804</v>
      </c>
      <c r="C305" s="46" t="s">
        <v>63</v>
      </c>
      <c r="D305" s="45" t="s">
        <v>759</v>
      </c>
      <c r="E305" s="46" t="s">
        <v>149</v>
      </c>
      <c r="F305" s="43" t="s">
        <v>66</v>
      </c>
      <c r="G305" s="46" t="n">
        <v>594</v>
      </c>
      <c r="H305" s="46"/>
      <c r="I305" s="46"/>
      <c r="J305" s="46"/>
      <c r="K305" s="46"/>
      <c r="L305" s="46"/>
      <c r="M305" s="46"/>
      <c r="N305" s="46"/>
      <c r="O305" s="45" t="s">
        <v>68</v>
      </c>
      <c r="P305" s="46" t="n">
        <v>1</v>
      </c>
      <c r="Q305" s="46" t="n">
        <v>7.965</v>
      </c>
      <c r="R305" s="45" t="s">
        <v>68</v>
      </c>
      <c r="S305" s="46" t="n">
        <v>11507</v>
      </c>
      <c r="T305" s="46" t="s">
        <v>521</v>
      </c>
      <c r="U305" s="46"/>
      <c r="V305" s="46"/>
      <c r="W305" s="46"/>
      <c r="X305" s="46"/>
      <c r="Y305" s="46"/>
      <c r="Z305" s="46"/>
      <c r="AA305" s="46"/>
      <c r="AB305" s="43"/>
      <c r="AC305" s="47"/>
      <c r="AD305" s="47"/>
      <c r="AE305" s="47"/>
      <c r="AF305" s="47"/>
      <c r="AG305" s="47"/>
      <c r="AH305" s="47"/>
    </row>
    <row r="306" customFormat="false" ht="14.25" hidden="false" customHeight="false" outlineLevel="0" collapsed="false">
      <c r="A306" s="46" t="n">
        <v>1932</v>
      </c>
      <c r="B306" s="46" t="s">
        <v>756</v>
      </c>
      <c r="C306" s="46" t="s">
        <v>89</v>
      </c>
      <c r="D306" s="45" t="s">
        <v>805</v>
      </c>
      <c r="E306" s="46" t="s">
        <v>77</v>
      </c>
      <c r="F306" s="43" t="s">
        <v>66</v>
      </c>
      <c r="G306" s="46" t="n">
        <v>594</v>
      </c>
      <c r="H306" s="46"/>
      <c r="I306" s="46"/>
      <c r="J306" s="46"/>
      <c r="K306" s="46"/>
      <c r="L306" s="46"/>
      <c r="M306" s="46"/>
      <c r="N306" s="46"/>
      <c r="O306" s="45" t="s">
        <v>68</v>
      </c>
      <c r="P306" s="46" t="n">
        <v>1</v>
      </c>
      <c r="Q306" s="46" t="n">
        <v>34</v>
      </c>
      <c r="R306" s="45" t="s">
        <v>68</v>
      </c>
      <c r="S306" s="46" t="n">
        <v>11501</v>
      </c>
      <c r="T306" s="46" t="s">
        <v>78</v>
      </c>
      <c r="U306" s="46"/>
      <c r="V306" s="46"/>
      <c r="W306" s="46"/>
      <c r="X306" s="46"/>
      <c r="Y306" s="46"/>
      <c r="Z306" s="46"/>
      <c r="AA306" s="46"/>
      <c r="AB306" s="43"/>
      <c r="AC306" s="47"/>
      <c r="AD306" s="47"/>
      <c r="AE306" s="47"/>
      <c r="AF306" s="47"/>
      <c r="AG306" s="47"/>
      <c r="AH306" s="47"/>
    </row>
    <row r="307" customFormat="false" ht="14.25" hidden="false" customHeight="false" outlineLevel="0" collapsed="false">
      <c r="A307" s="46"/>
      <c r="B307" s="46" t="s">
        <v>806</v>
      </c>
      <c r="C307" s="46" t="s">
        <v>89</v>
      </c>
      <c r="D307" s="45" t="s">
        <v>807</v>
      </c>
      <c r="E307" s="46" t="s">
        <v>808</v>
      </c>
      <c r="F307" s="43" t="s">
        <v>66</v>
      </c>
      <c r="G307" s="46"/>
      <c r="H307" s="46" t="s">
        <v>67</v>
      </c>
      <c r="I307" s="46" t="n">
        <v>2</v>
      </c>
      <c r="J307" s="46" t="n">
        <v>19</v>
      </c>
      <c r="K307" s="46" t="n">
        <v>0.02</v>
      </c>
      <c r="L307" s="46" t="n">
        <v>0.21</v>
      </c>
      <c r="M307" s="46"/>
      <c r="N307" s="46"/>
      <c r="O307" s="45" t="s">
        <v>68</v>
      </c>
      <c r="P307" s="46"/>
      <c r="Q307" s="46"/>
      <c r="R307" s="45" t="s">
        <v>104</v>
      </c>
      <c r="S307" s="46" t="n">
        <v>12604</v>
      </c>
      <c r="T307" s="46" t="s">
        <v>809</v>
      </c>
      <c r="U307" s="46"/>
      <c r="V307" s="46"/>
      <c r="W307" s="46"/>
      <c r="X307" s="46"/>
      <c r="Y307" s="46"/>
      <c r="Z307" s="46"/>
      <c r="AA307" s="46"/>
      <c r="AB307" s="43"/>
      <c r="AC307" s="47"/>
      <c r="AD307" s="47"/>
      <c r="AE307" s="47"/>
      <c r="AF307" s="47"/>
      <c r="AG307" s="47"/>
      <c r="AH307" s="47"/>
    </row>
    <row r="308" customFormat="false" ht="14.25" hidden="false" customHeight="false" outlineLevel="0" collapsed="false">
      <c r="A308" s="46" t="n">
        <v>1944</v>
      </c>
      <c r="B308" s="46" t="s">
        <v>810</v>
      </c>
      <c r="C308" s="46" t="s">
        <v>63</v>
      </c>
      <c r="D308" s="45" t="s">
        <v>759</v>
      </c>
      <c r="E308" s="46" t="s">
        <v>811</v>
      </c>
      <c r="F308" s="43" t="s">
        <v>66</v>
      </c>
      <c r="G308" s="46" t="n">
        <v>594</v>
      </c>
      <c r="H308" s="46" t="s">
        <v>67</v>
      </c>
      <c r="I308" s="46" t="n">
        <v>2</v>
      </c>
      <c r="J308" s="46" t="n">
        <v>16.6</v>
      </c>
      <c r="K308" s="46" t="n">
        <v>0.02</v>
      </c>
      <c r="L308" s="46" t="n">
        <v>0.18</v>
      </c>
      <c r="M308" s="46"/>
      <c r="N308" s="46"/>
      <c r="O308" s="45" t="s">
        <v>68</v>
      </c>
      <c r="P308" s="46" t="n">
        <v>2</v>
      </c>
      <c r="Q308" s="46" t="n">
        <v>14.28</v>
      </c>
      <c r="R308" s="46" t="n">
        <v>90</v>
      </c>
      <c r="S308" s="46" t="n">
        <v>10509</v>
      </c>
      <c r="T308" s="46" t="s">
        <v>719</v>
      </c>
      <c r="U308" s="46"/>
      <c r="V308" s="46"/>
      <c r="W308" s="46"/>
      <c r="X308" s="46"/>
      <c r="Y308" s="46"/>
      <c r="Z308" s="46"/>
      <c r="AA308" s="46"/>
      <c r="AB308" s="43"/>
      <c r="AC308" s="47"/>
      <c r="AD308" s="47"/>
      <c r="AE308" s="47"/>
      <c r="AF308" s="47"/>
      <c r="AG308" s="47"/>
      <c r="AH308" s="47"/>
    </row>
    <row r="309" customFormat="false" ht="14.25" hidden="false" customHeight="false" outlineLevel="0" collapsed="false">
      <c r="A309" s="46"/>
      <c r="B309" s="46" t="s">
        <v>761</v>
      </c>
      <c r="C309" s="46" t="s">
        <v>89</v>
      </c>
      <c r="D309" s="45" t="s">
        <v>762</v>
      </c>
      <c r="E309" s="46" t="s">
        <v>464</v>
      </c>
      <c r="F309" s="43" t="s">
        <v>66</v>
      </c>
      <c r="G309" s="46"/>
      <c r="H309" s="46" t="s">
        <v>67</v>
      </c>
      <c r="I309" s="46" t="n">
        <v>6</v>
      </c>
      <c r="J309" s="46" t="n">
        <v>9</v>
      </c>
      <c r="K309" s="46" t="n">
        <v>0.07</v>
      </c>
      <c r="L309" s="46" t="n">
        <v>0.1</v>
      </c>
      <c r="M309" s="46" t="n">
        <v>522</v>
      </c>
      <c r="N309" s="46" t="n">
        <v>652.5</v>
      </c>
      <c r="O309" s="45" t="s">
        <v>68</v>
      </c>
      <c r="P309" s="46"/>
      <c r="Q309" s="46"/>
      <c r="R309" s="45" t="s">
        <v>104</v>
      </c>
      <c r="S309" s="46" t="n">
        <v>10505</v>
      </c>
      <c r="T309" s="46" t="s">
        <v>614</v>
      </c>
      <c r="U309" s="46"/>
      <c r="V309" s="46"/>
      <c r="W309" s="46"/>
      <c r="X309" s="46"/>
      <c r="Y309" s="46"/>
      <c r="Z309" s="46"/>
      <c r="AA309" s="46"/>
      <c r="AB309" s="43"/>
      <c r="AC309" s="47"/>
      <c r="AD309" s="47"/>
      <c r="AE309" s="47"/>
      <c r="AF309" s="47"/>
      <c r="AG309" s="47"/>
      <c r="AH309" s="47"/>
    </row>
    <row r="310" customFormat="false" ht="14.25" hidden="false" customHeight="false" outlineLevel="0" collapsed="false">
      <c r="A310" s="46" t="n">
        <v>1949</v>
      </c>
      <c r="B310" s="46" t="s">
        <v>778</v>
      </c>
      <c r="C310" s="46" t="s">
        <v>63</v>
      </c>
      <c r="D310" s="45" t="s">
        <v>759</v>
      </c>
      <c r="E310" s="46" t="s">
        <v>799</v>
      </c>
      <c r="F310" s="43" t="s">
        <v>66</v>
      </c>
      <c r="G310" s="46" t="n">
        <v>594</v>
      </c>
      <c r="H310" s="46" t="s">
        <v>67</v>
      </c>
      <c r="I310" s="46" t="n">
        <v>1</v>
      </c>
      <c r="J310" s="46" t="n">
        <v>3.8</v>
      </c>
      <c r="K310" s="46" t="n">
        <v>0.01</v>
      </c>
      <c r="L310" s="46" t="n">
        <v>0.04</v>
      </c>
      <c r="M310" s="46"/>
      <c r="N310" s="46"/>
      <c r="O310" s="45" t="s">
        <v>68</v>
      </c>
      <c r="P310" s="46" t="n">
        <v>5</v>
      </c>
      <c r="Q310" s="46" t="n">
        <v>9.5</v>
      </c>
      <c r="R310" s="46" t="n">
        <v>450</v>
      </c>
      <c r="S310" s="46" t="n">
        <v>10505</v>
      </c>
      <c r="T310" s="46" t="s">
        <v>614</v>
      </c>
      <c r="U310" s="46"/>
      <c r="V310" s="46"/>
      <c r="W310" s="46"/>
      <c r="X310" s="46"/>
      <c r="Y310" s="46"/>
      <c r="Z310" s="46"/>
      <c r="AA310" s="46"/>
      <c r="AB310" s="43"/>
      <c r="AC310" s="47"/>
      <c r="AD310" s="47"/>
      <c r="AE310" s="47"/>
      <c r="AF310" s="47"/>
      <c r="AG310" s="47"/>
      <c r="AH310" s="47"/>
    </row>
    <row r="311" customFormat="false" ht="14.25" hidden="false" customHeight="false" outlineLevel="0" collapsed="false">
      <c r="A311" s="46" t="n">
        <v>1952</v>
      </c>
      <c r="B311" s="46" t="s">
        <v>812</v>
      </c>
      <c r="C311" s="46" t="s">
        <v>89</v>
      </c>
      <c r="D311" s="45" t="s">
        <v>443</v>
      </c>
      <c r="E311" s="46" t="s">
        <v>602</v>
      </c>
      <c r="F311" s="43" t="s">
        <v>66</v>
      </c>
      <c r="G311" s="46" t="n">
        <v>594</v>
      </c>
      <c r="H311" s="46" t="s">
        <v>67</v>
      </c>
      <c r="I311" s="46" t="n">
        <v>11</v>
      </c>
      <c r="J311" s="46" t="n">
        <v>279.04</v>
      </c>
      <c r="K311" s="46" t="n">
        <v>0.12</v>
      </c>
      <c r="L311" s="46" t="n">
        <v>3.1</v>
      </c>
      <c r="M311" s="46"/>
      <c r="N311" s="46"/>
      <c r="O311" s="45" t="s">
        <v>68</v>
      </c>
      <c r="P311" s="46" t="n">
        <v>4</v>
      </c>
      <c r="Q311" s="46" t="n">
        <v>85.68</v>
      </c>
      <c r="R311" s="46" t="n">
        <v>32.73</v>
      </c>
      <c r="S311" s="46" t="n">
        <v>10310</v>
      </c>
      <c r="T311" s="46" t="s">
        <v>603</v>
      </c>
      <c r="U311" s="46"/>
      <c r="V311" s="46"/>
      <c r="W311" s="46"/>
      <c r="X311" s="46"/>
      <c r="Y311" s="46"/>
      <c r="Z311" s="46"/>
      <c r="AA311" s="46"/>
      <c r="AB311" s="43"/>
      <c r="AC311" s="47"/>
      <c r="AD311" s="47"/>
      <c r="AE311" s="47"/>
      <c r="AF311" s="47"/>
      <c r="AG311" s="47"/>
      <c r="AH311" s="47"/>
    </row>
    <row r="312" customFormat="false" ht="14.25" hidden="false" customHeight="false" outlineLevel="0" collapsed="false">
      <c r="A312" s="46" t="n">
        <v>1964</v>
      </c>
      <c r="B312" s="46" t="s">
        <v>813</v>
      </c>
      <c r="C312" s="46" t="s">
        <v>63</v>
      </c>
      <c r="D312" s="45" t="s">
        <v>814</v>
      </c>
      <c r="E312" s="46" t="s">
        <v>815</v>
      </c>
      <c r="F312" s="43" t="s">
        <v>66</v>
      </c>
      <c r="G312" s="46" t="n">
        <v>594</v>
      </c>
      <c r="H312" s="46" t="s">
        <v>67</v>
      </c>
      <c r="I312" s="46" t="n">
        <v>1.7</v>
      </c>
      <c r="J312" s="46" t="n">
        <v>119</v>
      </c>
      <c r="K312" s="46" t="n">
        <v>0.02</v>
      </c>
      <c r="L312" s="46" t="n">
        <v>1.32</v>
      </c>
      <c r="M312" s="46"/>
      <c r="N312" s="46"/>
      <c r="O312" s="45" t="s">
        <v>68</v>
      </c>
      <c r="P312" s="46" t="n">
        <v>0.96</v>
      </c>
      <c r="Q312" s="46" t="n">
        <v>66.48768</v>
      </c>
      <c r="R312" s="46" t="n">
        <v>50.82</v>
      </c>
      <c r="S312" s="46" t="n">
        <v>12114</v>
      </c>
      <c r="T312" s="46" t="s">
        <v>458</v>
      </c>
      <c r="U312" s="46"/>
      <c r="V312" s="46"/>
      <c r="W312" s="46"/>
      <c r="X312" s="46"/>
      <c r="Y312" s="46"/>
      <c r="Z312" s="46"/>
      <c r="AA312" s="46"/>
      <c r="AB312" s="43"/>
      <c r="AC312" s="47"/>
      <c r="AD312" s="47"/>
      <c r="AE312" s="47"/>
      <c r="AF312" s="47"/>
      <c r="AG312" s="47"/>
      <c r="AH312" s="47"/>
    </row>
    <row r="313" customFormat="false" ht="14.25" hidden="false" customHeight="false" outlineLevel="0" collapsed="false">
      <c r="A313" s="46" t="n">
        <v>1965</v>
      </c>
      <c r="B313" s="46" t="s">
        <v>816</v>
      </c>
      <c r="C313" s="46" t="s">
        <v>63</v>
      </c>
      <c r="D313" s="45" t="s">
        <v>817</v>
      </c>
      <c r="E313" s="46" t="s">
        <v>818</v>
      </c>
      <c r="F313" s="43" t="s">
        <v>66</v>
      </c>
      <c r="G313" s="46" t="n">
        <v>594</v>
      </c>
      <c r="H313" s="46" t="s">
        <v>67</v>
      </c>
      <c r="I313" s="46" t="n">
        <v>8</v>
      </c>
      <c r="J313" s="46" t="n">
        <v>43.72</v>
      </c>
      <c r="K313" s="46" t="n">
        <v>0.09</v>
      </c>
      <c r="L313" s="46" t="n">
        <v>0.49</v>
      </c>
      <c r="M313" s="46"/>
      <c r="N313" s="46"/>
      <c r="O313" s="45" t="s">
        <v>68</v>
      </c>
      <c r="P313" s="46" t="n">
        <v>1</v>
      </c>
      <c r="Q313" s="46" t="n">
        <v>5.1</v>
      </c>
      <c r="R313" s="46" t="n">
        <v>11.25</v>
      </c>
      <c r="S313" s="46" t="n">
        <v>12306</v>
      </c>
      <c r="T313" s="46" t="s">
        <v>819</v>
      </c>
      <c r="U313" s="46"/>
      <c r="V313" s="46"/>
      <c r="W313" s="46"/>
      <c r="X313" s="46"/>
      <c r="Y313" s="46"/>
      <c r="Z313" s="46"/>
      <c r="AA313" s="46"/>
      <c r="AB313" s="43"/>
      <c r="AC313" s="47"/>
      <c r="AD313" s="47"/>
      <c r="AE313" s="47"/>
      <c r="AF313" s="47"/>
      <c r="AG313" s="47"/>
      <c r="AH313" s="47"/>
    </row>
    <row r="314" customFormat="false" ht="14.25" hidden="false" customHeight="false" outlineLevel="0" collapsed="false">
      <c r="A314" s="46" t="n">
        <v>1966</v>
      </c>
      <c r="B314" s="46" t="s">
        <v>820</v>
      </c>
      <c r="C314" s="46" t="s">
        <v>63</v>
      </c>
      <c r="D314" s="45" t="s">
        <v>821</v>
      </c>
      <c r="E314" s="46" t="s">
        <v>822</v>
      </c>
      <c r="F314" s="43" t="s">
        <v>66</v>
      </c>
      <c r="G314" s="46" t="n">
        <v>594</v>
      </c>
      <c r="H314" s="46" t="s">
        <v>67</v>
      </c>
      <c r="I314" s="46" t="n">
        <v>16</v>
      </c>
      <c r="J314" s="46" t="n">
        <v>392</v>
      </c>
      <c r="K314" s="46" t="n">
        <v>0.18</v>
      </c>
      <c r="L314" s="46" t="n">
        <v>4.36</v>
      </c>
      <c r="M314" s="46"/>
      <c r="N314" s="46"/>
      <c r="O314" s="45" t="s">
        <v>68</v>
      </c>
      <c r="P314" s="46" t="n">
        <v>15</v>
      </c>
      <c r="Q314" s="46" t="n">
        <v>302.76</v>
      </c>
      <c r="R314" s="46" t="n">
        <v>84.37</v>
      </c>
      <c r="S314" s="46" t="n">
        <v>12306</v>
      </c>
      <c r="T314" s="46" t="s">
        <v>819</v>
      </c>
      <c r="U314" s="46"/>
      <c r="V314" s="46"/>
      <c r="W314" s="46"/>
      <c r="X314" s="46"/>
      <c r="Y314" s="46"/>
      <c r="Z314" s="46"/>
      <c r="AA314" s="46"/>
      <c r="AB314" s="43"/>
      <c r="AC314" s="47"/>
      <c r="AD314" s="47"/>
      <c r="AE314" s="47"/>
      <c r="AF314" s="47"/>
      <c r="AG314" s="47"/>
      <c r="AH314" s="47"/>
    </row>
    <row r="315" customFormat="false" ht="14.25" hidden="false" customHeight="false" outlineLevel="0" collapsed="false">
      <c r="A315" s="46" t="n">
        <v>1967</v>
      </c>
      <c r="B315" s="46" t="s">
        <v>823</v>
      </c>
      <c r="C315" s="46" t="s">
        <v>63</v>
      </c>
      <c r="D315" s="45" t="s">
        <v>824</v>
      </c>
      <c r="E315" s="46" t="s">
        <v>825</v>
      </c>
      <c r="F315" s="43" t="s">
        <v>66</v>
      </c>
      <c r="G315" s="46" t="n">
        <v>594</v>
      </c>
      <c r="H315" s="46" t="s">
        <v>67</v>
      </c>
      <c r="I315" s="46" t="n">
        <v>7.2</v>
      </c>
      <c r="J315" s="46" t="n">
        <v>468</v>
      </c>
      <c r="K315" s="46" t="n">
        <v>0.08</v>
      </c>
      <c r="L315" s="46" t="n">
        <v>5.2</v>
      </c>
      <c r="M315" s="46"/>
      <c r="N315" s="46"/>
      <c r="O315" s="45" t="s">
        <v>68</v>
      </c>
      <c r="P315" s="46" t="n">
        <v>1.8</v>
      </c>
      <c r="Q315" s="46" t="n">
        <v>111.24</v>
      </c>
      <c r="R315" s="46" t="n">
        <v>22.5</v>
      </c>
      <c r="S315" s="46" t="n">
        <v>12301</v>
      </c>
      <c r="T315" s="46" t="s">
        <v>556</v>
      </c>
      <c r="U315" s="46"/>
      <c r="V315" s="46"/>
      <c r="W315" s="46"/>
      <c r="X315" s="46"/>
      <c r="Y315" s="46"/>
      <c r="Z315" s="46"/>
      <c r="AA315" s="46"/>
      <c r="AB315" s="43"/>
      <c r="AC315" s="47"/>
      <c r="AD315" s="47"/>
      <c r="AE315" s="47"/>
      <c r="AF315" s="47"/>
      <c r="AG315" s="47"/>
      <c r="AH315" s="47"/>
    </row>
    <row r="316" customFormat="false" ht="14.25" hidden="false" customHeight="false" outlineLevel="0" collapsed="false">
      <c r="A316" s="46" t="n">
        <v>1971</v>
      </c>
      <c r="B316" s="46" t="s">
        <v>826</v>
      </c>
      <c r="C316" s="46" t="s">
        <v>63</v>
      </c>
      <c r="D316" s="45" t="s">
        <v>827</v>
      </c>
      <c r="E316" s="46" t="s">
        <v>828</v>
      </c>
      <c r="F316" s="43" t="s">
        <v>66</v>
      </c>
      <c r="G316" s="46" t="n">
        <v>594</v>
      </c>
      <c r="H316" s="46" t="s">
        <v>67</v>
      </c>
      <c r="I316" s="46" t="n">
        <v>3</v>
      </c>
      <c r="J316" s="46" t="n">
        <v>54.57</v>
      </c>
      <c r="K316" s="46" t="n">
        <v>0.03</v>
      </c>
      <c r="L316" s="46" t="n">
        <v>0.61</v>
      </c>
      <c r="M316" s="46"/>
      <c r="N316" s="46"/>
      <c r="O316" s="45" t="s">
        <v>68</v>
      </c>
      <c r="P316" s="46" t="n">
        <v>1</v>
      </c>
      <c r="Q316" s="46" t="n">
        <v>16.191</v>
      </c>
      <c r="R316" s="46" t="n">
        <v>30</v>
      </c>
      <c r="S316" s="46" t="n">
        <v>11406</v>
      </c>
      <c r="T316" s="46" t="s">
        <v>829</v>
      </c>
      <c r="U316" s="46"/>
      <c r="V316" s="46"/>
      <c r="W316" s="46"/>
      <c r="X316" s="46"/>
      <c r="Y316" s="46"/>
      <c r="Z316" s="46"/>
      <c r="AA316" s="46"/>
      <c r="AB316" s="43"/>
      <c r="AC316" s="47"/>
      <c r="AD316" s="47"/>
      <c r="AE316" s="47"/>
      <c r="AF316" s="47"/>
      <c r="AG316" s="47"/>
      <c r="AH316" s="47"/>
    </row>
    <row r="317" customFormat="false" ht="14.25" hidden="false" customHeight="false" outlineLevel="0" collapsed="false">
      <c r="A317" s="46" t="n">
        <v>1973</v>
      </c>
      <c r="B317" s="46" t="s">
        <v>830</v>
      </c>
      <c r="C317" s="46" t="s">
        <v>545</v>
      </c>
      <c r="D317" s="45" t="s">
        <v>827</v>
      </c>
      <c r="E317" s="46" t="s">
        <v>831</v>
      </c>
      <c r="F317" s="43" t="s">
        <v>66</v>
      </c>
      <c r="G317" s="46" t="n">
        <v>594</v>
      </c>
      <c r="H317" s="46"/>
      <c r="I317" s="46"/>
      <c r="J317" s="46"/>
      <c r="K317" s="46"/>
      <c r="L317" s="46"/>
      <c r="M317" s="46"/>
      <c r="N317" s="46"/>
      <c r="O317" s="45" t="s">
        <v>68</v>
      </c>
      <c r="P317" s="46" t="n">
        <v>2</v>
      </c>
      <c r="Q317" s="46" t="n">
        <v>4.462</v>
      </c>
      <c r="R317" s="45" t="s">
        <v>68</v>
      </c>
      <c r="S317" s="46" t="n">
        <v>12306</v>
      </c>
      <c r="T317" s="46" t="s">
        <v>819</v>
      </c>
      <c r="U317" s="46"/>
      <c r="V317" s="46"/>
      <c r="W317" s="46"/>
      <c r="X317" s="46"/>
      <c r="Y317" s="46"/>
      <c r="Z317" s="46"/>
      <c r="AA317" s="46"/>
      <c r="AB317" s="43"/>
      <c r="AC317" s="47"/>
      <c r="AD317" s="47"/>
      <c r="AE317" s="47"/>
      <c r="AF317" s="47"/>
      <c r="AG317" s="47"/>
      <c r="AH317" s="47"/>
    </row>
    <row r="318" customFormat="false" ht="14.25" hidden="false" customHeight="false" outlineLevel="0" collapsed="false">
      <c r="A318" s="46" t="n">
        <v>1974</v>
      </c>
      <c r="B318" s="46" t="s">
        <v>832</v>
      </c>
      <c r="C318" s="46" t="s">
        <v>63</v>
      </c>
      <c r="D318" s="45" t="s">
        <v>833</v>
      </c>
      <c r="E318" s="46" t="s">
        <v>834</v>
      </c>
      <c r="F318" s="43" t="s">
        <v>66</v>
      </c>
      <c r="G318" s="46" t="n">
        <v>594</v>
      </c>
      <c r="H318" s="46" t="s">
        <v>67</v>
      </c>
      <c r="I318" s="46" t="n">
        <v>2</v>
      </c>
      <c r="J318" s="46" t="n">
        <v>7</v>
      </c>
      <c r="K318" s="46" t="n">
        <v>0.02</v>
      </c>
      <c r="L318" s="46" t="n">
        <v>0.08</v>
      </c>
      <c r="M318" s="46"/>
      <c r="N318" s="46"/>
      <c r="O318" s="45" t="s">
        <v>68</v>
      </c>
      <c r="P318" s="46" t="n">
        <v>2</v>
      </c>
      <c r="Q318" s="46" t="n">
        <v>4.4</v>
      </c>
      <c r="R318" s="46" t="n">
        <v>90</v>
      </c>
      <c r="S318" s="46" t="n">
        <v>12306</v>
      </c>
      <c r="T318" s="46" t="s">
        <v>819</v>
      </c>
      <c r="U318" s="46"/>
      <c r="V318" s="46"/>
      <c r="W318" s="46"/>
      <c r="X318" s="46"/>
      <c r="Y318" s="46"/>
      <c r="Z318" s="46"/>
      <c r="AA318" s="46"/>
      <c r="AB318" s="43"/>
      <c r="AC318" s="47"/>
      <c r="AD318" s="47"/>
      <c r="AE318" s="47"/>
      <c r="AF318" s="47"/>
      <c r="AG318" s="47"/>
      <c r="AH318" s="47"/>
    </row>
    <row r="319" customFormat="false" ht="14.25" hidden="false" customHeight="false" outlineLevel="0" collapsed="false">
      <c r="A319" s="46" t="n">
        <v>1982</v>
      </c>
      <c r="B319" s="46" t="s">
        <v>835</v>
      </c>
      <c r="C319" s="46" t="s">
        <v>63</v>
      </c>
      <c r="D319" s="45" t="s">
        <v>166</v>
      </c>
      <c r="E319" s="46" t="s">
        <v>836</v>
      </c>
      <c r="F319" s="43" t="s">
        <v>66</v>
      </c>
      <c r="G319" s="46" t="n">
        <v>594</v>
      </c>
      <c r="H319" s="46" t="s">
        <v>67</v>
      </c>
      <c r="I319" s="46" t="n">
        <v>1</v>
      </c>
      <c r="J319" s="46" t="n">
        <v>17.6</v>
      </c>
      <c r="K319" s="46" t="n">
        <v>0.01</v>
      </c>
      <c r="L319" s="46" t="n">
        <v>0.2</v>
      </c>
      <c r="M319" s="46"/>
      <c r="N319" s="46"/>
      <c r="O319" s="45" t="s">
        <v>68</v>
      </c>
      <c r="P319" s="46" t="n">
        <v>3</v>
      </c>
      <c r="Q319" s="46" t="n">
        <v>50.4</v>
      </c>
      <c r="R319" s="46" t="n">
        <v>270</v>
      </c>
      <c r="S319" s="46" t="n">
        <v>40205</v>
      </c>
      <c r="T319" s="46" t="s">
        <v>837</v>
      </c>
      <c r="U319" s="46"/>
      <c r="V319" s="46"/>
      <c r="W319" s="46"/>
      <c r="X319" s="46"/>
      <c r="Y319" s="46"/>
      <c r="Z319" s="46"/>
      <c r="AA319" s="46"/>
      <c r="AB319" s="43"/>
      <c r="AC319" s="47"/>
      <c r="AD319" s="47"/>
      <c r="AE319" s="47"/>
      <c r="AF319" s="47"/>
      <c r="AG319" s="47"/>
      <c r="AH319" s="47"/>
    </row>
    <row r="320" customFormat="false" ht="14.25" hidden="false" customHeight="false" outlineLevel="0" collapsed="false">
      <c r="A320" s="46" t="n">
        <v>1984</v>
      </c>
      <c r="B320" s="46" t="s">
        <v>838</v>
      </c>
      <c r="C320" s="46" t="s">
        <v>63</v>
      </c>
      <c r="D320" s="45" t="s">
        <v>827</v>
      </c>
      <c r="E320" s="46" t="s">
        <v>828</v>
      </c>
      <c r="F320" s="43" t="s">
        <v>66</v>
      </c>
      <c r="G320" s="46" t="n">
        <v>594</v>
      </c>
      <c r="H320" s="46" t="s">
        <v>67</v>
      </c>
      <c r="I320" s="46" t="n">
        <v>7</v>
      </c>
      <c r="J320" s="46" t="n">
        <v>68.11</v>
      </c>
      <c r="K320" s="46" t="n">
        <v>0.08</v>
      </c>
      <c r="L320" s="46" t="n">
        <v>0.76</v>
      </c>
      <c r="M320" s="46"/>
      <c r="N320" s="46"/>
      <c r="O320" s="45" t="s">
        <v>68</v>
      </c>
      <c r="P320" s="46" t="n">
        <v>2</v>
      </c>
      <c r="Q320" s="46" t="n">
        <v>15.6</v>
      </c>
      <c r="R320" s="46" t="n">
        <v>25.71</v>
      </c>
      <c r="S320" s="46" t="n">
        <v>12306</v>
      </c>
      <c r="T320" s="46" t="s">
        <v>819</v>
      </c>
      <c r="U320" s="46"/>
      <c r="V320" s="46"/>
      <c r="W320" s="46"/>
      <c r="X320" s="46"/>
      <c r="Y320" s="46"/>
      <c r="Z320" s="46"/>
      <c r="AA320" s="46"/>
      <c r="AB320" s="43"/>
      <c r="AC320" s="47"/>
      <c r="AD320" s="47"/>
      <c r="AE320" s="47"/>
      <c r="AF320" s="47"/>
      <c r="AG320" s="47"/>
      <c r="AH320" s="47"/>
    </row>
    <row r="321" customFormat="false" ht="14.25" hidden="false" customHeight="false" outlineLevel="0" collapsed="false">
      <c r="A321" s="46" t="n">
        <v>1985</v>
      </c>
      <c r="B321" s="46" t="s">
        <v>835</v>
      </c>
      <c r="C321" s="46" t="s">
        <v>63</v>
      </c>
      <c r="D321" s="45" t="s">
        <v>839</v>
      </c>
      <c r="E321" s="46" t="s">
        <v>836</v>
      </c>
      <c r="F321" s="43" t="s">
        <v>66</v>
      </c>
      <c r="G321" s="46" t="n">
        <v>594</v>
      </c>
      <c r="H321" s="46"/>
      <c r="I321" s="46"/>
      <c r="J321" s="46"/>
      <c r="K321" s="46"/>
      <c r="L321" s="46"/>
      <c r="M321" s="46"/>
      <c r="N321" s="46"/>
      <c r="O321" s="45" t="s">
        <v>68</v>
      </c>
      <c r="P321" s="46" t="n">
        <v>1</v>
      </c>
      <c r="Q321" s="46" t="n">
        <v>31.34</v>
      </c>
      <c r="R321" s="45" t="s">
        <v>68</v>
      </c>
      <c r="S321" s="46" t="n">
        <v>40205</v>
      </c>
      <c r="T321" s="46" t="s">
        <v>837</v>
      </c>
      <c r="U321" s="46"/>
      <c r="V321" s="46"/>
      <c r="W321" s="46"/>
      <c r="X321" s="46"/>
      <c r="Y321" s="46"/>
      <c r="Z321" s="46"/>
      <c r="AA321" s="46"/>
      <c r="AB321" s="43"/>
      <c r="AC321" s="47"/>
      <c r="AD321" s="47"/>
      <c r="AE321" s="47"/>
      <c r="AF321" s="47"/>
      <c r="AG321" s="47"/>
      <c r="AH321" s="49"/>
    </row>
    <row r="322" customFormat="false" ht="14.25" hidden="false" customHeight="false" outlineLevel="0" collapsed="false">
      <c r="A322" s="46" t="n">
        <v>1987</v>
      </c>
      <c r="B322" s="46" t="s">
        <v>840</v>
      </c>
      <c r="C322" s="46" t="s">
        <v>63</v>
      </c>
      <c r="D322" s="45" t="s">
        <v>841</v>
      </c>
      <c r="E322" s="46" t="s">
        <v>834</v>
      </c>
      <c r="F322" s="43" t="s">
        <v>66</v>
      </c>
      <c r="G322" s="46" t="n">
        <v>594</v>
      </c>
      <c r="H322" s="46" t="s">
        <v>67</v>
      </c>
      <c r="I322" s="46" t="n">
        <v>6</v>
      </c>
      <c r="J322" s="46" t="n">
        <v>9</v>
      </c>
      <c r="K322" s="46" t="n">
        <v>0.07</v>
      </c>
      <c r="L322" s="46" t="n">
        <v>0.1</v>
      </c>
      <c r="M322" s="46"/>
      <c r="N322" s="46"/>
      <c r="O322" s="45" t="s">
        <v>68</v>
      </c>
      <c r="P322" s="46" t="n">
        <v>1</v>
      </c>
      <c r="Q322" s="46" t="n">
        <v>1.65</v>
      </c>
      <c r="R322" s="46" t="n">
        <v>15</v>
      </c>
      <c r="S322" s="46" t="n">
        <v>12306</v>
      </c>
      <c r="T322" s="46" t="s">
        <v>819</v>
      </c>
      <c r="U322" s="46"/>
      <c r="V322" s="46"/>
      <c r="W322" s="46"/>
      <c r="X322" s="46"/>
      <c r="Y322" s="46"/>
      <c r="Z322" s="46"/>
      <c r="AA322" s="46"/>
      <c r="AB322" s="43"/>
      <c r="AC322" s="47"/>
      <c r="AD322" s="47"/>
      <c r="AE322" s="47"/>
      <c r="AF322" s="47"/>
      <c r="AG322" s="47"/>
      <c r="AH322" s="47"/>
    </row>
    <row r="323" customFormat="false" ht="14.25" hidden="false" customHeight="false" outlineLevel="0" collapsed="false">
      <c r="A323" s="46" t="n">
        <v>1988</v>
      </c>
      <c r="B323" s="46" t="s">
        <v>842</v>
      </c>
      <c r="C323" s="46" t="s">
        <v>63</v>
      </c>
      <c r="D323" s="45" t="s">
        <v>843</v>
      </c>
      <c r="E323" s="46" t="s">
        <v>773</v>
      </c>
      <c r="F323" s="43" t="s">
        <v>66</v>
      </c>
      <c r="G323" s="46" t="n">
        <v>594</v>
      </c>
      <c r="H323" s="46" t="s">
        <v>67</v>
      </c>
      <c r="I323" s="46" t="n">
        <v>27</v>
      </c>
      <c r="J323" s="46" t="n">
        <v>334.18</v>
      </c>
      <c r="K323" s="46" t="n">
        <v>0.3</v>
      </c>
      <c r="L323" s="46" t="n">
        <v>3.71</v>
      </c>
      <c r="M323" s="46"/>
      <c r="N323" s="46"/>
      <c r="O323" s="45" t="s">
        <v>68</v>
      </c>
      <c r="P323" s="46" t="n">
        <v>2</v>
      </c>
      <c r="Q323" s="46" t="n">
        <v>21.04</v>
      </c>
      <c r="R323" s="46" t="n">
        <v>6.67</v>
      </c>
      <c r="S323" s="46" t="n">
        <v>10406</v>
      </c>
      <c r="T323" s="46" t="s">
        <v>470</v>
      </c>
      <c r="U323" s="46"/>
      <c r="V323" s="46"/>
      <c r="W323" s="46"/>
      <c r="X323" s="46"/>
      <c r="Y323" s="46"/>
      <c r="Z323" s="46"/>
      <c r="AA323" s="46"/>
      <c r="AB323" s="43"/>
      <c r="AC323" s="47"/>
      <c r="AD323" s="47"/>
      <c r="AE323" s="47"/>
      <c r="AF323" s="47"/>
      <c r="AG323" s="47"/>
      <c r="AH323" s="47"/>
    </row>
    <row r="324" customFormat="false" ht="14.25" hidden="false" customHeight="false" outlineLevel="0" collapsed="false">
      <c r="A324" s="46"/>
      <c r="B324" s="46" t="s">
        <v>844</v>
      </c>
      <c r="C324" s="46" t="s">
        <v>63</v>
      </c>
      <c r="D324" s="45" t="s">
        <v>841</v>
      </c>
      <c r="E324" s="46" t="s">
        <v>834</v>
      </c>
      <c r="F324" s="43" t="s">
        <v>66</v>
      </c>
      <c r="G324" s="46"/>
      <c r="H324" s="46" t="s">
        <v>67</v>
      </c>
      <c r="I324" s="46" t="n">
        <v>2</v>
      </c>
      <c r="J324" s="46" t="n">
        <v>4</v>
      </c>
      <c r="K324" s="46" t="n">
        <v>0.02</v>
      </c>
      <c r="L324" s="46" t="n">
        <v>0.04</v>
      </c>
      <c r="M324" s="46"/>
      <c r="N324" s="46"/>
      <c r="O324" s="45" t="s">
        <v>68</v>
      </c>
      <c r="P324" s="46"/>
      <c r="Q324" s="46"/>
      <c r="R324" s="45" t="s">
        <v>104</v>
      </c>
      <c r="S324" s="46" t="n">
        <v>12306</v>
      </c>
      <c r="T324" s="46" t="s">
        <v>819</v>
      </c>
      <c r="U324" s="46"/>
      <c r="V324" s="46"/>
      <c r="W324" s="46"/>
      <c r="X324" s="46"/>
      <c r="Y324" s="46"/>
      <c r="Z324" s="46"/>
      <c r="AA324" s="46"/>
      <c r="AB324" s="43"/>
      <c r="AC324" s="47"/>
      <c r="AD324" s="47"/>
      <c r="AE324" s="47"/>
      <c r="AF324" s="47"/>
      <c r="AG324" s="47"/>
      <c r="AH324" s="47"/>
    </row>
    <row r="325" customFormat="false" ht="14.25" hidden="false" customHeight="false" outlineLevel="0" collapsed="false">
      <c r="A325" s="46" t="n">
        <v>2012</v>
      </c>
      <c r="B325" s="46" t="s">
        <v>845</v>
      </c>
      <c r="C325" s="46" t="s">
        <v>63</v>
      </c>
      <c r="D325" s="45" t="s">
        <v>846</v>
      </c>
      <c r="E325" s="46" t="s">
        <v>847</v>
      </c>
      <c r="F325" s="43" t="s">
        <v>66</v>
      </c>
      <c r="G325" s="46" t="n">
        <v>594</v>
      </c>
      <c r="H325" s="46" t="s">
        <v>67</v>
      </c>
      <c r="I325" s="46" t="n">
        <v>7</v>
      </c>
      <c r="J325" s="46" t="n">
        <v>384</v>
      </c>
      <c r="K325" s="46" t="n">
        <v>0.08</v>
      </c>
      <c r="L325" s="46" t="n">
        <v>4.27</v>
      </c>
      <c r="M325" s="46"/>
      <c r="N325" s="46"/>
      <c r="O325" s="45" t="s">
        <v>68</v>
      </c>
      <c r="P325" s="46" t="n">
        <v>3</v>
      </c>
      <c r="Q325" s="46" t="n">
        <v>183.9</v>
      </c>
      <c r="R325" s="46" t="n">
        <v>38.57</v>
      </c>
      <c r="S325" s="46" t="n">
        <v>10902</v>
      </c>
      <c r="T325" s="46" t="s">
        <v>319</v>
      </c>
      <c r="U325" s="46"/>
      <c r="V325" s="46"/>
      <c r="W325" s="46"/>
      <c r="X325" s="46"/>
      <c r="Y325" s="46"/>
      <c r="Z325" s="46"/>
      <c r="AA325" s="46"/>
      <c r="AB325" s="43"/>
      <c r="AC325" s="47"/>
      <c r="AD325" s="47"/>
      <c r="AE325" s="47"/>
      <c r="AF325" s="47"/>
      <c r="AG325" s="47"/>
      <c r="AH325" s="47"/>
    </row>
    <row r="326" customFormat="false" ht="14.25" hidden="false" customHeight="false" outlineLevel="0" collapsed="false">
      <c r="A326" s="46" t="n">
        <v>2015</v>
      </c>
      <c r="B326" s="46" t="s">
        <v>848</v>
      </c>
      <c r="C326" s="46" t="s">
        <v>63</v>
      </c>
      <c r="D326" s="45" t="s">
        <v>849</v>
      </c>
      <c r="E326" s="46" t="s">
        <v>850</v>
      </c>
      <c r="F326" s="43" t="s">
        <v>66</v>
      </c>
      <c r="G326" s="46" t="n">
        <v>594</v>
      </c>
      <c r="H326" s="46" t="s">
        <v>67</v>
      </c>
      <c r="I326" s="46" t="n">
        <v>10</v>
      </c>
      <c r="J326" s="46" t="n">
        <v>69.3</v>
      </c>
      <c r="K326" s="46" t="n">
        <v>0.11</v>
      </c>
      <c r="L326" s="46" t="n">
        <v>0.77</v>
      </c>
      <c r="M326" s="46"/>
      <c r="N326" s="46"/>
      <c r="O326" s="45" t="s">
        <v>68</v>
      </c>
      <c r="P326" s="46" t="n">
        <v>3</v>
      </c>
      <c r="Q326" s="46" t="n">
        <v>21.81</v>
      </c>
      <c r="R326" s="46" t="n">
        <v>27</v>
      </c>
      <c r="S326" s="46" t="n">
        <v>10703</v>
      </c>
      <c r="T326" s="46" t="s">
        <v>190</v>
      </c>
      <c r="U326" s="46"/>
      <c r="V326" s="46"/>
      <c r="W326" s="46"/>
      <c r="X326" s="46"/>
      <c r="Y326" s="46"/>
      <c r="Z326" s="46"/>
      <c r="AA326" s="46"/>
      <c r="AB326" s="43"/>
      <c r="AC326" s="47"/>
      <c r="AD326" s="47"/>
      <c r="AE326" s="47"/>
      <c r="AF326" s="47"/>
      <c r="AG326" s="47"/>
      <c r="AH326" s="47"/>
    </row>
    <row r="327" customFormat="false" ht="14.25" hidden="false" customHeight="false" outlineLevel="0" collapsed="false">
      <c r="A327" s="46" t="n">
        <v>2022</v>
      </c>
      <c r="B327" s="46" t="s">
        <v>851</v>
      </c>
      <c r="C327" s="46" t="s">
        <v>89</v>
      </c>
      <c r="D327" s="45" t="s">
        <v>173</v>
      </c>
      <c r="E327" s="46" t="s">
        <v>129</v>
      </c>
      <c r="F327" s="43" t="s">
        <v>66</v>
      </c>
      <c r="G327" s="46" t="n">
        <v>594</v>
      </c>
      <c r="H327" s="46"/>
      <c r="I327" s="46"/>
      <c r="J327" s="46"/>
      <c r="K327" s="46"/>
      <c r="L327" s="46"/>
      <c r="M327" s="46"/>
      <c r="N327" s="46"/>
      <c r="O327" s="45" t="s">
        <v>68</v>
      </c>
      <c r="P327" s="46" t="n">
        <v>1</v>
      </c>
      <c r="Q327" s="46" t="n">
        <v>12</v>
      </c>
      <c r="R327" s="45" t="s">
        <v>68</v>
      </c>
      <c r="S327" s="46" t="n">
        <v>11403</v>
      </c>
      <c r="T327" s="46" t="s">
        <v>852</v>
      </c>
      <c r="U327" s="46"/>
      <c r="V327" s="46"/>
      <c r="W327" s="46"/>
      <c r="X327" s="46"/>
      <c r="Y327" s="46"/>
      <c r="Z327" s="46"/>
      <c r="AA327" s="46"/>
      <c r="AB327" s="43"/>
      <c r="AC327" s="47"/>
      <c r="AD327" s="47"/>
      <c r="AE327" s="47"/>
      <c r="AF327" s="47"/>
      <c r="AG327" s="47"/>
      <c r="AH327" s="47"/>
    </row>
    <row r="328" customFormat="false" ht="14.25" hidden="false" customHeight="false" outlineLevel="0" collapsed="false">
      <c r="A328" s="46" t="n">
        <v>2025</v>
      </c>
      <c r="B328" s="46" t="s">
        <v>853</v>
      </c>
      <c r="C328" s="46" t="s">
        <v>63</v>
      </c>
      <c r="D328" s="45" t="s">
        <v>854</v>
      </c>
      <c r="E328" s="46" t="s">
        <v>850</v>
      </c>
      <c r="F328" s="43" t="s">
        <v>66</v>
      </c>
      <c r="G328" s="46" t="n">
        <v>594</v>
      </c>
      <c r="H328" s="46" t="s">
        <v>67</v>
      </c>
      <c r="I328" s="46" t="n">
        <v>23</v>
      </c>
      <c r="J328" s="46" t="n">
        <v>582.3</v>
      </c>
      <c r="K328" s="46" t="n">
        <v>0.26</v>
      </c>
      <c r="L328" s="46" t="n">
        <v>6.47</v>
      </c>
      <c r="M328" s="46"/>
      <c r="N328" s="46"/>
      <c r="O328" s="45" t="s">
        <v>68</v>
      </c>
      <c r="P328" s="46" t="n">
        <v>5</v>
      </c>
      <c r="Q328" s="46" t="n">
        <v>162</v>
      </c>
      <c r="R328" s="46" t="n">
        <v>19.57</v>
      </c>
      <c r="S328" s="46" t="n">
        <v>10703</v>
      </c>
      <c r="T328" s="46" t="s">
        <v>190</v>
      </c>
      <c r="U328" s="46"/>
      <c r="V328" s="46"/>
      <c r="W328" s="46"/>
      <c r="X328" s="46"/>
      <c r="Y328" s="46"/>
      <c r="Z328" s="46"/>
      <c r="AA328" s="46"/>
      <c r="AB328" s="43"/>
      <c r="AC328" s="47"/>
      <c r="AD328" s="47"/>
      <c r="AE328" s="47"/>
      <c r="AF328" s="47"/>
      <c r="AG328" s="47"/>
      <c r="AH328" s="47"/>
    </row>
    <row r="329" customFormat="false" ht="14.25" hidden="false" customHeight="false" outlineLevel="0" collapsed="false">
      <c r="A329" s="46" t="n">
        <v>2026</v>
      </c>
      <c r="B329" s="46" t="s">
        <v>855</v>
      </c>
      <c r="C329" s="46" t="s">
        <v>221</v>
      </c>
      <c r="D329" s="45" t="s">
        <v>856</v>
      </c>
      <c r="E329" s="46" t="s">
        <v>850</v>
      </c>
      <c r="F329" s="43" t="s">
        <v>66</v>
      </c>
      <c r="G329" s="46" t="n">
        <v>594</v>
      </c>
      <c r="H329" s="46" t="s">
        <v>67</v>
      </c>
      <c r="I329" s="46" t="n">
        <v>2</v>
      </c>
      <c r="J329" s="46" t="n">
        <v>18</v>
      </c>
      <c r="K329" s="46" t="n">
        <v>0.02</v>
      </c>
      <c r="L329" s="46" t="n">
        <v>0.2</v>
      </c>
      <c r="M329" s="46" t="n">
        <v>38</v>
      </c>
      <c r="N329" s="46" t="n">
        <v>290.7</v>
      </c>
      <c r="O329" s="45" t="s">
        <v>68</v>
      </c>
      <c r="P329" s="46" t="n">
        <v>1</v>
      </c>
      <c r="Q329" s="46" t="n">
        <v>7.65</v>
      </c>
      <c r="R329" s="46" t="n">
        <v>45</v>
      </c>
      <c r="S329" s="46" t="n">
        <v>10302</v>
      </c>
      <c r="T329" s="46" t="s">
        <v>395</v>
      </c>
      <c r="U329" s="46"/>
      <c r="V329" s="46"/>
      <c r="W329" s="46"/>
      <c r="X329" s="46"/>
      <c r="Y329" s="46"/>
      <c r="Z329" s="46"/>
      <c r="AA329" s="46"/>
      <c r="AB329" s="43"/>
      <c r="AC329" s="47"/>
      <c r="AD329" s="47"/>
      <c r="AE329" s="47"/>
      <c r="AF329" s="47"/>
      <c r="AG329" s="47"/>
      <c r="AH329" s="47"/>
    </row>
    <row r="330" customFormat="false" ht="14.25" hidden="false" customHeight="false" outlineLevel="0" collapsed="false">
      <c r="A330" s="46" t="n">
        <v>2040</v>
      </c>
      <c r="B330" s="46" t="s">
        <v>857</v>
      </c>
      <c r="C330" s="46" t="s">
        <v>63</v>
      </c>
      <c r="D330" s="45" t="s">
        <v>858</v>
      </c>
      <c r="E330" s="46" t="s">
        <v>859</v>
      </c>
      <c r="F330" s="43" t="s">
        <v>66</v>
      </c>
      <c r="G330" s="46" t="n">
        <v>594</v>
      </c>
      <c r="H330" s="46" t="s">
        <v>67</v>
      </c>
      <c r="I330" s="46" t="n">
        <v>2</v>
      </c>
      <c r="J330" s="46" t="n">
        <v>10</v>
      </c>
      <c r="K330" s="46" t="n">
        <v>0.02</v>
      </c>
      <c r="L330" s="46" t="n">
        <v>0.11</v>
      </c>
      <c r="M330" s="46"/>
      <c r="N330" s="46"/>
      <c r="O330" s="45" t="s">
        <v>68</v>
      </c>
      <c r="P330" s="46" t="n">
        <v>1</v>
      </c>
      <c r="Q330" s="46" t="n">
        <v>6.09</v>
      </c>
      <c r="R330" s="46" t="n">
        <v>45</v>
      </c>
      <c r="S330" s="46" t="n">
        <v>10708</v>
      </c>
      <c r="T330" s="46" t="s">
        <v>494</v>
      </c>
      <c r="U330" s="46"/>
      <c r="V330" s="46"/>
      <c r="W330" s="46"/>
      <c r="X330" s="46"/>
      <c r="Y330" s="46"/>
      <c r="Z330" s="46"/>
      <c r="AA330" s="46"/>
      <c r="AB330" s="43"/>
      <c r="AC330" s="47"/>
      <c r="AD330" s="47"/>
      <c r="AE330" s="47"/>
      <c r="AF330" s="47"/>
      <c r="AG330" s="47"/>
      <c r="AH330" s="47"/>
    </row>
    <row r="331" customFormat="false" ht="14.25" hidden="false" customHeight="false" outlineLevel="0" collapsed="false">
      <c r="A331" s="46"/>
      <c r="B331" s="46" t="s">
        <v>860</v>
      </c>
      <c r="C331" s="46" t="s">
        <v>63</v>
      </c>
      <c r="D331" s="45" t="s">
        <v>861</v>
      </c>
      <c r="E331" s="46" t="s">
        <v>862</v>
      </c>
      <c r="F331" s="43" t="s">
        <v>66</v>
      </c>
      <c r="G331" s="46"/>
      <c r="H331" s="46" t="s">
        <v>67</v>
      </c>
      <c r="I331" s="46" t="n">
        <v>1</v>
      </c>
      <c r="J331" s="46" t="n">
        <v>8.55</v>
      </c>
      <c r="K331" s="46" t="n">
        <v>0.01</v>
      </c>
      <c r="L331" s="46" t="n">
        <v>0.1</v>
      </c>
      <c r="M331" s="46"/>
      <c r="N331" s="46"/>
      <c r="O331" s="45" t="s">
        <v>68</v>
      </c>
      <c r="P331" s="46"/>
      <c r="Q331" s="46"/>
      <c r="R331" s="45" t="s">
        <v>104</v>
      </c>
      <c r="S331" s="46" t="n">
        <v>10401</v>
      </c>
      <c r="T331" s="46" t="s">
        <v>288</v>
      </c>
      <c r="U331" s="46"/>
      <c r="V331" s="46"/>
      <c r="W331" s="46"/>
      <c r="X331" s="46"/>
      <c r="Y331" s="46"/>
      <c r="Z331" s="46"/>
      <c r="AA331" s="46"/>
      <c r="AB331" s="43"/>
      <c r="AC331" s="47"/>
      <c r="AD331" s="47"/>
      <c r="AE331" s="47"/>
      <c r="AF331" s="47"/>
      <c r="AG331" s="47"/>
      <c r="AH331" s="47"/>
    </row>
    <row r="332" customFormat="false" ht="14.25" hidden="false" customHeight="false" outlineLevel="0" collapsed="false">
      <c r="A332" s="46" t="n">
        <v>2052</v>
      </c>
      <c r="B332" s="46" t="s">
        <v>863</v>
      </c>
      <c r="C332" s="46" t="s">
        <v>89</v>
      </c>
      <c r="D332" s="45" t="s">
        <v>864</v>
      </c>
      <c r="E332" s="46" t="s">
        <v>167</v>
      </c>
      <c r="F332" s="43" t="s">
        <v>66</v>
      </c>
      <c r="G332" s="46" t="n">
        <v>594</v>
      </c>
      <c r="H332" s="46" t="s">
        <v>67</v>
      </c>
      <c r="I332" s="46" t="n">
        <v>63</v>
      </c>
      <c r="J332" s="46" t="n">
        <v>437.55</v>
      </c>
      <c r="K332" s="46" t="n">
        <v>0.7</v>
      </c>
      <c r="L332" s="46" t="n">
        <v>4.86</v>
      </c>
      <c r="M332" s="46"/>
      <c r="N332" s="46"/>
      <c r="O332" s="45" t="s">
        <v>68</v>
      </c>
      <c r="P332" s="46" t="n">
        <v>17</v>
      </c>
      <c r="Q332" s="46" t="n">
        <v>127.4997</v>
      </c>
      <c r="R332" s="46" t="n">
        <v>24.29</v>
      </c>
      <c r="S332" s="46" t="n">
        <v>10702</v>
      </c>
      <c r="T332" s="46" t="s">
        <v>575</v>
      </c>
      <c r="U332" s="46"/>
      <c r="V332" s="46"/>
      <c r="W332" s="46"/>
      <c r="X332" s="46"/>
      <c r="Y332" s="46"/>
      <c r="Z332" s="46"/>
      <c r="AA332" s="46"/>
      <c r="AB332" s="43"/>
      <c r="AC332" s="47"/>
      <c r="AD332" s="47"/>
      <c r="AE332" s="47"/>
      <c r="AF332" s="47"/>
      <c r="AG332" s="47"/>
      <c r="AH332" s="47"/>
    </row>
    <row r="333" customFormat="false" ht="14.25" hidden="false" customHeight="false" outlineLevel="0" collapsed="false">
      <c r="A333" s="46" t="n">
        <v>2070</v>
      </c>
      <c r="B333" s="46" t="s">
        <v>865</v>
      </c>
      <c r="C333" s="46" t="s">
        <v>89</v>
      </c>
      <c r="D333" s="45" t="s">
        <v>166</v>
      </c>
      <c r="E333" s="46" t="s">
        <v>253</v>
      </c>
      <c r="F333" s="43" t="s">
        <v>66</v>
      </c>
      <c r="G333" s="46" t="n">
        <v>594</v>
      </c>
      <c r="H333" s="46" t="s">
        <v>67</v>
      </c>
      <c r="I333" s="46" t="n">
        <v>6</v>
      </c>
      <c r="J333" s="46" t="n">
        <v>18</v>
      </c>
      <c r="K333" s="46" t="n">
        <v>0.07</v>
      </c>
      <c r="L333" s="46" t="n">
        <v>0.2</v>
      </c>
      <c r="M333" s="46"/>
      <c r="N333" s="46"/>
      <c r="O333" s="45" t="s">
        <v>68</v>
      </c>
      <c r="P333" s="46" t="n">
        <v>2</v>
      </c>
      <c r="Q333" s="46" t="n">
        <v>5.1</v>
      </c>
      <c r="R333" s="46" t="n">
        <v>30</v>
      </c>
      <c r="S333" s="46" t="n">
        <v>10703</v>
      </c>
      <c r="T333" s="46" t="s">
        <v>190</v>
      </c>
      <c r="U333" s="46"/>
      <c r="V333" s="46"/>
      <c r="W333" s="46"/>
      <c r="X333" s="46"/>
      <c r="Y333" s="46"/>
      <c r="Z333" s="46"/>
      <c r="AA333" s="46"/>
      <c r="AB333" s="43"/>
      <c r="AC333" s="47"/>
      <c r="AD333" s="47"/>
      <c r="AE333" s="47"/>
      <c r="AF333" s="47"/>
      <c r="AG333" s="47"/>
      <c r="AH333" s="47"/>
    </row>
    <row r="334" customFormat="false" ht="14.25" hidden="false" customHeight="false" outlineLevel="0" collapsed="false">
      <c r="A334" s="46" t="n">
        <v>2078</v>
      </c>
      <c r="B334" s="46" t="s">
        <v>866</v>
      </c>
      <c r="C334" s="46" t="s">
        <v>89</v>
      </c>
      <c r="D334" s="45" t="s">
        <v>166</v>
      </c>
      <c r="E334" s="46" t="s">
        <v>867</v>
      </c>
      <c r="F334" s="43" t="s">
        <v>66</v>
      </c>
      <c r="G334" s="46" t="n">
        <v>594</v>
      </c>
      <c r="H334" s="46" t="s">
        <v>67</v>
      </c>
      <c r="I334" s="46" t="n">
        <v>2</v>
      </c>
      <c r="J334" s="46" t="n">
        <v>3.6</v>
      </c>
      <c r="K334" s="46" t="n">
        <v>0.02</v>
      </c>
      <c r="L334" s="46" t="n">
        <v>0.04</v>
      </c>
      <c r="M334" s="46"/>
      <c r="N334" s="46"/>
      <c r="O334" s="45" t="s">
        <v>68</v>
      </c>
      <c r="P334" s="46" t="n">
        <v>1</v>
      </c>
      <c r="Q334" s="46" t="n">
        <v>1.35</v>
      </c>
      <c r="R334" s="46" t="n">
        <v>45</v>
      </c>
      <c r="S334" s="46" t="n">
        <v>10602</v>
      </c>
      <c r="T334" s="46" t="s">
        <v>96</v>
      </c>
      <c r="U334" s="46"/>
      <c r="V334" s="46"/>
      <c r="W334" s="46"/>
      <c r="X334" s="46"/>
      <c r="Y334" s="46"/>
      <c r="Z334" s="46"/>
      <c r="AA334" s="46"/>
      <c r="AB334" s="43"/>
      <c r="AC334" s="47"/>
      <c r="AD334" s="47"/>
      <c r="AE334" s="47"/>
      <c r="AF334" s="47"/>
      <c r="AG334" s="47"/>
      <c r="AH334" s="47"/>
    </row>
    <row r="335" customFormat="false" ht="14.25" hidden="false" customHeight="false" outlineLevel="0" collapsed="false">
      <c r="A335" s="46" t="n">
        <v>2081</v>
      </c>
      <c r="B335" s="46" t="s">
        <v>866</v>
      </c>
      <c r="C335" s="46" t="s">
        <v>89</v>
      </c>
      <c r="D335" s="45" t="s">
        <v>166</v>
      </c>
      <c r="E335" s="46" t="s">
        <v>868</v>
      </c>
      <c r="F335" s="43" t="s">
        <v>66</v>
      </c>
      <c r="G335" s="46" t="n">
        <v>594</v>
      </c>
      <c r="H335" s="46" t="s">
        <v>67</v>
      </c>
      <c r="I335" s="46" t="n">
        <v>3</v>
      </c>
      <c r="J335" s="46" t="n">
        <v>4.13</v>
      </c>
      <c r="K335" s="46" t="n">
        <v>0.03</v>
      </c>
      <c r="L335" s="46" t="n">
        <v>0.05</v>
      </c>
      <c r="M335" s="46"/>
      <c r="N335" s="46"/>
      <c r="O335" s="45" t="s">
        <v>68</v>
      </c>
      <c r="P335" s="46" t="n">
        <v>1</v>
      </c>
      <c r="Q335" s="46" t="n">
        <v>1.326</v>
      </c>
      <c r="R335" s="46" t="n">
        <v>30</v>
      </c>
      <c r="S335" s="46" t="n">
        <v>10602</v>
      </c>
      <c r="T335" s="46" t="s">
        <v>96</v>
      </c>
      <c r="U335" s="46"/>
      <c r="V335" s="46"/>
      <c r="W335" s="46"/>
      <c r="X335" s="46"/>
      <c r="Y335" s="46"/>
      <c r="Z335" s="46"/>
      <c r="AA335" s="46"/>
      <c r="AB335" s="43"/>
      <c r="AC335" s="47"/>
      <c r="AD335" s="47"/>
      <c r="AE335" s="47"/>
      <c r="AF335" s="47"/>
      <c r="AG335" s="47"/>
      <c r="AH335" s="47"/>
    </row>
    <row r="336" customFormat="false" ht="14.25" hidden="false" customHeight="false" outlineLevel="0" collapsed="false">
      <c r="A336" s="46" t="n">
        <v>2100</v>
      </c>
      <c r="B336" s="46" t="s">
        <v>869</v>
      </c>
      <c r="C336" s="46" t="s">
        <v>63</v>
      </c>
      <c r="D336" s="45" t="s">
        <v>870</v>
      </c>
      <c r="E336" s="46" t="s">
        <v>672</v>
      </c>
      <c r="F336" s="43" t="s">
        <v>66</v>
      </c>
      <c r="G336" s="46" t="n">
        <v>594</v>
      </c>
      <c r="H336" s="46" t="s">
        <v>67</v>
      </c>
      <c r="I336" s="46" t="n">
        <v>13</v>
      </c>
      <c r="J336" s="46" t="n">
        <v>48.83</v>
      </c>
      <c r="K336" s="46" t="n">
        <v>0.14</v>
      </c>
      <c r="L336" s="46" t="n">
        <v>0.54</v>
      </c>
      <c r="M336" s="46"/>
      <c r="N336" s="46"/>
      <c r="O336" s="45" t="s">
        <v>68</v>
      </c>
      <c r="P336" s="46" t="n">
        <v>6</v>
      </c>
      <c r="Q336" s="46" t="n">
        <v>13.2</v>
      </c>
      <c r="R336" s="46" t="n">
        <v>41.54</v>
      </c>
      <c r="S336" s="46" t="n">
        <v>10202</v>
      </c>
      <c r="T336" s="46" t="s">
        <v>611</v>
      </c>
      <c r="U336" s="46"/>
      <c r="V336" s="46"/>
      <c r="W336" s="46"/>
      <c r="X336" s="46"/>
      <c r="Y336" s="46"/>
      <c r="Z336" s="46"/>
      <c r="AA336" s="46"/>
      <c r="AB336" s="43"/>
      <c r="AC336" s="47"/>
      <c r="AD336" s="47"/>
      <c r="AE336" s="47"/>
      <c r="AF336" s="47"/>
      <c r="AG336" s="47"/>
      <c r="AH336" s="47"/>
    </row>
    <row r="337" customFormat="false" ht="14.25" hidden="false" customHeight="false" outlineLevel="0" collapsed="false">
      <c r="A337" s="46" t="n">
        <v>2114</v>
      </c>
      <c r="B337" s="46" t="s">
        <v>871</v>
      </c>
      <c r="C337" s="46" t="s">
        <v>89</v>
      </c>
      <c r="D337" s="45" t="s">
        <v>262</v>
      </c>
      <c r="E337" s="46" t="s">
        <v>872</v>
      </c>
      <c r="F337" s="43" t="s">
        <v>66</v>
      </c>
      <c r="G337" s="46" t="n">
        <v>594</v>
      </c>
      <c r="H337" s="46" t="s">
        <v>67</v>
      </c>
      <c r="I337" s="46" t="n">
        <v>2</v>
      </c>
      <c r="J337" s="46" t="n">
        <v>14.4</v>
      </c>
      <c r="K337" s="46" t="n">
        <v>0.02</v>
      </c>
      <c r="L337" s="46" t="n">
        <v>0.16</v>
      </c>
      <c r="M337" s="46"/>
      <c r="N337" s="46"/>
      <c r="O337" s="45" t="s">
        <v>68</v>
      </c>
      <c r="P337" s="46" t="n">
        <v>1</v>
      </c>
      <c r="Q337" s="46" t="n">
        <v>7.9</v>
      </c>
      <c r="R337" s="46" t="n">
        <v>45</v>
      </c>
      <c r="S337" s="46" t="n">
        <v>11602</v>
      </c>
      <c r="T337" s="46" t="s">
        <v>347</v>
      </c>
      <c r="U337" s="46"/>
      <c r="V337" s="46"/>
      <c r="W337" s="46"/>
      <c r="X337" s="46"/>
      <c r="Y337" s="46"/>
      <c r="Z337" s="46"/>
      <c r="AA337" s="46"/>
      <c r="AB337" s="43"/>
      <c r="AC337" s="47"/>
      <c r="AD337" s="47"/>
      <c r="AE337" s="47"/>
      <c r="AF337" s="47"/>
      <c r="AG337" s="47"/>
      <c r="AH337" s="47"/>
    </row>
    <row r="338" customFormat="false" ht="14.25" hidden="false" customHeight="false" outlineLevel="0" collapsed="false">
      <c r="A338" s="46" t="n">
        <v>2116</v>
      </c>
      <c r="B338" s="46" t="s">
        <v>873</v>
      </c>
      <c r="C338" s="46" t="s">
        <v>63</v>
      </c>
      <c r="D338" s="45" t="s">
        <v>281</v>
      </c>
      <c r="E338" s="46" t="s">
        <v>333</v>
      </c>
      <c r="F338" s="43" t="s">
        <v>66</v>
      </c>
      <c r="G338" s="46" t="n">
        <v>594</v>
      </c>
      <c r="H338" s="46"/>
      <c r="I338" s="46"/>
      <c r="J338" s="46"/>
      <c r="K338" s="46"/>
      <c r="L338" s="46"/>
      <c r="M338" s="46"/>
      <c r="N338" s="46"/>
      <c r="O338" s="45" t="s">
        <v>68</v>
      </c>
      <c r="P338" s="46" t="n">
        <v>2</v>
      </c>
      <c r="Q338" s="46" t="n">
        <v>52.1</v>
      </c>
      <c r="R338" s="45" t="s">
        <v>68</v>
      </c>
      <c r="S338" s="46" t="n">
        <v>10603</v>
      </c>
      <c r="T338" s="46" t="s">
        <v>235</v>
      </c>
      <c r="U338" s="46"/>
      <c r="V338" s="46"/>
      <c r="W338" s="46"/>
      <c r="X338" s="46"/>
      <c r="Y338" s="46"/>
      <c r="Z338" s="46"/>
      <c r="AA338" s="46"/>
      <c r="AB338" s="43"/>
      <c r="AC338" s="47"/>
      <c r="AD338" s="47"/>
      <c r="AE338" s="47"/>
      <c r="AF338" s="47"/>
      <c r="AG338" s="47"/>
      <c r="AH338" s="47"/>
    </row>
    <row r="339" customFormat="false" ht="14.25" hidden="false" customHeight="false" outlineLevel="0" collapsed="false">
      <c r="A339" s="46" t="n">
        <v>2124</v>
      </c>
      <c r="B339" s="46" t="s">
        <v>874</v>
      </c>
      <c r="C339" s="46" t="s">
        <v>89</v>
      </c>
      <c r="D339" s="45" t="s">
        <v>166</v>
      </c>
      <c r="E339" s="46" t="s">
        <v>875</v>
      </c>
      <c r="F339" s="43" t="s">
        <v>66</v>
      </c>
      <c r="G339" s="46" t="n">
        <v>594</v>
      </c>
      <c r="H339" s="46"/>
      <c r="I339" s="46"/>
      <c r="J339" s="46"/>
      <c r="K339" s="46"/>
      <c r="L339" s="46"/>
      <c r="M339" s="46"/>
      <c r="N339" s="46"/>
      <c r="O339" s="45" t="s">
        <v>68</v>
      </c>
      <c r="P339" s="46" t="n">
        <v>1</v>
      </c>
      <c r="Q339" s="46" t="n">
        <v>2.5</v>
      </c>
      <c r="R339" s="45" t="s">
        <v>68</v>
      </c>
      <c r="S339" s="46" t="n">
        <v>12302</v>
      </c>
      <c r="T339" s="46" t="s">
        <v>628</v>
      </c>
      <c r="U339" s="46"/>
      <c r="V339" s="46"/>
      <c r="W339" s="46"/>
      <c r="X339" s="46"/>
      <c r="Y339" s="46"/>
      <c r="Z339" s="46"/>
      <c r="AA339" s="46"/>
      <c r="AB339" s="43"/>
      <c r="AC339" s="47"/>
      <c r="AD339" s="47"/>
      <c r="AE339" s="47"/>
      <c r="AF339" s="47"/>
      <c r="AG339" s="47"/>
      <c r="AH339" s="47"/>
    </row>
    <row r="340" customFormat="false" ht="14.25" hidden="false" customHeight="false" outlineLevel="0" collapsed="false">
      <c r="A340" s="46" t="n">
        <v>2131</v>
      </c>
      <c r="B340" s="46" t="s">
        <v>876</v>
      </c>
      <c r="C340" s="46" t="s">
        <v>89</v>
      </c>
      <c r="D340" s="45" t="s">
        <v>166</v>
      </c>
      <c r="E340" s="46" t="s">
        <v>877</v>
      </c>
      <c r="F340" s="43" t="s">
        <v>66</v>
      </c>
      <c r="G340" s="46" t="n">
        <v>594</v>
      </c>
      <c r="H340" s="46" t="s">
        <v>67</v>
      </c>
      <c r="I340" s="46" t="n">
        <v>2</v>
      </c>
      <c r="J340" s="46" t="n">
        <v>42</v>
      </c>
      <c r="K340" s="46" t="n">
        <v>0.02</v>
      </c>
      <c r="L340" s="46" t="n">
        <v>0.47</v>
      </c>
      <c r="M340" s="46"/>
      <c r="N340" s="46"/>
      <c r="O340" s="45" t="s">
        <v>68</v>
      </c>
      <c r="P340" s="46" t="n">
        <v>1</v>
      </c>
      <c r="Q340" s="46" t="n">
        <v>14.5</v>
      </c>
      <c r="R340" s="46" t="n">
        <v>45</v>
      </c>
      <c r="S340" s="46" t="n">
        <v>11404</v>
      </c>
      <c r="T340" s="46" t="s">
        <v>303</v>
      </c>
      <c r="U340" s="46"/>
      <c r="V340" s="46"/>
      <c r="W340" s="46"/>
      <c r="X340" s="46"/>
      <c r="Y340" s="46"/>
      <c r="Z340" s="46"/>
      <c r="AA340" s="46"/>
      <c r="AB340" s="43"/>
      <c r="AC340" s="47"/>
      <c r="AD340" s="47"/>
      <c r="AE340" s="47"/>
      <c r="AF340" s="47"/>
      <c r="AG340" s="47"/>
      <c r="AH340" s="47"/>
    </row>
    <row r="341" customFormat="false" ht="14.25" hidden="false" customHeight="false" outlineLevel="0" collapsed="false">
      <c r="A341" s="46" t="n">
        <v>2134</v>
      </c>
      <c r="B341" s="46" t="s">
        <v>878</v>
      </c>
      <c r="C341" s="46" t="s">
        <v>89</v>
      </c>
      <c r="D341" s="45" t="s">
        <v>262</v>
      </c>
      <c r="E341" s="46" t="s">
        <v>293</v>
      </c>
      <c r="F341" s="43" t="s">
        <v>66</v>
      </c>
      <c r="G341" s="46" t="n">
        <v>594</v>
      </c>
      <c r="H341" s="46"/>
      <c r="I341" s="46"/>
      <c r="J341" s="46"/>
      <c r="K341" s="46"/>
      <c r="L341" s="46"/>
      <c r="M341" s="46"/>
      <c r="N341" s="46"/>
      <c r="O341" s="45" t="s">
        <v>68</v>
      </c>
      <c r="P341" s="46" t="n">
        <v>2</v>
      </c>
      <c r="Q341" s="46" t="n">
        <v>14.112</v>
      </c>
      <c r="R341" s="45" t="s">
        <v>68</v>
      </c>
      <c r="S341" s="46" t="n">
        <v>11602</v>
      </c>
      <c r="T341" s="46" t="s">
        <v>347</v>
      </c>
      <c r="U341" s="46"/>
      <c r="V341" s="46"/>
      <c r="W341" s="46"/>
      <c r="X341" s="46"/>
      <c r="Y341" s="46"/>
      <c r="Z341" s="46"/>
      <c r="AA341" s="46"/>
      <c r="AB341" s="43"/>
      <c r="AC341" s="47"/>
      <c r="AD341" s="47"/>
      <c r="AE341" s="47"/>
      <c r="AF341" s="47"/>
      <c r="AG341" s="47"/>
      <c r="AH341" s="47"/>
    </row>
    <row r="342" customFormat="false" ht="14.25" hidden="false" customHeight="false" outlineLevel="0" collapsed="false">
      <c r="A342" s="46" t="n">
        <v>2141</v>
      </c>
      <c r="B342" s="46" t="s">
        <v>879</v>
      </c>
      <c r="C342" s="46" t="s">
        <v>89</v>
      </c>
      <c r="D342" s="45" t="s">
        <v>880</v>
      </c>
      <c r="E342" s="46" t="s">
        <v>881</v>
      </c>
      <c r="F342" s="43" t="s">
        <v>66</v>
      </c>
      <c r="G342" s="46" t="n">
        <v>594</v>
      </c>
      <c r="H342" s="46" t="s">
        <v>67</v>
      </c>
      <c r="I342" s="46" t="n">
        <v>8</v>
      </c>
      <c r="J342" s="46" t="n">
        <v>42.66</v>
      </c>
      <c r="K342" s="46" t="n">
        <v>0.09</v>
      </c>
      <c r="L342" s="46" t="n">
        <v>0.47</v>
      </c>
      <c r="M342" s="46"/>
      <c r="N342" s="46"/>
      <c r="O342" s="45" t="s">
        <v>68</v>
      </c>
      <c r="P342" s="46" t="n">
        <v>4</v>
      </c>
      <c r="Q342" s="46" t="n">
        <v>18</v>
      </c>
      <c r="R342" s="46" t="n">
        <v>45</v>
      </c>
      <c r="S342" s="46" t="n">
        <v>10302</v>
      </c>
      <c r="T342" s="46" t="s">
        <v>395</v>
      </c>
      <c r="U342" s="46"/>
      <c r="V342" s="46"/>
      <c r="W342" s="46"/>
      <c r="X342" s="46"/>
      <c r="Y342" s="46"/>
      <c r="Z342" s="46"/>
      <c r="AA342" s="46"/>
      <c r="AB342" s="43"/>
      <c r="AC342" s="47"/>
      <c r="AD342" s="47"/>
      <c r="AE342" s="47"/>
      <c r="AF342" s="47"/>
      <c r="AG342" s="47"/>
      <c r="AH342" s="49"/>
    </row>
    <row r="343" customFormat="false" ht="14.25" hidden="false" customHeight="false" outlineLevel="0" collapsed="false">
      <c r="A343" s="46" t="n">
        <v>2143</v>
      </c>
      <c r="B343" s="46" t="s">
        <v>664</v>
      </c>
      <c r="C343" s="46" t="s">
        <v>89</v>
      </c>
      <c r="D343" s="45" t="s">
        <v>192</v>
      </c>
      <c r="E343" s="46" t="s">
        <v>549</v>
      </c>
      <c r="F343" s="43" t="s">
        <v>66</v>
      </c>
      <c r="G343" s="46" t="n">
        <v>594</v>
      </c>
      <c r="H343" s="46" t="s">
        <v>67</v>
      </c>
      <c r="I343" s="46" t="n">
        <v>13</v>
      </c>
      <c r="J343" s="46" t="n">
        <v>51.4</v>
      </c>
      <c r="K343" s="46" t="n">
        <v>0.14</v>
      </c>
      <c r="L343" s="46" t="n">
        <v>0.57</v>
      </c>
      <c r="M343" s="46"/>
      <c r="N343" s="46"/>
      <c r="O343" s="45" t="s">
        <v>68</v>
      </c>
      <c r="P343" s="46" t="n">
        <v>4</v>
      </c>
      <c r="Q343" s="46" t="n">
        <v>11.2</v>
      </c>
      <c r="R343" s="46" t="n">
        <v>27.69</v>
      </c>
      <c r="S343" s="46" t="n">
        <v>10203</v>
      </c>
      <c r="T343" s="46" t="s">
        <v>543</v>
      </c>
      <c r="U343" s="46"/>
      <c r="V343" s="46"/>
      <c r="W343" s="46"/>
      <c r="X343" s="46"/>
      <c r="Y343" s="46"/>
      <c r="Z343" s="46"/>
      <c r="AA343" s="46"/>
      <c r="AB343" s="43"/>
      <c r="AC343" s="47"/>
      <c r="AD343" s="47"/>
      <c r="AE343" s="47"/>
      <c r="AF343" s="47"/>
      <c r="AG343" s="47"/>
      <c r="AH343" s="49"/>
    </row>
    <row r="344" customFormat="false" ht="14.25" hidden="false" customHeight="false" outlineLevel="0" collapsed="false">
      <c r="A344" s="46" t="n">
        <v>2153</v>
      </c>
      <c r="B344" s="46" t="s">
        <v>882</v>
      </c>
      <c r="C344" s="46" t="s">
        <v>63</v>
      </c>
      <c r="D344" s="45" t="s">
        <v>883</v>
      </c>
      <c r="E344" s="46" t="s">
        <v>884</v>
      </c>
      <c r="F344" s="43" t="s">
        <v>66</v>
      </c>
      <c r="G344" s="46" t="n">
        <v>594</v>
      </c>
      <c r="H344" s="46" t="s">
        <v>67</v>
      </c>
      <c r="I344" s="46" t="n">
        <v>7</v>
      </c>
      <c r="J344" s="46" t="n">
        <v>98</v>
      </c>
      <c r="K344" s="46" t="n">
        <v>0.08</v>
      </c>
      <c r="L344" s="46" t="n">
        <v>1.09</v>
      </c>
      <c r="M344" s="46"/>
      <c r="N344" s="46"/>
      <c r="O344" s="45" t="s">
        <v>68</v>
      </c>
      <c r="P344" s="46" t="n">
        <v>2</v>
      </c>
      <c r="Q344" s="46" t="n">
        <v>22</v>
      </c>
      <c r="R344" s="46" t="n">
        <v>25.71</v>
      </c>
      <c r="S344" s="46" t="n">
        <v>10902</v>
      </c>
      <c r="T344" s="46" t="s">
        <v>319</v>
      </c>
      <c r="U344" s="46"/>
      <c r="V344" s="46"/>
      <c r="W344" s="46"/>
      <c r="X344" s="46"/>
      <c r="Y344" s="46"/>
      <c r="Z344" s="46"/>
      <c r="AA344" s="46"/>
      <c r="AB344" s="43"/>
      <c r="AC344" s="47"/>
      <c r="AD344" s="47"/>
      <c r="AE344" s="47"/>
      <c r="AF344" s="47"/>
      <c r="AG344" s="47"/>
      <c r="AH344" s="47"/>
    </row>
    <row r="345" customFormat="false" ht="14.25" hidden="false" customHeight="false" outlineLevel="0" collapsed="false">
      <c r="A345" s="46" t="n">
        <v>2155</v>
      </c>
      <c r="B345" s="46" t="s">
        <v>885</v>
      </c>
      <c r="C345" s="46" t="s">
        <v>63</v>
      </c>
      <c r="D345" s="45" t="s">
        <v>886</v>
      </c>
      <c r="E345" s="46" t="s">
        <v>887</v>
      </c>
      <c r="F345" s="43" t="s">
        <v>66</v>
      </c>
      <c r="G345" s="46" t="n">
        <v>594</v>
      </c>
      <c r="H345" s="46" t="s">
        <v>67</v>
      </c>
      <c r="I345" s="46" t="n">
        <v>6</v>
      </c>
      <c r="J345" s="46" t="n">
        <v>27</v>
      </c>
      <c r="K345" s="46" t="n">
        <v>0.07</v>
      </c>
      <c r="L345" s="46" t="n">
        <v>0.3</v>
      </c>
      <c r="M345" s="46"/>
      <c r="N345" s="46"/>
      <c r="O345" s="45" t="s">
        <v>68</v>
      </c>
      <c r="P345" s="46" t="n">
        <v>1</v>
      </c>
      <c r="Q345" s="46" t="n">
        <v>3.4</v>
      </c>
      <c r="R345" s="46" t="n">
        <v>15</v>
      </c>
      <c r="S345" s="46" t="n">
        <v>12501</v>
      </c>
      <c r="T345" s="46" t="s">
        <v>259</v>
      </c>
      <c r="U345" s="46"/>
      <c r="V345" s="46"/>
      <c r="W345" s="46"/>
      <c r="X345" s="46"/>
      <c r="Y345" s="46"/>
      <c r="Z345" s="46"/>
      <c r="AA345" s="46"/>
      <c r="AB345" s="43"/>
      <c r="AC345" s="47"/>
      <c r="AD345" s="47"/>
      <c r="AE345" s="47"/>
      <c r="AF345" s="47"/>
      <c r="AG345" s="47"/>
      <c r="AH345" s="47"/>
    </row>
    <row r="346" customFormat="false" ht="14.25" hidden="false" customHeight="false" outlineLevel="0" collapsed="false">
      <c r="A346" s="46" t="n">
        <v>2166</v>
      </c>
      <c r="B346" s="46" t="s">
        <v>888</v>
      </c>
      <c r="C346" s="46" t="s">
        <v>63</v>
      </c>
      <c r="D346" s="45" t="s">
        <v>889</v>
      </c>
      <c r="E346" s="46" t="s">
        <v>890</v>
      </c>
      <c r="F346" s="43" t="s">
        <v>66</v>
      </c>
      <c r="G346" s="46" t="n">
        <v>594</v>
      </c>
      <c r="H346" s="46" t="s">
        <v>67</v>
      </c>
      <c r="I346" s="46" t="n">
        <v>2</v>
      </c>
      <c r="J346" s="46" t="n">
        <v>3</v>
      </c>
      <c r="K346" s="46" t="n">
        <v>0.02</v>
      </c>
      <c r="L346" s="46" t="n">
        <v>0.03</v>
      </c>
      <c r="M346" s="46"/>
      <c r="N346" s="46"/>
      <c r="O346" s="45" t="s">
        <v>68</v>
      </c>
      <c r="P346" s="46" t="n">
        <v>2</v>
      </c>
      <c r="Q346" s="46" t="n">
        <v>3.836</v>
      </c>
      <c r="R346" s="46" t="n">
        <v>90</v>
      </c>
      <c r="S346" s="46" t="n">
        <v>10201</v>
      </c>
      <c r="T346" s="46" t="s">
        <v>168</v>
      </c>
      <c r="U346" s="46"/>
      <c r="V346" s="46"/>
      <c r="W346" s="46"/>
      <c r="X346" s="46"/>
      <c r="Y346" s="46"/>
      <c r="Z346" s="46"/>
      <c r="AA346" s="46"/>
      <c r="AB346" s="43"/>
      <c r="AC346" s="47"/>
      <c r="AD346" s="47"/>
      <c r="AE346" s="47"/>
      <c r="AF346" s="47"/>
      <c r="AG346" s="47"/>
      <c r="AH346" s="47"/>
    </row>
    <row r="347" customFormat="false" ht="14.25" hidden="false" customHeight="false" outlineLevel="0" collapsed="false">
      <c r="A347" s="46" t="n">
        <v>2176</v>
      </c>
      <c r="B347" s="46" t="s">
        <v>891</v>
      </c>
      <c r="C347" s="46" t="s">
        <v>89</v>
      </c>
      <c r="D347" s="45" t="s">
        <v>892</v>
      </c>
      <c r="E347" s="46" t="s">
        <v>893</v>
      </c>
      <c r="F347" s="43" t="s">
        <v>66</v>
      </c>
      <c r="G347" s="46" t="n">
        <v>594</v>
      </c>
      <c r="H347" s="46" t="s">
        <v>67</v>
      </c>
      <c r="I347" s="46" t="n">
        <v>13</v>
      </c>
      <c r="J347" s="46" t="n">
        <v>168.35</v>
      </c>
      <c r="K347" s="46" t="n">
        <v>0.14</v>
      </c>
      <c r="L347" s="46" t="n">
        <v>1.87</v>
      </c>
      <c r="M347" s="46"/>
      <c r="N347" s="46"/>
      <c r="O347" s="45" t="s">
        <v>68</v>
      </c>
      <c r="P347" s="46" t="n">
        <v>3</v>
      </c>
      <c r="Q347" s="46" t="n">
        <v>33.9</v>
      </c>
      <c r="R347" s="46" t="n">
        <v>20.77</v>
      </c>
      <c r="S347" s="46" t="n">
        <v>11003</v>
      </c>
      <c r="T347" s="46" t="s">
        <v>894</v>
      </c>
      <c r="U347" s="46"/>
      <c r="V347" s="46"/>
      <c r="W347" s="46"/>
      <c r="X347" s="46"/>
      <c r="Y347" s="46"/>
      <c r="Z347" s="46"/>
      <c r="AA347" s="46"/>
      <c r="AB347" s="43"/>
      <c r="AC347" s="47"/>
      <c r="AD347" s="47"/>
      <c r="AE347" s="47"/>
      <c r="AF347" s="47"/>
      <c r="AG347" s="47"/>
      <c r="AH347" s="47"/>
    </row>
    <row r="348" customFormat="false" ht="14.25" hidden="false" customHeight="false" outlineLevel="0" collapsed="false">
      <c r="A348" s="46" t="n">
        <v>2181</v>
      </c>
      <c r="B348" s="46" t="s">
        <v>895</v>
      </c>
      <c r="C348" s="46" t="s">
        <v>89</v>
      </c>
      <c r="D348" s="45" t="s">
        <v>896</v>
      </c>
      <c r="E348" s="46" t="s">
        <v>897</v>
      </c>
      <c r="F348" s="43" t="s">
        <v>66</v>
      </c>
      <c r="G348" s="46" t="n">
        <v>594</v>
      </c>
      <c r="H348" s="46" t="s">
        <v>67</v>
      </c>
      <c r="I348" s="46" t="n">
        <v>26</v>
      </c>
      <c r="J348" s="46" t="n">
        <v>39</v>
      </c>
      <c r="K348" s="46" t="n">
        <v>0.29</v>
      </c>
      <c r="L348" s="46" t="n">
        <v>0.43</v>
      </c>
      <c r="M348" s="46"/>
      <c r="N348" s="46"/>
      <c r="O348" s="45" t="s">
        <v>68</v>
      </c>
      <c r="P348" s="46" t="n">
        <v>8</v>
      </c>
      <c r="Q348" s="46" t="n">
        <v>8.328</v>
      </c>
      <c r="R348" s="46" t="n">
        <v>27.69</v>
      </c>
      <c r="S348" s="46" t="n">
        <v>11203</v>
      </c>
      <c r="T348" s="46" t="s">
        <v>444</v>
      </c>
      <c r="U348" s="46"/>
      <c r="V348" s="46"/>
      <c r="W348" s="46"/>
      <c r="X348" s="46"/>
      <c r="Y348" s="46"/>
      <c r="Z348" s="46"/>
      <c r="AA348" s="46"/>
      <c r="AB348" s="43"/>
      <c r="AC348" s="47"/>
      <c r="AD348" s="47"/>
      <c r="AE348" s="47"/>
      <c r="AF348" s="47"/>
      <c r="AG348" s="47"/>
      <c r="AH348" s="47"/>
    </row>
    <row r="349" customFormat="false" ht="14.25" hidden="false" customHeight="false" outlineLevel="0" collapsed="false">
      <c r="A349" s="46" t="n">
        <v>2182</v>
      </c>
      <c r="B349" s="46" t="s">
        <v>898</v>
      </c>
      <c r="C349" s="46" t="s">
        <v>89</v>
      </c>
      <c r="D349" s="45" t="s">
        <v>899</v>
      </c>
      <c r="E349" s="46" t="s">
        <v>492</v>
      </c>
      <c r="F349" s="43" t="s">
        <v>66</v>
      </c>
      <c r="G349" s="46" t="n">
        <v>594</v>
      </c>
      <c r="H349" s="46" t="s">
        <v>67</v>
      </c>
      <c r="I349" s="46" t="n">
        <v>4</v>
      </c>
      <c r="J349" s="46" t="n">
        <v>20</v>
      </c>
      <c r="K349" s="46" t="n">
        <v>0.04</v>
      </c>
      <c r="L349" s="46" t="n">
        <v>0.22</v>
      </c>
      <c r="M349" s="46"/>
      <c r="N349" s="46"/>
      <c r="O349" s="45" t="s">
        <v>68</v>
      </c>
      <c r="P349" s="46" t="n">
        <v>2</v>
      </c>
      <c r="Q349" s="46" t="n">
        <v>7.07</v>
      </c>
      <c r="R349" s="46" t="n">
        <v>45</v>
      </c>
      <c r="S349" s="46" t="n">
        <v>11909</v>
      </c>
      <c r="T349" s="46" t="s">
        <v>202</v>
      </c>
      <c r="U349" s="46"/>
      <c r="V349" s="46"/>
      <c r="W349" s="46"/>
      <c r="X349" s="46"/>
      <c r="Y349" s="46"/>
      <c r="Z349" s="46"/>
      <c r="AA349" s="46"/>
      <c r="AB349" s="43"/>
      <c r="AC349" s="47"/>
      <c r="AD349" s="47"/>
      <c r="AE349" s="47"/>
      <c r="AF349" s="47"/>
      <c r="AG349" s="47"/>
      <c r="AH349" s="47"/>
    </row>
    <row r="350" customFormat="false" ht="14.25" hidden="false" customHeight="false" outlineLevel="0" collapsed="false">
      <c r="A350" s="46" t="n">
        <v>2200</v>
      </c>
      <c r="B350" s="46" t="s">
        <v>900</v>
      </c>
      <c r="C350" s="46" t="s">
        <v>89</v>
      </c>
      <c r="D350" s="45" t="s">
        <v>901</v>
      </c>
      <c r="E350" s="46" t="s">
        <v>201</v>
      </c>
      <c r="F350" s="43" t="s">
        <v>66</v>
      </c>
      <c r="G350" s="46" t="n">
        <v>594</v>
      </c>
      <c r="H350" s="46" t="s">
        <v>67</v>
      </c>
      <c r="I350" s="46" t="n">
        <v>2</v>
      </c>
      <c r="J350" s="46" t="n">
        <v>11.6</v>
      </c>
      <c r="K350" s="46" t="n">
        <v>0.02</v>
      </c>
      <c r="L350" s="46" t="n">
        <v>0.13</v>
      </c>
      <c r="M350" s="46"/>
      <c r="N350" s="46"/>
      <c r="O350" s="45" t="s">
        <v>68</v>
      </c>
      <c r="P350" s="46" t="n">
        <v>1</v>
      </c>
      <c r="Q350" s="46" t="n">
        <v>5.7</v>
      </c>
      <c r="R350" s="46" t="n">
        <v>45</v>
      </c>
      <c r="S350" s="46" t="n">
        <v>11602</v>
      </c>
      <c r="T350" s="46" t="s">
        <v>347</v>
      </c>
      <c r="U350" s="46"/>
      <c r="V350" s="46"/>
      <c r="W350" s="46"/>
      <c r="X350" s="46"/>
      <c r="Y350" s="46"/>
      <c r="Z350" s="46"/>
      <c r="AA350" s="46"/>
      <c r="AB350" s="43"/>
      <c r="AC350" s="47"/>
      <c r="AD350" s="47"/>
      <c r="AE350" s="47"/>
      <c r="AF350" s="47"/>
      <c r="AG350" s="47"/>
      <c r="AH350" s="47"/>
    </row>
    <row r="351" customFormat="false" ht="14.25" hidden="false" customHeight="false" outlineLevel="0" collapsed="false">
      <c r="A351" s="46" t="n">
        <v>2212</v>
      </c>
      <c r="B351" s="46" t="s">
        <v>902</v>
      </c>
      <c r="C351" s="46" t="s">
        <v>89</v>
      </c>
      <c r="D351" s="45" t="s">
        <v>204</v>
      </c>
      <c r="E351" s="46" t="s">
        <v>903</v>
      </c>
      <c r="F351" s="43" t="s">
        <v>66</v>
      </c>
      <c r="G351" s="46" t="n">
        <v>594</v>
      </c>
      <c r="H351" s="46" t="s">
        <v>67</v>
      </c>
      <c r="I351" s="46" t="n">
        <v>6</v>
      </c>
      <c r="J351" s="46" t="n">
        <v>58.8</v>
      </c>
      <c r="K351" s="46" t="n">
        <v>0.07</v>
      </c>
      <c r="L351" s="46" t="n">
        <v>0.65</v>
      </c>
      <c r="M351" s="46"/>
      <c r="N351" s="46"/>
      <c r="O351" s="45" t="s">
        <v>68</v>
      </c>
      <c r="P351" s="46" t="n">
        <v>8</v>
      </c>
      <c r="Q351" s="46" t="n">
        <v>72</v>
      </c>
      <c r="R351" s="46" t="n">
        <v>120</v>
      </c>
      <c r="S351" s="46" t="n">
        <v>11911</v>
      </c>
      <c r="T351" s="46" t="s">
        <v>904</v>
      </c>
      <c r="U351" s="46"/>
      <c r="V351" s="46"/>
      <c r="W351" s="46"/>
      <c r="X351" s="46"/>
      <c r="Y351" s="46"/>
      <c r="Z351" s="46"/>
      <c r="AA351" s="46"/>
      <c r="AB351" s="43"/>
      <c r="AC351" s="47"/>
      <c r="AD351" s="47"/>
      <c r="AE351" s="47"/>
      <c r="AF351" s="47"/>
      <c r="AG351" s="47"/>
      <c r="AH351" s="47"/>
    </row>
    <row r="352" customFormat="false" ht="14.25" hidden="false" customHeight="false" outlineLevel="0" collapsed="false">
      <c r="A352" s="46" t="n">
        <v>2221</v>
      </c>
      <c r="B352" s="46" t="s">
        <v>905</v>
      </c>
      <c r="C352" s="46" t="s">
        <v>89</v>
      </c>
      <c r="D352" s="45" t="s">
        <v>170</v>
      </c>
      <c r="E352" s="46" t="s">
        <v>177</v>
      </c>
      <c r="F352" s="43" t="s">
        <v>66</v>
      </c>
      <c r="G352" s="46" t="n">
        <v>594</v>
      </c>
      <c r="H352" s="46" t="s">
        <v>67</v>
      </c>
      <c r="I352" s="46" t="n">
        <v>4</v>
      </c>
      <c r="J352" s="46" t="n">
        <v>4.74</v>
      </c>
      <c r="K352" s="46" t="n">
        <v>0.04</v>
      </c>
      <c r="L352" s="46" t="n">
        <v>0.05</v>
      </c>
      <c r="M352" s="46"/>
      <c r="N352" s="46"/>
      <c r="O352" s="45" t="s">
        <v>68</v>
      </c>
      <c r="P352" s="46" t="n">
        <v>5</v>
      </c>
      <c r="Q352" s="46" t="n">
        <v>5.25</v>
      </c>
      <c r="R352" s="46" t="n">
        <v>112.5</v>
      </c>
      <c r="S352" s="46" t="n">
        <v>10602</v>
      </c>
      <c r="T352" s="46" t="s">
        <v>96</v>
      </c>
      <c r="U352" s="46"/>
      <c r="V352" s="46"/>
      <c r="W352" s="46"/>
      <c r="X352" s="46"/>
      <c r="Y352" s="46"/>
      <c r="Z352" s="46"/>
      <c r="AA352" s="46"/>
      <c r="AB352" s="43"/>
      <c r="AC352" s="47"/>
      <c r="AD352" s="47"/>
      <c r="AE352" s="47"/>
      <c r="AF352" s="47"/>
      <c r="AG352" s="47"/>
      <c r="AH352" s="47"/>
    </row>
    <row r="353" customFormat="false" ht="14.25" hidden="false" customHeight="false" outlineLevel="0" collapsed="false">
      <c r="A353" s="46"/>
      <c r="B353" s="46" t="s">
        <v>228</v>
      </c>
      <c r="C353" s="46" t="s">
        <v>89</v>
      </c>
      <c r="D353" s="45" t="s">
        <v>175</v>
      </c>
      <c r="E353" s="46" t="s">
        <v>867</v>
      </c>
      <c r="F353" s="43" t="s">
        <v>66</v>
      </c>
      <c r="G353" s="46"/>
      <c r="H353" s="46" t="s">
        <v>67</v>
      </c>
      <c r="I353" s="46" t="n">
        <v>2</v>
      </c>
      <c r="J353" s="46" t="n">
        <v>3</v>
      </c>
      <c r="K353" s="46" t="n">
        <v>0.02</v>
      </c>
      <c r="L353" s="46" t="n">
        <v>0.03</v>
      </c>
      <c r="M353" s="46"/>
      <c r="N353" s="46"/>
      <c r="O353" s="45" t="s">
        <v>68</v>
      </c>
      <c r="P353" s="46"/>
      <c r="Q353" s="46"/>
      <c r="R353" s="45" t="s">
        <v>104</v>
      </c>
      <c r="S353" s="46" t="n">
        <v>10602</v>
      </c>
      <c r="T353" s="46" t="s">
        <v>96</v>
      </c>
      <c r="U353" s="46"/>
      <c r="V353" s="46"/>
      <c r="W353" s="46"/>
      <c r="X353" s="46"/>
      <c r="Y353" s="46"/>
      <c r="Z353" s="46"/>
      <c r="AA353" s="46"/>
      <c r="AB353" s="43"/>
      <c r="AC353" s="47"/>
      <c r="AD353" s="47"/>
      <c r="AE353" s="47"/>
      <c r="AF353" s="47"/>
      <c r="AG353" s="47"/>
      <c r="AH353" s="47"/>
    </row>
    <row r="354" customFormat="false" ht="14.25" hidden="false" customHeight="false" outlineLevel="0" collapsed="false">
      <c r="A354" s="46" t="n">
        <v>2227</v>
      </c>
      <c r="B354" s="46" t="s">
        <v>906</v>
      </c>
      <c r="C354" s="46" t="s">
        <v>89</v>
      </c>
      <c r="D354" s="45" t="s">
        <v>170</v>
      </c>
      <c r="E354" s="46" t="s">
        <v>171</v>
      </c>
      <c r="F354" s="43" t="s">
        <v>66</v>
      </c>
      <c r="G354" s="46" t="n">
        <v>594</v>
      </c>
      <c r="H354" s="46" t="s">
        <v>67</v>
      </c>
      <c r="I354" s="46" t="n">
        <v>6</v>
      </c>
      <c r="J354" s="46" t="n">
        <v>5.9</v>
      </c>
      <c r="K354" s="46" t="n">
        <v>0.07</v>
      </c>
      <c r="L354" s="46" t="n">
        <v>0.07</v>
      </c>
      <c r="M354" s="46"/>
      <c r="N354" s="46"/>
      <c r="O354" s="45" t="s">
        <v>68</v>
      </c>
      <c r="P354" s="46" t="n">
        <v>4</v>
      </c>
      <c r="Q354" s="46" t="n">
        <v>2.6304</v>
      </c>
      <c r="R354" s="46" t="n">
        <v>60</v>
      </c>
      <c r="S354" s="46" t="n">
        <v>10602</v>
      </c>
      <c r="T354" s="46" t="s">
        <v>96</v>
      </c>
      <c r="U354" s="46"/>
      <c r="V354" s="46"/>
      <c r="W354" s="46"/>
      <c r="X354" s="46"/>
      <c r="Y354" s="46"/>
      <c r="Z354" s="46"/>
      <c r="AA354" s="46"/>
      <c r="AB354" s="43"/>
      <c r="AC354" s="47"/>
      <c r="AD354" s="47"/>
      <c r="AE354" s="47"/>
      <c r="AF354" s="47"/>
      <c r="AG354" s="47"/>
      <c r="AH354" s="47"/>
    </row>
    <row r="355" customFormat="false" ht="14.25" hidden="false" customHeight="false" outlineLevel="0" collapsed="false">
      <c r="A355" s="46" t="n">
        <v>2232</v>
      </c>
      <c r="B355" s="46" t="s">
        <v>907</v>
      </c>
      <c r="C355" s="46" t="s">
        <v>63</v>
      </c>
      <c r="D355" s="45" t="s">
        <v>192</v>
      </c>
      <c r="E355" s="46" t="s">
        <v>908</v>
      </c>
      <c r="F355" s="43" t="s">
        <v>66</v>
      </c>
      <c r="G355" s="46" t="n">
        <v>594</v>
      </c>
      <c r="H355" s="46" t="s">
        <v>67</v>
      </c>
      <c r="I355" s="46" t="n">
        <v>1</v>
      </c>
      <c r="J355" s="46" t="n">
        <v>6</v>
      </c>
      <c r="K355" s="46" t="n">
        <v>0.01</v>
      </c>
      <c r="L355" s="46" t="n">
        <v>0.07</v>
      </c>
      <c r="M355" s="46"/>
      <c r="N355" s="46"/>
      <c r="O355" s="45" t="s">
        <v>68</v>
      </c>
      <c r="P355" s="46" t="n">
        <v>1</v>
      </c>
      <c r="Q355" s="46" t="n">
        <v>3.95</v>
      </c>
      <c r="R355" s="46" t="n">
        <v>90</v>
      </c>
      <c r="S355" s="46" t="n">
        <v>10405</v>
      </c>
      <c r="T355" s="46" t="s">
        <v>105</v>
      </c>
      <c r="U355" s="46"/>
      <c r="V355" s="46"/>
      <c r="W355" s="46"/>
      <c r="X355" s="46"/>
      <c r="Y355" s="46"/>
      <c r="Z355" s="46"/>
      <c r="AA355" s="46"/>
      <c r="AB355" s="43"/>
      <c r="AC355" s="47"/>
      <c r="AD355" s="47"/>
      <c r="AE355" s="47"/>
      <c r="AF355" s="47"/>
      <c r="AG355" s="47"/>
      <c r="AH355" s="47"/>
    </row>
    <row r="356" customFormat="false" ht="14.25" hidden="false" customHeight="false" outlineLevel="0" collapsed="false">
      <c r="A356" s="46" t="n">
        <v>2234</v>
      </c>
      <c r="B356" s="46" t="s">
        <v>909</v>
      </c>
      <c r="C356" s="46" t="s">
        <v>89</v>
      </c>
      <c r="D356" s="45" t="s">
        <v>910</v>
      </c>
      <c r="E356" s="46" t="s">
        <v>911</v>
      </c>
      <c r="F356" s="43" t="s">
        <v>66</v>
      </c>
      <c r="G356" s="46" t="n">
        <v>594</v>
      </c>
      <c r="H356" s="46"/>
      <c r="I356" s="46"/>
      <c r="J356" s="46"/>
      <c r="K356" s="46"/>
      <c r="L356" s="46"/>
      <c r="M356" s="46"/>
      <c r="N356" s="46"/>
      <c r="O356" s="45" t="s">
        <v>68</v>
      </c>
      <c r="P356" s="46" t="n">
        <v>1</v>
      </c>
      <c r="Q356" s="46" t="n">
        <v>16.749</v>
      </c>
      <c r="R356" s="45" t="s">
        <v>68</v>
      </c>
      <c r="S356" s="46" t="n">
        <v>10407</v>
      </c>
      <c r="T356" s="46" t="s">
        <v>272</v>
      </c>
      <c r="U356" s="46"/>
      <c r="V356" s="46"/>
      <c r="W356" s="46"/>
      <c r="X356" s="46"/>
      <c r="Y356" s="46"/>
      <c r="Z356" s="46"/>
      <c r="AA356" s="46"/>
      <c r="AB356" s="43"/>
      <c r="AC356" s="47"/>
      <c r="AD356" s="47"/>
      <c r="AE356" s="47"/>
      <c r="AF356" s="47"/>
      <c r="AG356" s="47"/>
      <c r="AH356" s="47"/>
    </row>
    <row r="357" customFormat="false" ht="14.25" hidden="false" customHeight="false" outlineLevel="0" collapsed="false">
      <c r="A357" s="46" t="n">
        <v>2244</v>
      </c>
      <c r="B357" s="46" t="s">
        <v>912</v>
      </c>
      <c r="C357" s="46" t="s">
        <v>89</v>
      </c>
      <c r="D357" s="45" t="s">
        <v>281</v>
      </c>
      <c r="E357" s="46" t="s">
        <v>333</v>
      </c>
      <c r="F357" s="43" t="s">
        <v>66</v>
      </c>
      <c r="G357" s="46" t="n">
        <v>594</v>
      </c>
      <c r="H357" s="46"/>
      <c r="I357" s="46"/>
      <c r="J357" s="46"/>
      <c r="K357" s="46"/>
      <c r="L357" s="46"/>
      <c r="M357" s="46"/>
      <c r="N357" s="46"/>
      <c r="O357" s="45" t="s">
        <v>68</v>
      </c>
      <c r="P357" s="46" t="n">
        <v>2</v>
      </c>
      <c r="Q357" s="46" t="n">
        <v>43</v>
      </c>
      <c r="R357" s="45" t="s">
        <v>68</v>
      </c>
      <c r="S357" s="46" t="n">
        <v>12608</v>
      </c>
      <c r="T357" s="46" t="s">
        <v>913</v>
      </c>
      <c r="U357" s="46"/>
      <c r="V357" s="46"/>
      <c r="W357" s="46"/>
      <c r="X357" s="46"/>
      <c r="Y357" s="46"/>
      <c r="Z357" s="46"/>
      <c r="AA357" s="46"/>
      <c r="AB357" s="43"/>
      <c r="AC357" s="47"/>
      <c r="AD357" s="47"/>
      <c r="AE357" s="47"/>
      <c r="AF357" s="47"/>
      <c r="AG357" s="47"/>
      <c r="AH357" s="47"/>
    </row>
    <row r="358" customFormat="false" ht="14.25" hidden="false" customHeight="false" outlineLevel="0" collapsed="false">
      <c r="A358" s="46" t="n">
        <v>2250</v>
      </c>
      <c r="B358" s="46" t="s">
        <v>914</v>
      </c>
      <c r="C358" s="46" t="s">
        <v>89</v>
      </c>
      <c r="D358" s="45" t="s">
        <v>915</v>
      </c>
      <c r="E358" s="46" t="s">
        <v>916</v>
      </c>
      <c r="F358" s="43" t="s">
        <v>66</v>
      </c>
      <c r="G358" s="46" t="n">
        <v>594</v>
      </c>
      <c r="H358" s="46" t="s">
        <v>67</v>
      </c>
      <c r="I358" s="46" t="n">
        <v>11</v>
      </c>
      <c r="J358" s="46" t="n">
        <v>11</v>
      </c>
      <c r="K358" s="46" t="n">
        <v>0.12</v>
      </c>
      <c r="L358" s="46" t="n">
        <v>0.12</v>
      </c>
      <c r="M358" s="46"/>
      <c r="N358" s="46"/>
      <c r="O358" s="45" t="s">
        <v>68</v>
      </c>
      <c r="P358" s="46" t="n">
        <v>16</v>
      </c>
      <c r="Q358" s="46" t="n">
        <v>17.6</v>
      </c>
      <c r="R358" s="46" t="n">
        <v>130.91</v>
      </c>
      <c r="S358" s="46" t="n">
        <v>11402</v>
      </c>
      <c r="T358" s="46" t="s">
        <v>112</v>
      </c>
      <c r="U358" s="46"/>
      <c r="V358" s="46"/>
      <c r="W358" s="46"/>
      <c r="X358" s="46"/>
      <c r="Y358" s="46"/>
      <c r="Z358" s="46"/>
      <c r="AA358" s="46"/>
      <c r="AB358" s="43"/>
      <c r="AC358" s="47"/>
      <c r="AD358" s="47"/>
      <c r="AE358" s="47"/>
      <c r="AF358" s="47"/>
      <c r="AG358" s="47"/>
      <c r="AH358" s="47"/>
    </row>
    <row r="359" customFormat="false" ht="14.25" hidden="false" customHeight="false" outlineLevel="0" collapsed="false">
      <c r="A359" s="46" t="n">
        <v>2260</v>
      </c>
      <c r="B359" s="46" t="s">
        <v>917</v>
      </c>
      <c r="C359" s="46" t="s">
        <v>89</v>
      </c>
      <c r="D359" s="45" t="s">
        <v>918</v>
      </c>
      <c r="E359" s="46" t="s">
        <v>103</v>
      </c>
      <c r="F359" s="43" t="s">
        <v>66</v>
      </c>
      <c r="G359" s="46" t="n">
        <v>594</v>
      </c>
      <c r="H359" s="46" t="s">
        <v>67</v>
      </c>
      <c r="I359" s="46" t="n">
        <v>3</v>
      </c>
      <c r="J359" s="46" t="n">
        <v>7.2</v>
      </c>
      <c r="K359" s="46" t="n">
        <v>0.03</v>
      </c>
      <c r="L359" s="46" t="n">
        <v>0.08</v>
      </c>
      <c r="M359" s="46"/>
      <c r="N359" s="46"/>
      <c r="O359" s="45" t="s">
        <v>68</v>
      </c>
      <c r="P359" s="46" t="n">
        <v>1</v>
      </c>
      <c r="Q359" s="46" t="n">
        <v>1.8</v>
      </c>
      <c r="R359" s="46" t="n">
        <v>30</v>
      </c>
      <c r="S359" s="46" t="n">
        <v>12501</v>
      </c>
      <c r="T359" s="46" t="s">
        <v>259</v>
      </c>
      <c r="U359" s="46"/>
      <c r="V359" s="46"/>
      <c r="W359" s="46"/>
      <c r="X359" s="46"/>
      <c r="Y359" s="46"/>
      <c r="Z359" s="46"/>
      <c r="AA359" s="46"/>
      <c r="AB359" s="43"/>
      <c r="AC359" s="47"/>
      <c r="AD359" s="47"/>
      <c r="AE359" s="47"/>
      <c r="AF359" s="47"/>
      <c r="AG359" s="47"/>
      <c r="AH359" s="47"/>
    </row>
    <row r="360" customFormat="false" ht="14.25" hidden="false" customHeight="false" outlineLevel="0" collapsed="false">
      <c r="A360" s="46" t="n">
        <v>2264</v>
      </c>
      <c r="B360" s="46" t="s">
        <v>242</v>
      </c>
      <c r="C360" s="46" t="s">
        <v>63</v>
      </c>
      <c r="D360" s="45" t="s">
        <v>919</v>
      </c>
      <c r="E360" s="46" t="s">
        <v>103</v>
      </c>
      <c r="F360" s="43" t="s">
        <v>66</v>
      </c>
      <c r="G360" s="46" t="n">
        <v>594</v>
      </c>
      <c r="H360" s="46"/>
      <c r="I360" s="46"/>
      <c r="J360" s="46"/>
      <c r="K360" s="46"/>
      <c r="L360" s="46"/>
      <c r="M360" s="46"/>
      <c r="N360" s="46"/>
      <c r="O360" s="45" t="s">
        <v>68</v>
      </c>
      <c r="P360" s="46" t="n">
        <v>1</v>
      </c>
      <c r="Q360" s="46" t="n">
        <v>1.078</v>
      </c>
      <c r="R360" s="45" t="s">
        <v>68</v>
      </c>
      <c r="S360" s="46" t="n">
        <v>10105</v>
      </c>
      <c r="T360" s="46" t="s">
        <v>153</v>
      </c>
      <c r="U360" s="46"/>
      <c r="V360" s="46"/>
      <c r="W360" s="46"/>
      <c r="X360" s="46"/>
      <c r="Y360" s="46"/>
      <c r="Z360" s="46"/>
      <c r="AA360" s="46"/>
      <c r="AB360" s="43"/>
      <c r="AC360" s="47"/>
      <c r="AD360" s="47"/>
      <c r="AE360" s="47"/>
      <c r="AF360" s="47"/>
      <c r="AG360" s="47"/>
      <c r="AH360" s="47"/>
    </row>
    <row r="361" customFormat="false" ht="14.25" hidden="false" customHeight="false" outlineLevel="0" collapsed="false">
      <c r="A361" s="46"/>
      <c r="B361" s="46" t="s">
        <v>920</v>
      </c>
      <c r="C361" s="46" t="s">
        <v>89</v>
      </c>
      <c r="D361" s="45" t="s">
        <v>175</v>
      </c>
      <c r="E361" s="46" t="s">
        <v>921</v>
      </c>
      <c r="F361" s="43" t="s">
        <v>66</v>
      </c>
      <c r="G361" s="46"/>
      <c r="H361" s="46" t="s">
        <v>67</v>
      </c>
      <c r="I361" s="46" t="n">
        <v>1</v>
      </c>
      <c r="J361" s="46" t="n">
        <v>2.37</v>
      </c>
      <c r="K361" s="46" t="n">
        <v>0.01</v>
      </c>
      <c r="L361" s="46" t="n">
        <v>0.03</v>
      </c>
      <c r="M361" s="46"/>
      <c r="N361" s="46"/>
      <c r="O361" s="45" t="s">
        <v>68</v>
      </c>
      <c r="P361" s="46"/>
      <c r="Q361" s="46"/>
      <c r="R361" s="45" t="s">
        <v>104</v>
      </c>
      <c r="S361" s="46" t="n">
        <v>10602</v>
      </c>
      <c r="T361" s="46" t="s">
        <v>96</v>
      </c>
      <c r="U361" s="46"/>
      <c r="V361" s="46"/>
      <c r="W361" s="46"/>
      <c r="X361" s="46"/>
      <c r="Y361" s="46"/>
      <c r="Z361" s="46"/>
      <c r="AA361" s="46"/>
      <c r="AB361" s="43"/>
      <c r="AC361" s="47"/>
      <c r="AD361" s="47"/>
      <c r="AE361" s="47"/>
      <c r="AF361" s="47"/>
      <c r="AG361" s="47"/>
      <c r="AH361" s="47"/>
    </row>
    <row r="362" customFormat="false" ht="14.25" hidden="false" customHeight="false" outlineLevel="0" collapsed="false">
      <c r="A362" s="46" t="n">
        <v>2284</v>
      </c>
      <c r="B362" s="46" t="s">
        <v>922</v>
      </c>
      <c r="C362" s="46" t="s">
        <v>63</v>
      </c>
      <c r="D362" s="45" t="s">
        <v>923</v>
      </c>
      <c r="E362" s="46" t="s">
        <v>924</v>
      </c>
      <c r="F362" s="43" t="s">
        <v>66</v>
      </c>
      <c r="G362" s="46" t="n">
        <v>594</v>
      </c>
      <c r="H362" s="46" t="s">
        <v>67</v>
      </c>
      <c r="I362" s="46" t="n">
        <v>8</v>
      </c>
      <c r="J362" s="46" t="n">
        <v>202.53</v>
      </c>
      <c r="K362" s="46" t="n">
        <v>0.09</v>
      </c>
      <c r="L362" s="46" t="n">
        <v>2.25</v>
      </c>
      <c r="M362" s="46"/>
      <c r="N362" s="46"/>
      <c r="O362" s="45" t="s">
        <v>68</v>
      </c>
      <c r="P362" s="46" t="n">
        <v>3</v>
      </c>
      <c r="Q362" s="46" t="n">
        <v>56.61</v>
      </c>
      <c r="R362" s="46" t="n">
        <v>33.75</v>
      </c>
      <c r="S362" s="46" t="n">
        <v>11401</v>
      </c>
      <c r="T362" s="46" t="s">
        <v>324</v>
      </c>
      <c r="U362" s="46"/>
      <c r="V362" s="46"/>
      <c r="W362" s="46"/>
      <c r="X362" s="46"/>
      <c r="Y362" s="46"/>
      <c r="Z362" s="46"/>
      <c r="AA362" s="46"/>
      <c r="AB362" s="43"/>
      <c r="AC362" s="47"/>
      <c r="AD362" s="47"/>
      <c r="AE362" s="47"/>
      <c r="AF362" s="47"/>
      <c r="AG362" s="47"/>
      <c r="AH362" s="47"/>
    </row>
    <row r="363" customFormat="false" ht="14.25" hidden="false" customHeight="false" outlineLevel="0" collapsed="false">
      <c r="A363" s="46" t="n">
        <v>2307</v>
      </c>
      <c r="B363" s="46" t="s">
        <v>925</v>
      </c>
      <c r="C363" s="46" t="s">
        <v>63</v>
      </c>
      <c r="D363" s="45" t="s">
        <v>926</v>
      </c>
      <c r="E363" s="46" t="s">
        <v>497</v>
      </c>
      <c r="F363" s="43" t="s">
        <v>66</v>
      </c>
      <c r="G363" s="46" t="n">
        <v>594</v>
      </c>
      <c r="H363" s="46" t="s">
        <v>67</v>
      </c>
      <c r="I363" s="46" t="n">
        <v>1</v>
      </c>
      <c r="J363" s="46" t="n">
        <v>29.5</v>
      </c>
      <c r="K363" s="46" t="n">
        <v>0.01</v>
      </c>
      <c r="L363" s="46" t="n">
        <v>0.33</v>
      </c>
      <c r="M363" s="46"/>
      <c r="N363" s="46"/>
      <c r="O363" s="45" t="s">
        <v>68</v>
      </c>
      <c r="P363" s="46" t="n">
        <v>2</v>
      </c>
      <c r="Q363" s="46" t="n">
        <v>52</v>
      </c>
      <c r="R363" s="46" t="n">
        <v>180</v>
      </c>
      <c r="S363" s="46" t="n">
        <v>10708</v>
      </c>
      <c r="T363" s="46" t="s">
        <v>494</v>
      </c>
      <c r="U363" s="46"/>
      <c r="V363" s="46"/>
      <c r="W363" s="46"/>
      <c r="X363" s="46"/>
      <c r="Y363" s="46"/>
      <c r="Z363" s="46"/>
      <c r="AA363" s="46"/>
      <c r="AB363" s="43"/>
      <c r="AC363" s="47"/>
      <c r="AD363" s="47"/>
      <c r="AE363" s="47"/>
      <c r="AF363" s="47"/>
      <c r="AG363" s="47"/>
      <c r="AH363" s="47"/>
    </row>
    <row r="364" customFormat="false" ht="14.25" hidden="false" customHeight="false" outlineLevel="0" collapsed="false">
      <c r="A364" s="46" t="n">
        <v>2329</v>
      </c>
      <c r="B364" s="46" t="s">
        <v>927</v>
      </c>
      <c r="C364" s="46" t="s">
        <v>63</v>
      </c>
      <c r="D364" s="45" t="s">
        <v>500</v>
      </c>
      <c r="E364" s="46" t="s">
        <v>492</v>
      </c>
      <c r="F364" s="43" t="s">
        <v>66</v>
      </c>
      <c r="G364" s="46" t="n">
        <v>594</v>
      </c>
      <c r="H364" s="46" t="s">
        <v>67</v>
      </c>
      <c r="I364" s="46" t="n">
        <v>1</v>
      </c>
      <c r="J364" s="46" t="n">
        <v>3</v>
      </c>
      <c r="K364" s="46" t="n">
        <v>0.01</v>
      </c>
      <c r="L364" s="46" t="n">
        <v>0.03</v>
      </c>
      <c r="M364" s="46"/>
      <c r="N364" s="46"/>
      <c r="O364" s="45" t="s">
        <v>68</v>
      </c>
      <c r="P364" s="46" t="n">
        <v>3</v>
      </c>
      <c r="Q364" s="46" t="n">
        <v>8.4</v>
      </c>
      <c r="R364" s="46" t="n">
        <v>270</v>
      </c>
      <c r="S364" s="46" t="n">
        <v>10406</v>
      </c>
      <c r="T364" s="46" t="s">
        <v>470</v>
      </c>
      <c r="U364" s="46"/>
      <c r="V364" s="46"/>
      <c r="W364" s="46"/>
      <c r="X364" s="46"/>
      <c r="Y364" s="46"/>
      <c r="Z364" s="46"/>
      <c r="AA364" s="46"/>
      <c r="AB364" s="43"/>
      <c r="AC364" s="47"/>
      <c r="AD364" s="47"/>
      <c r="AE364" s="47"/>
      <c r="AF364" s="47"/>
      <c r="AG364" s="47"/>
      <c r="AH364" s="49"/>
    </row>
    <row r="365" customFormat="false" ht="14.25" hidden="false" customHeight="false" outlineLevel="0" collapsed="false">
      <c r="A365" s="46" t="n">
        <v>2331</v>
      </c>
      <c r="B365" s="46" t="s">
        <v>928</v>
      </c>
      <c r="C365" s="46" t="s">
        <v>63</v>
      </c>
      <c r="D365" s="45" t="s">
        <v>929</v>
      </c>
      <c r="E365" s="46" t="s">
        <v>930</v>
      </c>
      <c r="F365" s="43" t="s">
        <v>66</v>
      </c>
      <c r="G365" s="46" t="n">
        <v>594</v>
      </c>
      <c r="H365" s="46" t="s">
        <v>67</v>
      </c>
      <c r="I365" s="46" t="n">
        <v>3</v>
      </c>
      <c r="J365" s="46" t="n">
        <v>26.55</v>
      </c>
      <c r="K365" s="46" t="n">
        <v>0.03</v>
      </c>
      <c r="L365" s="46" t="n">
        <v>0.3</v>
      </c>
      <c r="M365" s="46"/>
      <c r="N365" s="46"/>
      <c r="O365" s="45" t="s">
        <v>68</v>
      </c>
      <c r="P365" s="46" t="n">
        <v>2</v>
      </c>
      <c r="Q365" s="46" t="n">
        <v>13.872</v>
      </c>
      <c r="R365" s="46" t="n">
        <v>60</v>
      </c>
      <c r="S365" s="46" t="n">
        <v>12301</v>
      </c>
      <c r="T365" s="46" t="s">
        <v>556</v>
      </c>
      <c r="U365" s="46"/>
      <c r="V365" s="46"/>
      <c r="W365" s="46"/>
      <c r="X365" s="46"/>
      <c r="Y365" s="46"/>
      <c r="Z365" s="46"/>
      <c r="AA365" s="46"/>
      <c r="AB365" s="43"/>
      <c r="AC365" s="47"/>
      <c r="AD365" s="47"/>
      <c r="AE365" s="47"/>
      <c r="AF365" s="47"/>
      <c r="AG365" s="47"/>
      <c r="AH365" s="47"/>
    </row>
    <row r="366" customFormat="false" ht="14.25" hidden="false" customHeight="false" outlineLevel="0" collapsed="false">
      <c r="A366" s="46" t="n">
        <v>2340</v>
      </c>
      <c r="B366" s="46" t="s">
        <v>931</v>
      </c>
      <c r="C366" s="46" t="s">
        <v>63</v>
      </c>
      <c r="D366" s="45" t="s">
        <v>932</v>
      </c>
      <c r="E366" s="46" t="s">
        <v>216</v>
      </c>
      <c r="F366" s="43" t="s">
        <v>66</v>
      </c>
      <c r="G366" s="46" t="n">
        <v>594</v>
      </c>
      <c r="H366" s="46" t="s">
        <v>67</v>
      </c>
      <c r="I366" s="46" t="n">
        <v>1</v>
      </c>
      <c r="J366" s="46" t="n">
        <v>9.8</v>
      </c>
      <c r="K366" s="46" t="n">
        <v>0.01</v>
      </c>
      <c r="L366" s="46" t="n">
        <v>0.11</v>
      </c>
      <c r="M366" s="46"/>
      <c r="N366" s="46"/>
      <c r="O366" s="45" t="s">
        <v>68</v>
      </c>
      <c r="P366" s="46" t="n">
        <v>2</v>
      </c>
      <c r="Q366" s="46" t="n">
        <v>14.394</v>
      </c>
      <c r="R366" s="46" t="n">
        <v>180</v>
      </c>
      <c r="S366" s="46" t="n">
        <v>10102</v>
      </c>
      <c r="T366" s="46" t="s">
        <v>150</v>
      </c>
      <c r="U366" s="46"/>
      <c r="V366" s="46"/>
      <c r="W366" s="46"/>
      <c r="X366" s="46"/>
      <c r="Y366" s="46"/>
      <c r="Z366" s="46"/>
      <c r="AA366" s="46"/>
      <c r="AB366" s="43"/>
      <c r="AC366" s="47"/>
      <c r="AD366" s="47"/>
      <c r="AE366" s="47"/>
      <c r="AF366" s="47"/>
      <c r="AG366" s="47"/>
      <c r="AH366" s="47"/>
    </row>
    <row r="367" customFormat="false" ht="14.25" hidden="false" customHeight="false" outlineLevel="0" collapsed="false">
      <c r="A367" s="46" t="n">
        <v>2359</v>
      </c>
      <c r="B367" s="46" t="s">
        <v>541</v>
      </c>
      <c r="C367" s="46" t="s">
        <v>545</v>
      </c>
      <c r="D367" s="45" t="s">
        <v>546</v>
      </c>
      <c r="E367" s="46" t="s">
        <v>293</v>
      </c>
      <c r="F367" s="43" t="s">
        <v>66</v>
      </c>
      <c r="G367" s="46" t="n">
        <v>594</v>
      </c>
      <c r="H367" s="46" t="s">
        <v>67</v>
      </c>
      <c r="I367" s="46" t="n">
        <v>4</v>
      </c>
      <c r="J367" s="46" t="n">
        <v>79.96</v>
      </c>
      <c r="K367" s="46" t="n">
        <v>0.04</v>
      </c>
      <c r="L367" s="46" t="n">
        <v>0.89</v>
      </c>
      <c r="M367" s="46"/>
      <c r="N367" s="46"/>
      <c r="O367" s="45" t="s">
        <v>68</v>
      </c>
      <c r="P367" s="46" t="n">
        <v>4</v>
      </c>
      <c r="Q367" s="46" t="n">
        <v>80</v>
      </c>
      <c r="R367" s="46" t="n">
        <v>90</v>
      </c>
      <c r="S367" s="46" t="n">
        <v>10203</v>
      </c>
      <c r="T367" s="46" t="s">
        <v>543</v>
      </c>
      <c r="U367" s="46"/>
      <c r="V367" s="46"/>
      <c r="W367" s="46"/>
      <c r="X367" s="46"/>
      <c r="Y367" s="46"/>
      <c r="Z367" s="46"/>
      <c r="AA367" s="46"/>
      <c r="AB367" s="43"/>
      <c r="AC367" s="47"/>
      <c r="AD367" s="47"/>
      <c r="AE367" s="47"/>
      <c r="AF367" s="47"/>
      <c r="AG367" s="47"/>
      <c r="AH367" s="47"/>
    </row>
    <row r="368" customFormat="false" ht="14.25" hidden="false" customHeight="false" outlineLevel="0" collapsed="false">
      <c r="A368" s="46" t="n">
        <v>2370</v>
      </c>
      <c r="B368" s="46" t="s">
        <v>933</v>
      </c>
      <c r="C368" s="46" t="s">
        <v>89</v>
      </c>
      <c r="D368" s="45" t="s">
        <v>934</v>
      </c>
      <c r="E368" s="46" t="s">
        <v>485</v>
      </c>
      <c r="F368" s="43" t="s">
        <v>66</v>
      </c>
      <c r="G368" s="46" t="n">
        <v>594</v>
      </c>
      <c r="H368" s="46" t="s">
        <v>67</v>
      </c>
      <c r="I368" s="46" t="n">
        <v>2</v>
      </c>
      <c r="J368" s="46" t="n">
        <v>32</v>
      </c>
      <c r="K368" s="46" t="n">
        <v>0.02</v>
      </c>
      <c r="L368" s="46" t="n">
        <v>0.36</v>
      </c>
      <c r="M368" s="46"/>
      <c r="N368" s="46"/>
      <c r="O368" s="45" t="s">
        <v>68</v>
      </c>
      <c r="P368" s="46" t="n">
        <v>1</v>
      </c>
      <c r="Q368" s="46" t="n">
        <v>20</v>
      </c>
      <c r="R368" s="46" t="n">
        <v>45</v>
      </c>
      <c r="S368" s="46" t="n">
        <v>11907</v>
      </c>
      <c r="T368" s="46" t="s">
        <v>623</v>
      </c>
      <c r="U368" s="46"/>
      <c r="V368" s="46"/>
      <c r="W368" s="46"/>
      <c r="X368" s="46"/>
      <c r="Y368" s="46"/>
      <c r="Z368" s="46"/>
      <c r="AA368" s="46"/>
      <c r="AB368" s="43"/>
      <c r="AC368" s="47"/>
      <c r="AD368" s="47"/>
      <c r="AE368" s="47"/>
      <c r="AF368" s="47"/>
      <c r="AG368" s="47"/>
      <c r="AH368" s="47"/>
    </row>
    <row r="369" customFormat="false" ht="14.25" hidden="false" customHeight="false" outlineLevel="0" collapsed="false">
      <c r="A369" s="46" t="n">
        <v>2371</v>
      </c>
      <c r="B369" s="46" t="s">
        <v>935</v>
      </c>
      <c r="C369" s="46" t="s">
        <v>63</v>
      </c>
      <c r="D369" s="45" t="s">
        <v>551</v>
      </c>
      <c r="E369" s="46" t="s">
        <v>936</v>
      </c>
      <c r="F369" s="43" t="s">
        <v>66</v>
      </c>
      <c r="G369" s="46" t="n">
        <v>594</v>
      </c>
      <c r="H369" s="46"/>
      <c r="I369" s="46"/>
      <c r="J369" s="46"/>
      <c r="K369" s="46"/>
      <c r="L369" s="46"/>
      <c r="M369" s="46"/>
      <c r="N369" s="46"/>
      <c r="O369" s="45" t="s">
        <v>68</v>
      </c>
      <c r="P369" s="46" t="n">
        <v>1</v>
      </c>
      <c r="Q369" s="46" t="n">
        <v>3.2</v>
      </c>
      <c r="R369" s="45" t="s">
        <v>68</v>
      </c>
      <c r="S369" s="46" t="n">
        <v>10711</v>
      </c>
      <c r="T369" s="46" t="s">
        <v>937</v>
      </c>
      <c r="U369" s="46"/>
      <c r="V369" s="46"/>
      <c r="W369" s="46"/>
      <c r="X369" s="46"/>
      <c r="Y369" s="46"/>
      <c r="Z369" s="46"/>
      <c r="AA369" s="46"/>
      <c r="AB369" s="43"/>
      <c r="AC369" s="47"/>
      <c r="AD369" s="47"/>
      <c r="AE369" s="47"/>
      <c r="AF369" s="47"/>
      <c r="AG369" s="47"/>
      <c r="AH369" s="47"/>
    </row>
    <row r="370" customFormat="false" ht="14.25" hidden="false" customHeight="false" outlineLevel="0" collapsed="false">
      <c r="A370" s="46"/>
      <c r="B370" s="46" t="s">
        <v>938</v>
      </c>
      <c r="C370" s="46" t="s">
        <v>63</v>
      </c>
      <c r="D370" s="45" t="s">
        <v>939</v>
      </c>
      <c r="E370" s="46" t="s">
        <v>940</v>
      </c>
      <c r="F370" s="43" t="s">
        <v>66</v>
      </c>
      <c r="G370" s="46"/>
      <c r="H370" s="46" t="s">
        <v>67</v>
      </c>
      <c r="I370" s="46" t="n">
        <v>3</v>
      </c>
      <c r="J370" s="46" t="n">
        <v>195</v>
      </c>
      <c r="K370" s="46" t="n">
        <v>0.03</v>
      </c>
      <c r="L370" s="46" t="n">
        <v>2.17</v>
      </c>
      <c r="M370" s="46"/>
      <c r="N370" s="46"/>
      <c r="O370" s="45" t="s">
        <v>68</v>
      </c>
      <c r="P370" s="46"/>
      <c r="Q370" s="46"/>
      <c r="R370" s="45" t="s">
        <v>104</v>
      </c>
      <c r="S370" s="46" t="n">
        <v>12001</v>
      </c>
      <c r="T370" s="46" t="s">
        <v>941</v>
      </c>
      <c r="U370" s="46"/>
      <c r="V370" s="46"/>
      <c r="W370" s="46"/>
      <c r="X370" s="46"/>
      <c r="Y370" s="46"/>
      <c r="Z370" s="46"/>
      <c r="AA370" s="46"/>
      <c r="AB370" s="43"/>
      <c r="AC370" s="47"/>
      <c r="AD370" s="47"/>
      <c r="AE370" s="47"/>
      <c r="AF370" s="47"/>
      <c r="AG370" s="47"/>
      <c r="AH370" s="47"/>
    </row>
    <row r="371" customFormat="false" ht="14.25" hidden="false" customHeight="false" outlineLevel="0" collapsed="false">
      <c r="A371" s="46"/>
      <c r="B371" s="46" t="s">
        <v>942</v>
      </c>
      <c r="C371" s="46" t="s">
        <v>63</v>
      </c>
      <c r="D371" s="45" t="s">
        <v>943</v>
      </c>
      <c r="E371" s="46" t="s">
        <v>944</v>
      </c>
      <c r="F371" s="43" t="s">
        <v>66</v>
      </c>
      <c r="G371" s="46"/>
      <c r="H371" s="46" t="s">
        <v>67</v>
      </c>
      <c r="I371" s="46" t="n">
        <v>2</v>
      </c>
      <c r="J371" s="46" t="n">
        <v>20.6</v>
      </c>
      <c r="K371" s="46" t="n">
        <v>0.02</v>
      </c>
      <c r="L371" s="46" t="n">
        <v>0.23</v>
      </c>
      <c r="M371" s="46"/>
      <c r="N371" s="46"/>
      <c r="O371" s="45" t="s">
        <v>68</v>
      </c>
      <c r="P371" s="46"/>
      <c r="Q371" s="46"/>
      <c r="R371" s="45" t="s">
        <v>104</v>
      </c>
      <c r="S371" s="46" t="n">
        <v>10405</v>
      </c>
      <c r="T371" s="46" t="s">
        <v>105</v>
      </c>
      <c r="U371" s="46"/>
      <c r="V371" s="46"/>
      <c r="W371" s="46"/>
      <c r="X371" s="46"/>
      <c r="Y371" s="46"/>
      <c r="Z371" s="46"/>
      <c r="AA371" s="46"/>
      <c r="AB371" s="43"/>
      <c r="AC371" s="47"/>
      <c r="AD371" s="47"/>
      <c r="AE371" s="47"/>
      <c r="AF371" s="47"/>
      <c r="AG371" s="47"/>
      <c r="AH371" s="47"/>
    </row>
    <row r="372" customFormat="false" ht="14.25" hidden="false" customHeight="false" outlineLevel="0" collapsed="false">
      <c r="A372" s="46" t="n">
        <v>2427</v>
      </c>
      <c r="B372" s="46" t="s">
        <v>945</v>
      </c>
      <c r="C372" s="46" t="s">
        <v>63</v>
      </c>
      <c r="D372" s="45" t="s">
        <v>946</v>
      </c>
      <c r="E372" s="46" t="s">
        <v>947</v>
      </c>
      <c r="F372" s="43" t="s">
        <v>66</v>
      </c>
      <c r="G372" s="46" t="n">
        <v>594</v>
      </c>
      <c r="H372" s="46" t="s">
        <v>67</v>
      </c>
      <c r="I372" s="46" t="n">
        <v>9</v>
      </c>
      <c r="J372" s="46" t="n">
        <v>285.05</v>
      </c>
      <c r="K372" s="46" t="n">
        <v>0.1</v>
      </c>
      <c r="L372" s="46" t="n">
        <v>3.17</v>
      </c>
      <c r="M372" s="46"/>
      <c r="N372" s="46"/>
      <c r="O372" s="45" t="s">
        <v>68</v>
      </c>
      <c r="P372" s="46" t="n">
        <v>6</v>
      </c>
      <c r="Q372" s="46" t="n">
        <v>195.192</v>
      </c>
      <c r="R372" s="46" t="n">
        <v>60</v>
      </c>
      <c r="S372" s="46" t="n">
        <v>12303</v>
      </c>
      <c r="T372" s="46" t="s">
        <v>948</v>
      </c>
      <c r="U372" s="46"/>
      <c r="V372" s="46"/>
      <c r="W372" s="46"/>
      <c r="X372" s="46"/>
      <c r="Y372" s="46"/>
      <c r="Z372" s="46"/>
      <c r="AA372" s="46"/>
      <c r="AB372" s="43"/>
      <c r="AC372" s="47"/>
      <c r="AD372" s="47"/>
      <c r="AE372" s="47"/>
      <c r="AF372" s="47"/>
      <c r="AG372" s="47"/>
      <c r="AH372" s="47"/>
    </row>
    <row r="373" customFormat="false" ht="14.25" hidden="false" customHeight="false" outlineLevel="0" collapsed="false">
      <c r="A373" s="46" t="n">
        <v>2434</v>
      </c>
      <c r="B373" s="46" t="s">
        <v>949</v>
      </c>
      <c r="C373" s="46" t="s">
        <v>63</v>
      </c>
      <c r="D373" s="45" t="s">
        <v>950</v>
      </c>
      <c r="E373" s="46" t="s">
        <v>718</v>
      </c>
      <c r="F373" s="43" t="s">
        <v>66</v>
      </c>
      <c r="G373" s="46" t="n">
        <v>594</v>
      </c>
      <c r="H373" s="46" t="s">
        <v>67</v>
      </c>
      <c r="I373" s="46" t="n">
        <v>1</v>
      </c>
      <c r="J373" s="46" t="n">
        <v>14.25</v>
      </c>
      <c r="K373" s="46" t="n">
        <v>0.01</v>
      </c>
      <c r="L373" s="46" t="n">
        <v>0.16</v>
      </c>
      <c r="M373" s="46"/>
      <c r="N373" s="46"/>
      <c r="O373" s="45" t="s">
        <v>68</v>
      </c>
      <c r="P373" s="46" t="n">
        <v>1</v>
      </c>
      <c r="Q373" s="46" t="n">
        <v>11.8</v>
      </c>
      <c r="R373" s="46" t="n">
        <v>90</v>
      </c>
      <c r="S373" s="46" t="n">
        <v>10804</v>
      </c>
      <c r="T373" s="46" t="s">
        <v>951</v>
      </c>
      <c r="U373" s="46"/>
      <c r="V373" s="46"/>
      <c r="W373" s="46"/>
      <c r="X373" s="46"/>
      <c r="Y373" s="46"/>
      <c r="Z373" s="46"/>
      <c r="AA373" s="46"/>
      <c r="AB373" s="43"/>
      <c r="AC373" s="47"/>
      <c r="AD373" s="47"/>
      <c r="AE373" s="47"/>
      <c r="AF373" s="47"/>
      <c r="AG373" s="47"/>
      <c r="AH373" s="47"/>
    </row>
    <row r="374" customFormat="false" ht="14.25" hidden="false" customHeight="false" outlineLevel="0" collapsed="false">
      <c r="A374" s="46" t="n">
        <v>2451</v>
      </c>
      <c r="B374" s="46" t="s">
        <v>101</v>
      </c>
      <c r="C374" s="46" t="s">
        <v>63</v>
      </c>
      <c r="D374" s="45" t="s">
        <v>102</v>
      </c>
      <c r="E374" s="46" t="s">
        <v>149</v>
      </c>
      <c r="F374" s="43" t="s">
        <v>66</v>
      </c>
      <c r="G374" s="46" t="n">
        <v>594</v>
      </c>
      <c r="H374" s="46" t="s">
        <v>67</v>
      </c>
      <c r="I374" s="46" t="n">
        <v>2</v>
      </c>
      <c r="J374" s="46" t="n">
        <v>5</v>
      </c>
      <c r="K374" s="46" t="n">
        <v>0.02</v>
      </c>
      <c r="L374" s="46" t="n">
        <v>0.06</v>
      </c>
      <c r="M374" s="46"/>
      <c r="N374" s="46"/>
      <c r="O374" s="45" t="s">
        <v>68</v>
      </c>
      <c r="P374" s="46" t="n">
        <v>1</v>
      </c>
      <c r="Q374" s="46" t="n">
        <v>2.291</v>
      </c>
      <c r="R374" s="46" t="n">
        <v>45</v>
      </c>
      <c r="S374" s="46" t="n">
        <v>10405</v>
      </c>
      <c r="T374" s="46" t="s">
        <v>105</v>
      </c>
      <c r="U374" s="46"/>
      <c r="V374" s="46"/>
      <c r="W374" s="46"/>
      <c r="X374" s="46"/>
      <c r="Y374" s="46"/>
      <c r="Z374" s="46"/>
      <c r="AA374" s="46"/>
      <c r="AB374" s="43"/>
      <c r="AC374" s="47"/>
      <c r="AD374" s="47"/>
      <c r="AE374" s="47"/>
      <c r="AF374" s="47"/>
      <c r="AG374" s="47"/>
      <c r="AH374" s="47"/>
    </row>
    <row r="375" customFormat="false" ht="14.25" hidden="false" customHeight="false" outlineLevel="0" collapsed="false">
      <c r="A375" s="46" t="n">
        <v>2471</v>
      </c>
      <c r="B375" s="46" t="s">
        <v>952</v>
      </c>
      <c r="C375" s="46" t="s">
        <v>89</v>
      </c>
      <c r="D375" s="45" t="s">
        <v>953</v>
      </c>
      <c r="E375" s="46" t="s">
        <v>802</v>
      </c>
      <c r="F375" s="43" t="s">
        <v>66</v>
      </c>
      <c r="G375" s="46" t="n">
        <v>594</v>
      </c>
      <c r="H375" s="46" t="s">
        <v>67</v>
      </c>
      <c r="I375" s="46" t="n">
        <v>17</v>
      </c>
      <c r="J375" s="46" t="n">
        <v>250.12</v>
      </c>
      <c r="K375" s="46" t="n">
        <v>0.19</v>
      </c>
      <c r="L375" s="46" t="n">
        <v>2.78</v>
      </c>
      <c r="M375" s="46"/>
      <c r="N375" s="46"/>
      <c r="O375" s="45" t="s">
        <v>68</v>
      </c>
      <c r="P375" s="46" t="n">
        <v>5</v>
      </c>
      <c r="Q375" s="46" t="n">
        <v>60.18</v>
      </c>
      <c r="R375" s="46" t="n">
        <v>26.47</v>
      </c>
      <c r="S375" s="46" t="n">
        <v>10310</v>
      </c>
      <c r="T375" s="46" t="s">
        <v>603</v>
      </c>
      <c r="U375" s="46"/>
      <c r="V375" s="46"/>
      <c r="W375" s="46"/>
      <c r="X375" s="46"/>
      <c r="Y375" s="46"/>
      <c r="Z375" s="46"/>
      <c r="AA375" s="46"/>
      <c r="AB375" s="43"/>
      <c r="AC375" s="47"/>
      <c r="AD375" s="47"/>
      <c r="AE375" s="47"/>
      <c r="AF375" s="47"/>
      <c r="AG375" s="47"/>
      <c r="AH375" s="47"/>
    </row>
    <row r="376" customFormat="false" ht="14.25" hidden="false" customHeight="false" outlineLevel="0" collapsed="false">
      <c r="A376" s="46" t="n">
        <v>2474</v>
      </c>
      <c r="B376" s="46" t="s">
        <v>954</v>
      </c>
      <c r="C376" s="46" t="s">
        <v>63</v>
      </c>
      <c r="D376" s="45" t="s">
        <v>955</v>
      </c>
      <c r="E376" s="46" t="s">
        <v>956</v>
      </c>
      <c r="F376" s="43" t="s">
        <v>66</v>
      </c>
      <c r="G376" s="46" t="n">
        <v>594</v>
      </c>
      <c r="H376" s="46" t="s">
        <v>67</v>
      </c>
      <c r="I376" s="46" t="n">
        <v>4</v>
      </c>
      <c r="J376" s="46" t="n">
        <v>56</v>
      </c>
      <c r="K376" s="46" t="n">
        <v>0.04</v>
      </c>
      <c r="L376" s="46" t="n">
        <v>0.62</v>
      </c>
      <c r="M376" s="46"/>
      <c r="N376" s="46"/>
      <c r="O376" s="45" t="s">
        <v>68</v>
      </c>
      <c r="P376" s="46" t="n">
        <v>3</v>
      </c>
      <c r="Q376" s="46" t="n">
        <v>36.72</v>
      </c>
      <c r="R376" s="46" t="n">
        <v>67.5</v>
      </c>
      <c r="S376" s="46" t="n">
        <v>11202</v>
      </c>
      <c r="T376" s="46" t="s">
        <v>414</v>
      </c>
      <c r="U376" s="46"/>
      <c r="V376" s="46"/>
      <c r="W376" s="46"/>
      <c r="X376" s="46"/>
      <c r="Y376" s="46"/>
      <c r="Z376" s="46"/>
      <c r="AA376" s="46"/>
      <c r="AB376" s="43"/>
      <c r="AC376" s="47"/>
      <c r="AD376" s="47"/>
      <c r="AE376" s="47"/>
      <c r="AF376" s="47"/>
      <c r="AG376" s="47"/>
      <c r="AH376" s="47"/>
    </row>
    <row r="377" customFormat="false" ht="14.25" hidden="false" customHeight="false" outlineLevel="0" collapsed="false">
      <c r="A377" s="46" t="n">
        <v>2505</v>
      </c>
      <c r="B377" s="46" t="s">
        <v>957</v>
      </c>
      <c r="C377" s="46" t="s">
        <v>958</v>
      </c>
      <c r="D377" s="45" t="s">
        <v>959</v>
      </c>
      <c r="E377" s="46" t="s">
        <v>960</v>
      </c>
      <c r="F377" s="43" t="s">
        <v>66</v>
      </c>
      <c r="G377" s="46" t="n">
        <v>594</v>
      </c>
      <c r="H377" s="46" t="s">
        <v>67</v>
      </c>
      <c r="I377" s="46" t="n">
        <v>4</v>
      </c>
      <c r="J377" s="46" t="n">
        <v>23.3</v>
      </c>
      <c r="K377" s="46" t="n">
        <v>0.04</v>
      </c>
      <c r="L377" s="46" t="n">
        <v>0.26</v>
      </c>
      <c r="M377" s="46"/>
      <c r="N377" s="46"/>
      <c r="O377" s="45" t="s">
        <v>68</v>
      </c>
      <c r="P377" s="46" t="n">
        <v>2</v>
      </c>
      <c r="Q377" s="46" t="n">
        <v>9.4</v>
      </c>
      <c r="R377" s="46" t="n">
        <v>45</v>
      </c>
      <c r="S377" s="46" t="n">
        <v>10503</v>
      </c>
      <c r="T377" s="46" t="s">
        <v>365</v>
      </c>
      <c r="U377" s="46"/>
      <c r="V377" s="46"/>
      <c r="W377" s="46"/>
      <c r="X377" s="46"/>
      <c r="Y377" s="46"/>
      <c r="Z377" s="46"/>
      <c r="AA377" s="46"/>
      <c r="AB377" s="43"/>
      <c r="AC377" s="47"/>
      <c r="AD377" s="47"/>
      <c r="AE377" s="47"/>
      <c r="AF377" s="47"/>
      <c r="AG377" s="47"/>
      <c r="AH377" s="47"/>
    </row>
    <row r="378" customFormat="false" ht="14.25" hidden="false" customHeight="false" outlineLevel="0" collapsed="false">
      <c r="A378" s="46"/>
      <c r="B378" s="46" t="s">
        <v>803</v>
      </c>
      <c r="C378" s="46" t="s">
        <v>63</v>
      </c>
      <c r="D378" s="45" t="s">
        <v>759</v>
      </c>
      <c r="E378" s="46" t="s">
        <v>961</v>
      </c>
      <c r="F378" s="43" t="s">
        <v>66</v>
      </c>
      <c r="G378" s="46"/>
      <c r="H378" s="46" t="s">
        <v>67</v>
      </c>
      <c r="I378" s="46" t="n">
        <v>17</v>
      </c>
      <c r="J378" s="46" t="n">
        <v>76.65</v>
      </c>
      <c r="K378" s="46" t="n">
        <v>0.19</v>
      </c>
      <c r="L378" s="46" t="n">
        <v>0.85</v>
      </c>
      <c r="M378" s="46"/>
      <c r="N378" s="46"/>
      <c r="O378" s="45" t="s">
        <v>68</v>
      </c>
      <c r="P378" s="46"/>
      <c r="Q378" s="46"/>
      <c r="R378" s="45" t="s">
        <v>104</v>
      </c>
      <c r="S378" s="46" t="n">
        <v>11909</v>
      </c>
      <c r="T378" s="46" t="s">
        <v>202</v>
      </c>
      <c r="U378" s="46"/>
      <c r="V378" s="46"/>
      <c r="W378" s="46"/>
      <c r="X378" s="46"/>
      <c r="Y378" s="46"/>
      <c r="Z378" s="46"/>
      <c r="AA378" s="46"/>
      <c r="AB378" s="43"/>
      <c r="AC378" s="47"/>
      <c r="AD378" s="47"/>
      <c r="AE378" s="47"/>
      <c r="AF378" s="47"/>
      <c r="AG378" s="47"/>
      <c r="AH378" s="47"/>
    </row>
    <row r="379" customFormat="false" ht="14.25" hidden="false" customHeight="false" outlineLevel="0" collapsed="false">
      <c r="A379" s="46" t="n">
        <v>2534</v>
      </c>
      <c r="B379" s="46" t="s">
        <v>727</v>
      </c>
      <c r="C379" s="46" t="s">
        <v>63</v>
      </c>
      <c r="D379" s="45" t="s">
        <v>728</v>
      </c>
      <c r="E379" s="46" t="s">
        <v>275</v>
      </c>
      <c r="F379" s="43" t="s">
        <v>66</v>
      </c>
      <c r="G379" s="46" t="n">
        <v>594</v>
      </c>
      <c r="H379" s="46" t="s">
        <v>67</v>
      </c>
      <c r="I379" s="46" t="n">
        <v>5</v>
      </c>
      <c r="J379" s="46" t="n">
        <v>89.1</v>
      </c>
      <c r="K379" s="46" t="n">
        <v>0.06</v>
      </c>
      <c r="L379" s="46" t="n">
        <v>0.99</v>
      </c>
      <c r="M379" s="46"/>
      <c r="N379" s="46"/>
      <c r="O379" s="45" t="s">
        <v>68</v>
      </c>
      <c r="P379" s="46" t="n">
        <v>2</v>
      </c>
      <c r="Q379" s="46" t="n">
        <v>11.656</v>
      </c>
      <c r="R379" s="46" t="n">
        <v>36</v>
      </c>
      <c r="S379" s="46" t="n">
        <v>11002</v>
      </c>
      <c r="T379" s="46" t="s">
        <v>730</v>
      </c>
      <c r="U379" s="46"/>
      <c r="V379" s="46"/>
      <c r="W379" s="46"/>
      <c r="X379" s="46"/>
      <c r="Y379" s="46"/>
      <c r="Z379" s="46"/>
      <c r="AA379" s="46"/>
      <c r="AB379" s="43"/>
      <c r="AC379" s="47"/>
      <c r="AD379" s="47"/>
      <c r="AE379" s="47"/>
      <c r="AF379" s="47"/>
      <c r="AG379" s="47"/>
      <c r="AH379" s="47"/>
    </row>
    <row r="380" customFormat="false" ht="14.25" hidden="false" customHeight="false" outlineLevel="0" collapsed="false">
      <c r="A380" s="46" t="n">
        <v>2560</v>
      </c>
      <c r="B380" s="46" t="s">
        <v>962</v>
      </c>
      <c r="C380" s="46" t="s">
        <v>63</v>
      </c>
      <c r="D380" s="45" t="s">
        <v>566</v>
      </c>
      <c r="E380" s="46" t="s">
        <v>963</v>
      </c>
      <c r="F380" s="43" t="s">
        <v>66</v>
      </c>
      <c r="G380" s="46" t="n">
        <v>594</v>
      </c>
      <c r="H380" s="46" t="s">
        <v>67</v>
      </c>
      <c r="I380" s="46" t="n">
        <v>5</v>
      </c>
      <c r="J380" s="46" t="n">
        <v>74</v>
      </c>
      <c r="K380" s="46" t="n">
        <v>0.06</v>
      </c>
      <c r="L380" s="46" t="n">
        <v>0.82</v>
      </c>
      <c r="M380" s="46"/>
      <c r="N380" s="46"/>
      <c r="O380" s="45" t="s">
        <v>68</v>
      </c>
      <c r="P380" s="46" t="n">
        <v>2</v>
      </c>
      <c r="Q380" s="46" t="n">
        <v>25.4</v>
      </c>
      <c r="R380" s="46" t="n">
        <v>36</v>
      </c>
      <c r="S380" s="46" t="n">
        <v>12604</v>
      </c>
      <c r="T380" s="46" t="s">
        <v>809</v>
      </c>
      <c r="U380" s="46"/>
      <c r="V380" s="46"/>
      <c r="W380" s="46"/>
      <c r="X380" s="46"/>
      <c r="Y380" s="46"/>
      <c r="Z380" s="46"/>
      <c r="AA380" s="46"/>
      <c r="AB380" s="43"/>
      <c r="AC380" s="47"/>
      <c r="AD380" s="47"/>
      <c r="AE380" s="47"/>
      <c r="AF380" s="47"/>
      <c r="AG380" s="47"/>
      <c r="AH380" s="47"/>
    </row>
    <row r="381" customFormat="false" ht="14.25" hidden="false" customHeight="false" outlineLevel="0" collapsed="false">
      <c r="A381" s="46" t="n">
        <v>2578</v>
      </c>
      <c r="B381" s="46" t="s">
        <v>964</v>
      </c>
      <c r="C381" s="46" t="s">
        <v>63</v>
      </c>
      <c r="D381" s="45" t="s">
        <v>759</v>
      </c>
      <c r="E381" s="46" t="s">
        <v>760</v>
      </c>
      <c r="F381" s="43" t="s">
        <v>66</v>
      </c>
      <c r="G381" s="46" t="n">
        <v>594</v>
      </c>
      <c r="H381" s="46" t="s">
        <v>67</v>
      </c>
      <c r="I381" s="46" t="n">
        <v>2</v>
      </c>
      <c r="J381" s="46" t="n">
        <v>51</v>
      </c>
      <c r="K381" s="46" t="n">
        <v>0.02</v>
      </c>
      <c r="L381" s="46" t="n">
        <v>0.57</v>
      </c>
      <c r="M381" s="46"/>
      <c r="N381" s="46"/>
      <c r="O381" s="45" t="s">
        <v>68</v>
      </c>
      <c r="P381" s="46" t="n">
        <v>2</v>
      </c>
      <c r="Q381" s="46" t="n">
        <v>47</v>
      </c>
      <c r="R381" s="46" t="n">
        <v>90</v>
      </c>
      <c r="S381" s="46" t="n">
        <v>10707</v>
      </c>
      <c r="T381" s="46" t="s">
        <v>143</v>
      </c>
      <c r="U381" s="46"/>
      <c r="V381" s="46"/>
      <c r="W381" s="46"/>
      <c r="X381" s="46"/>
      <c r="Y381" s="46"/>
      <c r="Z381" s="46"/>
      <c r="AA381" s="46"/>
      <c r="AB381" s="43"/>
      <c r="AC381" s="47"/>
      <c r="AD381" s="47"/>
      <c r="AE381" s="47"/>
      <c r="AF381" s="47"/>
      <c r="AG381" s="47"/>
      <c r="AH381" s="47"/>
    </row>
    <row r="382" customFormat="false" ht="14.25" hidden="false" customHeight="false" outlineLevel="0" collapsed="false">
      <c r="A382" s="46" t="n">
        <v>2599</v>
      </c>
      <c r="B382" s="45" t="s">
        <v>965</v>
      </c>
      <c r="C382" s="46" t="s">
        <v>80</v>
      </c>
      <c r="D382" s="45" t="s">
        <v>443</v>
      </c>
      <c r="E382" s="46" t="s">
        <v>966</v>
      </c>
      <c r="F382" s="43" t="s">
        <v>66</v>
      </c>
      <c r="G382" s="46" t="n">
        <v>594</v>
      </c>
      <c r="H382" s="46" t="s">
        <v>67</v>
      </c>
      <c r="I382" s="46" t="n">
        <v>14</v>
      </c>
      <c r="J382" s="46" t="n">
        <v>48.3</v>
      </c>
      <c r="K382" s="46" t="n">
        <v>0.16</v>
      </c>
      <c r="L382" s="46" t="n">
        <v>0.54</v>
      </c>
      <c r="M382" s="46"/>
      <c r="N382" s="46"/>
      <c r="O382" s="45" t="s">
        <v>68</v>
      </c>
      <c r="P382" s="46" t="n">
        <v>5</v>
      </c>
      <c r="Q382" s="46" t="n">
        <v>15.045</v>
      </c>
      <c r="R382" s="46" t="n">
        <v>32.14</v>
      </c>
      <c r="S382" s="46" t="n">
        <v>60101</v>
      </c>
      <c r="T382" s="46" t="s">
        <v>83</v>
      </c>
      <c r="U382" s="46"/>
      <c r="V382" s="46"/>
      <c r="W382" s="46"/>
      <c r="X382" s="46"/>
      <c r="Y382" s="46"/>
      <c r="Z382" s="46"/>
      <c r="AA382" s="46"/>
      <c r="AB382" s="43"/>
      <c r="AC382" s="47"/>
      <c r="AD382" s="47"/>
      <c r="AE382" s="47"/>
      <c r="AF382" s="47"/>
      <c r="AG382" s="47"/>
      <c r="AH382" s="47"/>
    </row>
    <row r="383" customFormat="false" ht="14.25" hidden="false" customHeight="false" outlineLevel="0" collapsed="false">
      <c r="A383" s="46" t="n">
        <v>2611</v>
      </c>
      <c r="B383" s="46" t="s">
        <v>967</v>
      </c>
      <c r="C383" s="46" t="s">
        <v>80</v>
      </c>
      <c r="D383" s="45" t="s">
        <v>968</v>
      </c>
      <c r="E383" s="46" t="s">
        <v>969</v>
      </c>
      <c r="F383" s="43" t="s">
        <v>66</v>
      </c>
      <c r="G383" s="46" t="n">
        <v>594</v>
      </c>
      <c r="H383" s="46" t="s">
        <v>67</v>
      </c>
      <c r="I383" s="46" t="n">
        <v>8</v>
      </c>
      <c r="J383" s="46" t="n">
        <v>106.64</v>
      </c>
      <c r="K383" s="46" t="n">
        <v>0.09</v>
      </c>
      <c r="L383" s="46" t="n">
        <v>1.18</v>
      </c>
      <c r="M383" s="46"/>
      <c r="N383" s="46"/>
      <c r="O383" s="45" t="s">
        <v>68</v>
      </c>
      <c r="P383" s="46" t="n">
        <v>2</v>
      </c>
      <c r="Q383" s="46" t="n">
        <v>22.848</v>
      </c>
      <c r="R383" s="46" t="n">
        <v>22.5</v>
      </c>
      <c r="S383" s="46" t="n">
        <v>12121</v>
      </c>
      <c r="T383" s="46" t="s">
        <v>465</v>
      </c>
      <c r="U383" s="46"/>
      <c r="V383" s="46"/>
      <c r="W383" s="46"/>
      <c r="X383" s="46"/>
      <c r="Y383" s="46"/>
      <c r="Z383" s="46"/>
      <c r="AA383" s="46"/>
      <c r="AB383" s="43"/>
      <c r="AC383" s="47"/>
      <c r="AD383" s="47"/>
      <c r="AE383" s="47"/>
      <c r="AF383" s="47"/>
      <c r="AG383" s="47"/>
      <c r="AH383" s="47"/>
    </row>
    <row r="384" customFormat="false" ht="14.25" hidden="false" customHeight="false" outlineLevel="0" collapsed="false">
      <c r="A384" s="46"/>
      <c r="B384" s="46" t="s">
        <v>970</v>
      </c>
      <c r="C384" s="46" t="s">
        <v>89</v>
      </c>
      <c r="D384" s="45" t="s">
        <v>971</v>
      </c>
      <c r="E384" s="46" t="s">
        <v>972</v>
      </c>
      <c r="F384" s="43" t="s">
        <v>66</v>
      </c>
      <c r="G384" s="46"/>
      <c r="H384" s="46" t="s">
        <v>67</v>
      </c>
      <c r="I384" s="46" t="n">
        <v>2</v>
      </c>
      <c r="J384" s="46" t="n">
        <v>46</v>
      </c>
      <c r="K384" s="46" t="n">
        <v>0.02</v>
      </c>
      <c r="L384" s="46" t="n">
        <v>0.51</v>
      </c>
      <c r="M384" s="46"/>
      <c r="N384" s="46"/>
      <c r="O384" s="45" t="s">
        <v>68</v>
      </c>
      <c r="P384" s="46"/>
      <c r="Q384" s="46"/>
      <c r="R384" s="45" t="s">
        <v>104</v>
      </c>
      <c r="S384" s="46" t="n">
        <v>12305</v>
      </c>
      <c r="T384" s="46" t="s">
        <v>482</v>
      </c>
      <c r="U384" s="46"/>
      <c r="V384" s="46"/>
      <c r="W384" s="46"/>
      <c r="X384" s="46"/>
      <c r="Y384" s="46"/>
      <c r="Z384" s="46"/>
      <c r="AA384" s="46"/>
      <c r="AB384" s="43"/>
      <c r="AC384" s="47"/>
      <c r="AD384" s="47"/>
      <c r="AE384" s="47"/>
      <c r="AF384" s="47"/>
      <c r="AG384" s="47"/>
      <c r="AH384" s="47"/>
    </row>
    <row r="385" customFormat="false" ht="14.25" hidden="false" customHeight="false" outlineLevel="0" collapsed="false">
      <c r="A385" s="46" t="n">
        <v>2622</v>
      </c>
      <c r="B385" s="46" t="s">
        <v>973</v>
      </c>
      <c r="C385" s="46" t="s">
        <v>63</v>
      </c>
      <c r="D385" s="45" t="s">
        <v>81</v>
      </c>
      <c r="E385" s="46" t="s">
        <v>65</v>
      </c>
      <c r="F385" s="43" t="s">
        <v>66</v>
      </c>
      <c r="G385" s="46" t="n">
        <v>594</v>
      </c>
      <c r="H385" s="46" t="s">
        <v>67</v>
      </c>
      <c r="I385" s="46" t="n">
        <v>1</v>
      </c>
      <c r="J385" s="46" t="n">
        <v>15</v>
      </c>
      <c r="K385" s="46" t="n">
        <v>0.01</v>
      </c>
      <c r="L385" s="46" t="n">
        <v>0.17</v>
      </c>
      <c r="M385" s="46"/>
      <c r="N385" s="46"/>
      <c r="O385" s="45" t="s">
        <v>68</v>
      </c>
      <c r="P385" s="46" t="n">
        <v>1</v>
      </c>
      <c r="Q385" s="46" t="n">
        <v>12.901</v>
      </c>
      <c r="R385" s="46" t="n">
        <v>90</v>
      </c>
      <c r="S385" s="46" t="n">
        <v>10406</v>
      </c>
      <c r="T385" s="46" t="s">
        <v>470</v>
      </c>
      <c r="U385" s="46"/>
      <c r="V385" s="46"/>
      <c r="W385" s="46"/>
      <c r="X385" s="46"/>
      <c r="Y385" s="46"/>
      <c r="Z385" s="46"/>
      <c r="AA385" s="46"/>
      <c r="AB385" s="43"/>
      <c r="AC385" s="47"/>
      <c r="AD385" s="47"/>
      <c r="AE385" s="47"/>
      <c r="AF385" s="47"/>
      <c r="AG385" s="47"/>
      <c r="AH385" s="47"/>
    </row>
    <row r="386" customFormat="false" ht="14.25" hidden="false" customHeight="false" outlineLevel="0" collapsed="false">
      <c r="A386" s="46" t="n">
        <v>2624</v>
      </c>
      <c r="B386" s="46" t="s">
        <v>974</v>
      </c>
      <c r="C386" s="46" t="s">
        <v>63</v>
      </c>
      <c r="D386" s="45" t="s">
        <v>975</v>
      </c>
      <c r="E386" s="46" t="s">
        <v>822</v>
      </c>
      <c r="F386" s="43" t="s">
        <v>66</v>
      </c>
      <c r="G386" s="46" t="n">
        <v>594</v>
      </c>
      <c r="H386" s="46" t="s">
        <v>67</v>
      </c>
      <c r="I386" s="46" t="n">
        <v>3</v>
      </c>
      <c r="J386" s="46" t="n">
        <v>37.5</v>
      </c>
      <c r="K386" s="46" t="n">
        <v>0.03</v>
      </c>
      <c r="L386" s="46" t="n">
        <v>0.42</v>
      </c>
      <c r="M386" s="46"/>
      <c r="N386" s="46"/>
      <c r="O386" s="45" t="s">
        <v>68</v>
      </c>
      <c r="P386" s="46" t="n">
        <v>1</v>
      </c>
      <c r="Q386" s="46" t="n">
        <v>8.816</v>
      </c>
      <c r="R386" s="46" t="n">
        <v>30</v>
      </c>
      <c r="S386" s="46" t="n">
        <v>40205</v>
      </c>
      <c r="T386" s="46" t="s">
        <v>837</v>
      </c>
      <c r="U386" s="46"/>
      <c r="V386" s="46"/>
      <c r="W386" s="46"/>
      <c r="X386" s="46"/>
      <c r="Y386" s="46"/>
      <c r="Z386" s="46"/>
      <c r="AA386" s="46"/>
      <c r="AB386" s="43"/>
      <c r="AC386" s="47"/>
      <c r="AD386" s="47"/>
      <c r="AE386" s="47"/>
      <c r="AF386" s="47"/>
      <c r="AG386" s="47"/>
      <c r="AH386" s="47"/>
    </row>
    <row r="387" customFormat="false" ht="14.25" hidden="false" customHeight="false" outlineLevel="0" collapsed="false">
      <c r="A387" s="46" t="n">
        <v>2636</v>
      </c>
      <c r="B387" s="46" t="s">
        <v>976</v>
      </c>
      <c r="C387" s="46" t="s">
        <v>63</v>
      </c>
      <c r="D387" s="45" t="s">
        <v>889</v>
      </c>
      <c r="E387" s="46" t="s">
        <v>977</v>
      </c>
      <c r="F387" s="43" t="s">
        <v>66</v>
      </c>
      <c r="G387" s="46" t="n">
        <v>594</v>
      </c>
      <c r="H387" s="46" t="s">
        <v>67</v>
      </c>
      <c r="I387" s="46" t="n">
        <v>15</v>
      </c>
      <c r="J387" s="46" t="n">
        <v>42</v>
      </c>
      <c r="K387" s="46" t="n">
        <v>0.17</v>
      </c>
      <c r="L387" s="46" t="n">
        <v>0.47</v>
      </c>
      <c r="M387" s="46"/>
      <c r="N387" s="46"/>
      <c r="O387" s="45" t="s">
        <v>68</v>
      </c>
      <c r="P387" s="46" t="n">
        <v>26</v>
      </c>
      <c r="Q387" s="46" t="n">
        <v>47.7369</v>
      </c>
      <c r="R387" s="46" t="n">
        <v>156</v>
      </c>
      <c r="S387" s="46" t="n">
        <v>10202</v>
      </c>
      <c r="T387" s="46" t="s">
        <v>611</v>
      </c>
      <c r="U387" s="46"/>
      <c r="V387" s="46"/>
      <c r="W387" s="46"/>
      <c r="X387" s="46"/>
      <c r="Y387" s="46"/>
      <c r="Z387" s="46"/>
      <c r="AA387" s="46"/>
      <c r="AB387" s="43"/>
      <c r="AC387" s="47"/>
      <c r="AD387" s="47"/>
      <c r="AE387" s="47"/>
      <c r="AF387" s="47"/>
      <c r="AG387" s="47"/>
      <c r="AH387" s="47"/>
    </row>
    <row r="388" customFormat="false" ht="14.25" hidden="false" customHeight="false" outlineLevel="0" collapsed="false">
      <c r="A388" s="46" t="n">
        <v>2644</v>
      </c>
      <c r="B388" s="46" t="s">
        <v>978</v>
      </c>
      <c r="C388" s="46" t="s">
        <v>63</v>
      </c>
      <c r="D388" s="45" t="s">
        <v>281</v>
      </c>
      <c r="E388" s="46" t="s">
        <v>977</v>
      </c>
      <c r="F388" s="43" t="s">
        <v>66</v>
      </c>
      <c r="G388" s="46" t="n">
        <v>594</v>
      </c>
      <c r="H388" s="46" t="s">
        <v>67</v>
      </c>
      <c r="I388" s="46" t="n">
        <v>2</v>
      </c>
      <c r="J388" s="46" t="n">
        <v>10.4</v>
      </c>
      <c r="K388" s="46" t="n">
        <v>0.02</v>
      </c>
      <c r="L388" s="46" t="n">
        <v>0.12</v>
      </c>
      <c r="M388" s="46"/>
      <c r="N388" s="46"/>
      <c r="O388" s="45" t="s">
        <v>68</v>
      </c>
      <c r="P388" s="46" t="n">
        <v>2</v>
      </c>
      <c r="Q388" s="46" t="n">
        <v>7.2</v>
      </c>
      <c r="R388" s="46" t="n">
        <v>90</v>
      </c>
      <c r="S388" s="46" t="n">
        <v>11202</v>
      </c>
      <c r="T388" s="46" t="s">
        <v>414</v>
      </c>
      <c r="U388" s="46"/>
      <c r="V388" s="46"/>
      <c r="W388" s="46"/>
      <c r="X388" s="46"/>
      <c r="Y388" s="46"/>
      <c r="Z388" s="46"/>
      <c r="AA388" s="46"/>
      <c r="AB388" s="43"/>
      <c r="AC388" s="47"/>
      <c r="AD388" s="47"/>
      <c r="AE388" s="47"/>
      <c r="AF388" s="47"/>
      <c r="AG388" s="47"/>
      <c r="AH388" s="47"/>
    </row>
    <row r="389" customFormat="false" ht="14.25" hidden="false" customHeight="false" outlineLevel="0" collapsed="false">
      <c r="A389" s="46"/>
      <c r="B389" s="45" t="s">
        <v>979</v>
      </c>
      <c r="C389" s="46" t="s">
        <v>89</v>
      </c>
      <c r="D389" s="45" t="s">
        <v>980</v>
      </c>
      <c r="E389" s="46" t="s">
        <v>981</v>
      </c>
      <c r="F389" s="43" t="s">
        <v>66</v>
      </c>
      <c r="G389" s="46"/>
      <c r="H389" s="46" t="s">
        <v>67</v>
      </c>
      <c r="I389" s="46" t="n">
        <v>5</v>
      </c>
      <c r="J389" s="46" t="n">
        <v>27.5</v>
      </c>
      <c r="K389" s="46" t="n">
        <v>0.06</v>
      </c>
      <c r="L389" s="46" t="n">
        <v>0.31</v>
      </c>
      <c r="M389" s="46"/>
      <c r="N389" s="46"/>
      <c r="O389" s="45" t="s">
        <v>68</v>
      </c>
      <c r="P389" s="46"/>
      <c r="Q389" s="46"/>
      <c r="R389" s="45" t="s">
        <v>104</v>
      </c>
      <c r="S389" s="46" t="n">
        <v>60101</v>
      </c>
      <c r="T389" s="46" t="s">
        <v>83</v>
      </c>
      <c r="U389" s="46"/>
      <c r="V389" s="46"/>
      <c r="W389" s="46"/>
      <c r="X389" s="46"/>
      <c r="Y389" s="46"/>
      <c r="Z389" s="46"/>
      <c r="AA389" s="46"/>
      <c r="AB389" s="43"/>
      <c r="AC389" s="47"/>
      <c r="AD389" s="47"/>
      <c r="AE389" s="47"/>
      <c r="AF389" s="47"/>
      <c r="AG389" s="47"/>
      <c r="AH389" s="47"/>
    </row>
    <row r="390" customFormat="false" ht="14.25" hidden="false" customHeight="false" outlineLevel="0" collapsed="false">
      <c r="A390" s="46" t="n">
        <v>2702</v>
      </c>
      <c r="B390" s="46" t="s">
        <v>982</v>
      </c>
      <c r="C390" s="46" t="s">
        <v>89</v>
      </c>
      <c r="D390" s="45" t="s">
        <v>983</v>
      </c>
      <c r="E390" s="46" t="s">
        <v>984</v>
      </c>
      <c r="F390" s="43" t="s">
        <v>66</v>
      </c>
      <c r="G390" s="46" t="n">
        <v>594</v>
      </c>
      <c r="H390" s="46"/>
      <c r="I390" s="46"/>
      <c r="J390" s="46"/>
      <c r="K390" s="46"/>
      <c r="L390" s="46"/>
      <c r="M390" s="46"/>
      <c r="N390" s="46"/>
      <c r="O390" s="45" t="s">
        <v>68</v>
      </c>
      <c r="P390" s="46" t="n">
        <v>1</v>
      </c>
      <c r="Q390" s="46" t="n">
        <v>4.59</v>
      </c>
      <c r="R390" s="45" t="s">
        <v>68</v>
      </c>
      <c r="S390" s="46" t="n">
        <v>60101</v>
      </c>
      <c r="T390" s="46" t="s">
        <v>83</v>
      </c>
      <c r="U390" s="46"/>
      <c r="V390" s="46"/>
      <c r="W390" s="46"/>
      <c r="X390" s="46"/>
      <c r="Y390" s="46"/>
      <c r="Z390" s="46"/>
      <c r="AA390" s="46"/>
      <c r="AB390" s="43"/>
      <c r="AC390" s="47"/>
      <c r="AD390" s="47"/>
      <c r="AE390" s="47"/>
      <c r="AF390" s="47"/>
      <c r="AG390" s="47"/>
      <c r="AH390" s="47"/>
    </row>
    <row r="391" customFormat="false" ht="14.25" hidden="false" customHeight="false" outlineLevel="0" collapsed="false">
      <c r="A391" s="46" t="n">
        <v>2723</v>
      </c>
      <c r="B391" s="46" t="s">
        <v>985</v>
      </c>
      <c r="C391" s="46" t="s">
        <v>89</v>
      </c>
      <c r="D391" s="45" t="s">
        <v>986</v>
      </c>
      <c r="E391" s="46" t="s">
        <v>987</v>
      </c>
      <c r="F391" s="43" t="s">
        <v>66</v>
      </c>
      <c r="G391" s="46" t="n">
        <v>594</v>
      </c>
      <c r="H391" s="46" t="s">
        <v>67</v>
      </c>
      <c r="I391" s="46" t="n">
        <v>1</v>
      </c>
      <c r="J391" s="46" t="n">
        <v>6</v>
      </c>
      <c r="K391" s="46" t="n">
        <v>0.01</v>
      </c>
      <c r="L391" s="46" t="n">
        <v>0.07</v>
      </c>
      <c r="M391" s="46"/>
      <c r="N391" s="46"/>
      <c r="O391" s="45" t="s">
        <v>68</v>
      </c>
      <c r="P391" s="46" t="n">
        <v>1</v>
      </c>
      <c r="Q391" s="46" t="n">
        <v>2.703</v>
      </c>
      <c r="R391" s="46" t="n">
        <v>90</v>
      </c>
      <c r="S391" s="46" t="n">
        <v>11104</v>
      </c>
      <c r="T391" s="46" t="s">
        <v>391</v>
      </c>
      <c r="U391" s="46"/>
      <c r="V391" s="46"/>
      <c r="W391" s="46"/>
      <c r="X391" s="46"/>
      <c r="Y391" s="46"/>
      <c r="Z391" s="46"/>
      <c r="AA391" s="46"/>
      <c r="AB391" s="43"/>
      <c r="AC391" s="47"/>
      <c r="AD391" s="47"/>
      <c r="AE391" s="47"/>
      <c r="AF391" s="47"/>
      <c r="AG391" s="47"/>
      <c r="AH391" s="47"/>
    </row>
    <row r="392" customFormat="false" ht="14.25" hidden="false" customHeight="false" outlineLevel="0" collapsed="false">
      <c r="A392" s="46" t="n">
        <v>2739</v>
      </c>
      <c r="B392" s="46" t="s">
        <v>988</v>
      </c>
      <c r="C392" s="46" t="s">
        <v>989</v>
      </c>
      <c r="D392" s="45" t="s">
        <v>990</v>
      </c>
      <c r="E392" s="46" t="s">
        <v>991</v>
      </c>
      <c r="F392" s="43" t="s">
        <v>66</v>
      </c>
      <c r="G392" s="46" t="n">
        <v>594</v>
      </c>
      <c r="H392" s="46" t="s">
        <v>67</v>
      </c>
      <c r="I392" s="46" t="n">
        <v>50</v>
      </c>
      <c r="J392" s="46" t="n">
        <v>125</v>
      </c>
      <c r="K392" s="46" t="n">
        <v>0.56</v>
      </c>
      <c r="L392" s="46" t="n">
        <v>1.39</v>
      </c>
      <c r="M392" s="46"/>
      <c r="N392" s="46"/>
      <c r="O392" s="45" t="s">
        <v>68</v>
      </c>
      <c r="P392" s="46" t="n">
        <v>20</v>
      </c>
      <c r="Q392" s="46" t="n">
        <v>45</v>
      </c>
      <c r="R392" s="46" t="n">
        <v>36</v>
      </c>
      <c r="S392" s="46" t="n">
        <v>40203</v>
      </c>
      <c r="T392" s="46" t="s">
        <v>992</v>
      </c>
      <c r="U392" s="46"/>
      <c r="V392" s="46"/>
      <c r="W392" s="46"/>
      <c r="X392" s="46"/>
      <c r="Y392" s="46"/>
      <c r="Z392" s="46"/>
      <c r="AA392" s="46"/>
      <c r="AB392" s="43"/>
      <c r="AC392" s="47"/>
      <c r="AD392" s="47"/>
      <c r="AE392" s="47"/>
      <c r="AF392" s="47"/>
      <c r="AG392" s="47"/>
      <c r="AH392" s="47"/>
    </row>
    <row r="393" customFormat="false" ht="14.25" hidden="false" customHeight="false" outlineLevel="0" collapsed="false">
      <c r="A393" s="46" t="n">
        <v>2741</v>
      </c>
      <c r="B393" s="46" t="s">
        <v>993</v>
      </c>
      <c r="C393" s="46" t="s">
        <v>989</v>
      </c>
      <c r="D393" s="45" t="s">
        <v>994</v>
      </c>
      <c r="E393" s="46" t="s">
        <v>991</v>
      </c>
      <c r="F393" s="43" t="s">
        <v>66</v>
      </c>
      <c r="G393" s="46" t="n">
        <v>594</v>
      </c>
      <c r="H393" s="46" t="s">
        <v>67</v>
      </c>
      <c r="I393" s="46" t="n">
        <v>127</v>
      </c>
      <c r="J393" s="46" t="n">
        <v>316.92</v>
      </c>
      <c r="K393" s="46" t="n">
        <v>1.41</v>
      </c>
      <c r="L393" s="46" t="n">
        <v>3.52</v>
      </c>
      <c r="M393" s="46"/>
      <c r="N393" s="46"/>
      <c r="O393" s="45" t="s">
        <v>68</v>
      </c>
      <c r="P393" s="46" t="n">
        <v>31</v>
      </c>
      <c r="Q393" s="46" t="n">
        <v>37.944</v>
      </c>
      <c r="R393" s="46" t="n">
        <v>21.97</v>
      </c>
      <c r="S393" s="46" t="n">
        <v>40201</v>
      </c>
      <c r="T393" s="46" t="s">
        <v>995</v>
      </c>
      <c r="U393" s="46"/>
      <c r="V393" s="46"/>
      <c r="W393" s="46"/>
      <c r="X393" s="46"/>
      <c r="Y393" s="46"/>
      <c r="Z393" s="46"/>
      <c r="AA393" s="46"/>
      <c r="AB393" s="43"/>
      <c r="AC393" s="47"/>
      <c r="AD393" s="47"/>
      <c r="AE393" s="47"/>
      <c r="AF393" s="47"/>
      <c r="AG393" s="47"/>
      <c r="AH393" s="47"/>
    </row>
    <row r="394" customFormat="false" ht="14.25" hidden="false" customHeight="false" outlineLevel="0" collapsed="false">
      <c r="A394" s="46" t="n">
        <v>2755</v>
      </c>
      <c r="B394" s="46" t="s">
        <v>996</v>
      </c>
      <c r="C394" s="46" t="s">
        <v>80</v>
      </c>
      <c r="D394" s="45" t="s">
        <v>997</v>
      </c>
      <c r="E394" s="46" t="s">
        <v>453</v>
      </c>
      <c r="F394" s="43" t="s">
        <v>66</v>
      </c>
      <c r="G394" s="46" t="n">
        <v>594</v>
      </c>
      <c r="H394" s="46"/>
      <c r="I394" s="46"/>
      <c r="J394" s="46"/>
      <c r="K394" s="46"/>
      <c r="L394" s="46"/>
      <c r="M394" s="46"/>
      <c r="N394" s="46"/>
      <c r="O394" s="45" t="s">
        <v>68</v>
      </c>
      <c r="P394" s="46" t="n">
        <v>1</v>
      </c>
      <c r="Q394" s="46" t="n">
        <v>3.517</v>
      </c>
      <c r="R394" s="45" t="s">
        <v>68</v>
      </c>
      <c r="S394" s="46" t="n">
        <v>11112</v>
      </c>
      <c r="T394" s="46" t="s">
        <v>998</v>
      </c>
      <c r="U394" s="46"/>
      <c r="V394" s="46"/>
      <c r="W394" s="46"/>
      <c r="X394" s="46"/>
      <c r="Y394" s="46"/>
      <c r="Z394" s="46"/>
      <c r="AA394" s="46"/>
      <c r="AB394" s="43"/>
      <c r="AC394" s="47"/>
      <c r="AD394" s="47"/>
      <c r="AE394" s="47"/>
      <c r="AF394" s="47"/>
      <c r="AG394" s="47"/>
      <c r="AH394" s="47"/>
    </row>
    <row r="395" customFormat="false" ht="14.25" hidden="false" customHeight="false" outlineLevel="0" collapsed="false">
      <c r="A395" s="46" t="n">
        <v>2805</v>
      </c>
      <c r="B395" s="46" t="s">
        <v>999</v>
      </c>
      <c r="C395" s="46" t="s">
        <v>63</v>
      </c>
      <c r="D395" s="45" t="s">
        <v>1000</v>
      </c>
      <c r="E395" s="46" t="s">
        <v>333</v>
      </c>
      <c r="F395" s="43" t="s">
        <v>66</v>
      </c>
      <c r="G395" s="46" t="n">
        <v>594</v>
      </c>
      <c r="H395" s="46"/>
      <c r="I395" s="46"/>
      <c r="J395" s="46"/>
      <c r="K395" s="46"/>
      <c r="L395" s="46"/>
      <c r="M395" s="46"/>
      <c r="N395" s="46"/>
      <c r="O395" s="45" t="s">
        <v>68</v>
      </c>
      <c r="P395" s="46" t="n">
        <v>1</v>
      </c>
      <c r="Q395" s="46" t="n">
        <v>13</v>
      </c>
      <c r="R395" s="45" t="s">
        <v>68</v>
      </c>
      <c r="S395" s="46" t="n">
        <v>10802</v>
      </c>
      <c r="T395" s="46" t="s">
        <v>646</v>
      </c>
      <c r="U395" s="46"/>
      <c r="V395" s="46"/>
      <c r="W395" s="46"/>
      <c r="X395" s="46"/>
      <c r="Y395" s="46"/>
      <c r="Z395" s="46"/>
      <c r="AA395" s="46"/>
      <c r="AB395" s="43"/>
      <c r="AC395" s="47"/>
      <c r="AD395" s="47"/>
      <c r="AE395" s="47"/>
      <c r="AF395" s="47"/>
      <c r="AG395" s="47"/>
      <c r="AH395" s="47"/>
    </row>
    <row r="396" customFormat="false" ht="14.25" hidden="false" customHeight="false" outlineLevel="0" collapsed="false">
      <c r="A396" s="46" t="n">
        <v>2875</v>
      </c>
      <c r="B396" s="46" t="s">
        <v>1001</v>
      </c>
      <c r="C396" s="46" t="s">
        <v>89</v>
      </c>
      <c r="D396" s="45" t="s">
        <v>971</v>
      </c>
      <c r="E396" s="46" t="s">
        <v>457</v>
      </c>
      <c r="F396" s="43" t="s">
        <v>66</v>
      </c>
      <c r="G396" s="46" t="n">
        <v>594</v>
      </c>
      <c r="H396" s="46" t="s">
        <v>67</v>
      </c>
      <c r="I396" s="46" t="n">
        <v>4</v>
      </c>
      <c r="J396" s="46" t="n">
        <v>19.2</v>
      </c>
      <c r="K396" s="46" t="n">
        <v>0.04</v>
      </c>
      <c r="L396" s="46" t="n">
        <v>0.21</v>
      </c>
      <c r="M396" s="46"/>
      <c r="N396" s="46"/>
      <c r="O396" s="45" t="s">
        <v>68</v>
      </c>
      <c r="P396" s="46" t="n">
        <v>1</v>
      </c>
      <c r="Q396" s="46" t="n">
        <v>5.294</v>
      </c>
      <c r="R396" s="46" t="n">
        <v>22.5</v>
      </c>
      <c r="S396" s="46" t="n">
        <v>12122</v>
      </c>
      <c r="T396" s="46" t="s">
        <v>380</v>
      </c>
      <c r="U396" s="46"/>
      <c r="V396" s="46"/>
      <c r="W396" s="46"/>
      <c r="X396" s="46"/>
      <c r="Y396" s="46"/>
      <c r="Z396" s="46"/>
      <c r="AA396" s="46"/>
      <c r="AB396" s="43"/>
      <c r="AC396" s="47"/>
      <c r="AD396" s="47"/>
      <c r="AE396" s="47"/>
      <c r="AF396" s="47"/>
      <c r="AG396" s="47"/>
      <c r="AH396" s="47"/>
    </row>
    <row r="397" customFormat="false" ht="14.25" hidden="false" customHeight="false" outlineLevel="0" collapsed="false">
      <c r="A397" s="46" t="n">
        <v>2878</v>
      </c>
      <c r="B397" s="46" t="s">
        <v>1002</v>
      </c>
      <c r="C397" s="46" t="s">
        <v>89</v>
      </c>
      <c r="D397" s="45" t="s">
        <v>1003</v>
      </c>
      <c r="E397" s="46" t="s">
        <v>1004</v>
      </c>
      <c r="F397" s="43" t="s">
        <v>66</v>
      </c>
      <c r="G397" s="46" t="n">
        <v>594</v>
      </c>
      <c r="H397" s="46"/>
      <c r="I397" s="46"/>
      <c r="J397" s="46"/>
      <c r="K397" s="46"/>
      <c r="L397" s="46"/>
      <c r="M397" s="46"/>
      <c r="N397" s="46"/>
      <c r="O397" s="45" t="s">
        <v>68</v>
      </c>
      <c r="P397" s="46" t="n">
        <v>3</v>
      </c>
      <c r="Q397" s="46" t="n">
        <v>115</v>
      </c>
      <c r="R397" s="45" t="s">
        <v>68</v>
      </c>
      <c r="S397" s="46" t="n">
        <v>30602</v>
      </c>
      <c r="T397" s="46" t="s">
        <v>1005</v>
      </c>
      <c r="U397" s="46"/>
      <c r="V397" s="46"/>
      <c r="W397" s="46"/>
      <c r="X397" s="46"/>
      <c r="Y397" s="46"/>
      <c r="Z397" s="46"/>
      <c r="AA397" s="46"/>
      <c r="AB397" s="43"/>
      <c r="AC397" s="47"/>
      <c r="AD397" s="47"/>
      <c r="AE397" s="47"/>
      <c r="AF397" s="47"/>
      <c r="AG397" s="47"/>
      <c r="AH397" s="47"/>
    </row>
    <row r="398" customFormat="false" ht="14.25" hidden="false" customHeight="false" outlineLevel="0" collapsed="false">
      <c r="A398" s="46" t="n">
        <v>2901</v>
      </c>
      <c r="B398" s="46" t="s">
        <v>445</v>
      </c>
      <c r="C398" s="46" t="s">
        <v>80</v>
      </c>
      <c r="D398" s="45" t="s">
        <v>1006</v>
      </c>
      <c r="E398" s="46" t="s">
        <v>278</v>
      </c>
      <c r="F398" s="43" t="s">
        <v>66</v>
      </c>
      <c r="G398" s="46" t="n">
        <v>594</v>
      </c>
      <c r="H398" s="46" t="s">
        <v>67</v>
      </c>
      <c r="I398" s="46" t="n">
        <v>1</v>
      </c>
      <c r="J398" s="46" t="n">
        <v>14.1</v>
      </c>
      <c r="K398" s="46" t="n">
        <v>0.01</v>
      </c>
      <c r="L398" s="46" t="n">
        <v>0.16</v>
      </c>
      <c r="M398" s="46"/>
      <c r="N398" s="46"/>
      <c r="O398" s="45" t="s">
        <v>68</v>
      </c>
      <c r="P398" s="46" t="n">
        <v>2</v>
      </c>
      <c r="Q398" s="46" t="n">
        <v>23.532</v>
      </c>
      <c r="R398" s="46" t="n">
        <v>180</v>
      </c>
      <c r="S398" s="46" t="n">
        <v>12104</v>
      </c>
      <c r="T398" s="46" t="s">
        <v>279</v>
      </c>
      <c r="U398" s="46"/>
      <c r="V398" s="46"/>
      <c r="W398" s="46"/>
      <c r="X398" s="46"/>
      <c r="Y398" s="46"/>
      <c r="Z398" s="46"/>
      <c r="AA398" s="46"/>
      <c r="AB398" s="43"/>
      <c r="AC398" s="47"/>
      <c r="AD398" s="47"/>
      <c r="AE398" s="47"/>
      <c r="AF398" s="47"/>
      <c r="AG398" s="47"/>
      <c r="AH398" s="47"/>
    </row>
    <row r="399" customFormat="false" ht="14.25" hidden="false" customHeight="false" outlineLevel="0" collapsed="false">
      <c r="A399" s="46" t="n">
        <v>2958</v>
      </c>
      <c r="B399" s="46" t="s">
        <v>1007</v>
      </c>
      <c r="C399" s="46" t="s">
        <v>89</v>
      </c>
      <c r="D399" s="45" t="s">
        <v>1008</v>
      </c>
      <c r="E399" s="46" t="s">
        <v>1009</v>
      </c>
      <c r="F399" s="43" t="s">
        <v>66</v>
      </c>
      <c r="G399" s="46" t="n">
        <v>594</v>
      </c>
      <c r="H399" s="46" t="s">
        <v>67</v>
      </c>
      <c r="I399" s="46" t="n">
        <v>3</v>
      </c>
      <c r="J399" s="46" t="n">
        <v>4.8</v>
      </c>
      <c r="K399" s="46" t="n">
        <v>0.03</v>
      </c>
      <c r="L399" s="46" t="n">
        <v>0.05</v>
      </c>
      <c r="M399" s="46"/>
      <c r="N399" s="46"/>
      <c r="O399" s="45" t="s">
        <v>68</v>
      </c>
      <c r="P399" s="46" t="n">
        <v>2</v>
      </c>
      <c r="Q399" s="46" t="n">
        <v>2.55</v>
      </c>
      <c r="R399" s="46" t="n">
        <v>60</v>
      </c>
      <c r="S399" s="46" t="n">
        <v>12117</v>
      </c>
      <c r="T399" s="46" t="s">
        <v>1010</v>
      </c>
      <c r="U399" s="46"/>
      <c r="V399" s="46"/>
      <c r="W399" s="46"/>
      <c r="X399" s="46"/>
      <c r="Y399" s="46"/>
      <c r="Z399" s="46"/>
      <c r="AA399" s="46"/>
      <c r="AB399" s="43"/>
      <c r="AC399" s="47"/>
      <c r="AD399" s="47"/>
      <c r="AE399" s="47"/>
      <c r="AF399" s="47"/>
      <c r="AG399" s="47"/>
      <c r="AH399" s="47"/>
    </row>
    <row r="400" customFormat="false" ht="14.25" hidden="false" customHeight="false" outlineLevel="0" collapsed="false">
      <c r="A400" s="46" t="n">
        <v>2959</v>
      </c>
      <c r="B400" s="46" t="s">
        <v>1011</v>
      </c>
      <c r="C400" s="46" t="s">
        <v>89</v>
      </c>
      <c r="D400" s="45" t="s">
        <v>1012</v>
      </c>
      <c r="E400" s="46" t="s">
        <v>868</v>
      </c>
      <c r="F400" s="43" t="s">
        <v>66</v>
      </c>
      <c r="G400" s="46" t="n">
        <v>594</v>
      </c>
      <c r="H400" s="46" t="s">
        <v>67</v>
      </c>
      <c r="I400" s="46" t="n">
        <v>7</v>
      </c>
      <c r="J400" s="46" t="n">
        <v>7</v>
      </c>
      <c r="K400" s="46" t="n">
        <v>0.08</v>
      </c>
      <c r="L400" s="46" t="n">
        <v>0.08</v>
      </c>
      <c r="M400" s="46"/>
      <c r="N400" s="46"/>
      <c r="O400" s="45" t="s">
        <v>68</v>
      </c>
      <c r="P400" s="46" t="n">
        <v>4</v>
      </c>
      <c r="Q400" s="46" t="n">
        <v>1.72</v>
      </c>
      <c r="R400" s="46" t="n">
        <v>51.43</v>
      </c>
      <c r="S400" s="46" t="n">
        <v>12117</v>
      </c>
      <c r="T400" s="46" t="s">
        <v>1010</v>
      </c>
      <c r="U400" s="46"/>
      <c r="V400" s="46"/>
      <c r="W400" s="46"/>
      <c r="X400" s="46"/>
      <c r="Y400" s="46"/>
      <c r="Z400" s="46"/>
      <c r="AA400" s="46"/>
      <c r="AB400" s="43"/>
      <c r="AC400" s="47"/>
      <c r="AD400" s="47"/>
      <c r="AE400" s="47"/>
      <c r="AF400" s="47"/>
      <c r="AG400" s="47"/>
      <c r="AH400" s="47"/>
    </row>
    <row r="401" customFormat="false" ht="14.25" hidden="false" customHeight="false" outlineLevel="0" collapsed="false">
      <c r="A401" s="46" t="n">
        <v>2981</v>
      </c>
      <c r="B401" s="46" t="s">
        <v>1013</v>
      </c>
      <c r="C401" s="46" t="s">
        <v>63</v>
      </c>
      <c r="D401" s="45" t="s">
        <v>1014</v>
      </c>
      <c r="E401" s="46" t="s">
        <v>1015</v>
      </c>
      <c r="F401" s="43" t="s">
        <v>66</v>
      </c>
      <c r="G401" s="46" t="n">
        <v>594</v>
      </c>
      <c r="H401" s="46" t="s">
        <v>67</v>
      </c>
      <c r="I401" s="46" t="n">
        <v>2</v>
      </c>
      <c r="J401" s="46" t="n">
        <v>16</v>
      </c>
      <c r="K401" s="46" t="n">
        <v>0.02</v>
      </c>
      <c r="L401" s="46" t="n">
        <v>0.18</v>
      </c>
      <c r="M401" s="46"/>
      <c r="N401" s="46"/>
      <c r="O401" s="45" t="s">
        <v>68</v>
      </c>
      <c r="P401" s="46" t="n">
        <v>2</v>
      </c>
      <c r="Q401" s="46" t="n">
        <v>14.3</v>
      </c>
      <c r="R401" s="46" t="n">
        <v>90</v>
      </c>
      <c r="S401" s="46" t="n">
        <v>10401</v>
      </c>
      <c r="T401" s="46" t="s">
        <v>288</v>
      </c>
      <c r="U401" s="46"/>
      <c r="V401" s="46"/>
      <c r="W401" s="46"/>
      <c r="X401" s="46"/>
      <c r="Y401" s="46"/>
      <c r="Z401" s="46"/>
      <c r="AA401" s="46"/>
      <c r="AB401" s="43"/>
      <c r="AC401" s="47"/>
      <c r="AD401" s="47"/>
      <c r="AE401" s="47"/>
      <c r="AF401" s="47"/>
      <c r="AG401" s="47"/>
      <c r="AH401" s="47"/>
    </row>
    <row r="402" customFormat="false" ht="14.25" hidden="false" customHeight="false" outlineLevel="0" collapsed="false">
      <c r="A402" s="46" t="n">
        <v>2982</v>
      </c>
      <c r="B402" s="46" t="s">
        <v>1013</v>
      </c>
      <c r="C402" s="46" t="s">
        <v>63</v>
      </c>
      <c r="D402" s="45" t="s">
        <v>1016</v>
      </c>
      <c r="E402" s="46" t="s">
        <v>1015</v>
      </c>
      <c r="F402" s="43" t="s">
        <v>66</v>
      </c>
      <c r="G402" s="46" t="n">
        <v>594</v>
      </c>
      <c r="H402" s="46" t="s">
        <v>67</v>
      </c>
      <c r="I402" s="46" t="n">
        <v>9</v>
      </c>
      <c r="J402" s="46" t="n">
        <v>79.2</v>
      </c>
      <c r="K402" s="46" t="n">
        <v>0.1</v>
      </c>
      <c r="L402" s="46" t="n">
        <v>0.88</v>
      </c>
      <c r="M402" s="46"/>
      <c r="N402" s="46"/>
      <c r="O402" s="45" t="s">
        <v>68</v>
      </c>
      <c r="P402" s="46" t="n">
        <v>5</v>
      </c>
      <c r="Q402" s="46" t="n">
        <v>38.1</v>
      </c>
      <c r="R402" s="46" t="n">
        <v>50</v>
      </c>
      <c r="S402" s="46" t="n">
        <v>10401</v>
      </c>
      <c r="T402" s="46" t="s">
        <v>288</v>
      </c>
      <c r="U402" s="46"/>
      <c r="V402" s="46"/>
      <c r="W402" s="46"/>
      <c r="X402" s="46"/>
      <c r="Y402" s="46"/>
      <c r="Z402" s="46"/>
      <c r="AA402" s="46"/>
      <c r="AB402" s="43"/>
      <c r="AC402" s="47"/>
      <c r="AD402" s="47"/>
      <c r="AE402" s="47"/>
      <c r="AF402" s="47"/>
      <c r="AG402" s="47"/>
      <c r="AH402" s="47"/>
    </row>
    <row r="403" customFormat="false" ht="14.25" hidden="false" customHeight="false" outlineLevel="0" collapsed="false">
      <c r="A403" s="46" t="n">
        <v>2993</v>
      </c>
      <c r="B403" s="46" t="s">
        <v>1017</v>
      </c>
      <c r="C403" s="46" t="s">
        <v>63</v>
      </c>
      <c r="D403" s="45" t="s">
        <v>759</v>
      </c>
      <c r="E403" s="46" t="s">
        <v>1015</v>
      </c>
      <c r="F403" s="43" t="s">
        <v>66</v>
      </c>
      <c r="G403" s="46" t="n">
        <v>594</v>
      </c>
      <c r="H403" s="46" t="s">
        <v>67</v>
      </c>
      <c r="I403" s="46" t="n">
        <v>3</v>
      </c>
      <c r="J403" s="46" t="n">
        <v>44.25</v>
      </c>
      <c r="K403" s="46" t="n">
        <v>0.03</v>
      </c>
      <c r="L403" s="46" t="n">
        <v>0.49</v>
      </c>
      <c r="M403" s="46"/>
      <c r="N403" s="46"/>
      <c r="O403" s="45" t="s">
        <v>68</v>
      </c>
      <c r="P403" s="46" t="n">
        <v>2</v>
      </c>
      <c r="Q403" s="46" t="n">
        <v>27.16</v>
      </c>
      <c r="R403" s="46" t="n">
        <v>60</v>
      </c>
      <c r="S403" s="46" t="n">
        <v>11501</v>
      </c>
      <c r="T403" s="46" t="s">
        <v>78</v>
      </c>
      <c r="U403" s="46"/>
      <c r="V403" s="46"/>
      <c r="W403" s="46"/>
      <c r="X403" s="46"/>
      <c r="Y403" s="46"/>
      <c r="Z403" s="46"/>
      <c r="AA403" s="46"/>
      <c r="AB403" s="43"/>
      <c r="AC403" s="47"/>
      <c r="AD403" s="47"/>
      <c r="AE403" s="47"/>
      <c r="AF403" s="47"/>
      <c r="AG403" s="47"/>
      <c r="AH403" s="47"/>
    </row>
    <row r="404" customFormat="false" ht="14.25" hidden="false" customHeight="false" outlineLevel="0" collapsed="false">
      <c r="A404" s="46" t="n">
        <v>2995</v>
      </c>
      <c r="B404" s="46" t="s">
        <v>1018</v>
      </c>
      <c r="C404" s="46" t="s">
        <v>63</v>
      </c>
      <c r="D404" s="45" t="s">
        <v>542</v>
      </c>
      <c r="E404" s="46" t="s">
        <v>293</v>
      </c>
      <c r="F404" s="43" t="s">
        <v>66</v>
      </c>
      <c r="G404" s="46" t="n">
        <v>594</v>
      </c>
      <c r="H404" s="46"/>
      <c r="I404" s="46"/>
      <c r="J404" s="46"/>
      <c r="K404" s="46"/>
      <c r="L404" s="46"/>
      <c r="M404" s="46"/>
      <c r="N404" s="46"/>
      <c r="O404" s="45" t="s">
        <v>68</v>
      </c>
      <c r="P404" s="46" t="n">
        <v>3</v>
      </c>
      <c r="Q404" s="46" t="n">
        <v>8.697</v>
      </c>
      <c r="R404" s="45" t="s">
        <v>68</v>
      </c>
      <c r="S404" s="46" t="n">
        <v>10503</v>
      </c>
      <c r="T404" s="46" t="s">
        <v>365</v>
      </c>
      <c r="U404" s="46"/>
      <c r="V404" s="46"/>
      <c r="W404" s="46"/>
      <c r="X404" s="46"/>
      <c r="Y404" s="46"/>
      <c r="Z404" s="46"/>
      <c r="AA404" s="46"/>
      <c r="AB404" s="43"/>
      <c r="AC404" s="47"/>
      <c r="AD404" s="47"/>
      <c r="AE404" s="47"/>
      <c r="AF404" s="47"/>
      <c r="AG404" s="47"/>
      <c r="AH404" s="47"/>
    </row>
    <row r="405" customFormat="false" ht="14.25" hidden="false" customHeight="false" outlineLevel="0" collapsed="false">
      <c r="A405" s="46" t="n">
        <v>2999</v>
      </c>
      <c r="B405" s="46" t="s">
        <v>1019</v>
      </c>
      <c r="C405" s="46" t="s">
        <v>63</v>
      </c>
      <c r="D405" s="45" t="s">
        <v>749</v>
      </c>
      <c r="E405" s="46" t="s">
        <v>1020</v>
      </c>
      <c r="F405" s="43" t="s">
        <v>66</v>
      </c>
      <c r="G405" s="46" t="n">
        <v>594</v>
      </c>
      <c r="H405" s="46" t="s">
        <v>67</v>
      </c>
      <c r="I405" s="46" t="n">
        <v>1</v>
      </c>
      <c r="J405" s="46" t="n">
        <v>10.5</v>
      </c>
      <c r="K405" s="46" t="n">
        <v>0.01</v>
      </c>
      <c r="L405" s="46" t="n">
        <v>0.12</v>
      </c>
      <c r="M405" s="46"/>
      <c r="N405" s="46"/>
      <c r="O405" s="45" t="s">
        <v>68</v>
      </c>
      <c r="P405" s="46" t="n">
        <v>1</v>
      </c>
      <c r="Q405" s="46" t="n">
        <v>7.344</v>
      </c>
      <c r="R405" s="46" t="n">
        <v>90</v>
      </c>
      <c r="S405" s="46" t="n">
        <v>10806</v>
      </c>
      <c r="T405" s="46" t="s">
        <v>251</v>
      </c>
      <c r="U405" s="46"/>
      <c r="V405" s="46"/>
      <c r="W405" s="46"/>
      <c r="X405" s="46"/>
      <c r="Y405" s="46"/>
      <c r="Z405" s="46"/>
      <c r="AA405" s="46"/>
      <c r="AB405" s="43"/>
      <c r="AC405" s="47"/>
      <c r="AD405" s="47"/>
      <c r="AE405" s="47"/>
      <c r="AF405" s="47"/>
      <c r="AG405" s="47"/>
      <c r="AH405" s="47"/>
    </row>
    <row r="406" customFormat="false" ht="14.25" hidden="false" customHeight="false" outlineLevel="0" collapsed="false">
      <c r="A406" s="46" t="n">
        <v>3040</v>
      </c>
      <c r="B406" s="46" t="s">
        <v>1021</v>
      </c>
      <c r="C406" s="46" t="s">
        <v>545</v>
      </c>
      <c r="D406" s="45" t="s">
        <v>959</v>
      </c>
      <c r="E406" s="46" t="s">
        <v>779</v>
      </c>
      <c r="F406" s="43" t="s">
        <v>66</v>
      </c>
      <c r="G406" s="46" t="n">
        <v>594</v>
      </c>
      <c r="H406" s="46" t="s">
        <v>67</v>
      </c>
      <c r="I406" s="46" t="n">
        <v>2</v>
      </c>
      <c r="J406" s="46" t="n">
        <v>24.8</v>
      </c>
      <c r="K406" s="46" t="n">
        <v>0.02</v>
      </c>
      <c r="L406" s="46" t="n">
        <v>0.28</v>
      </c>
      <c r="M406" s="46"/>
      <c r="N406" s="46"/>
      <c r="O406" s="45" t="s">
        <v>68</v>
      </c>
      <c r="P406" s="46" t="n">
        <v>2</v>
      </c>
      <c r="Q406" s="46" t="n">
        <v>22.6</v>
      </c>
      <c r="R406" s="46" t="n">
        <v>90</v>
      </c>
      <c r="S406" s="46" t="n">
        <v>10201</v>
      </c>
      <c r="T406" s="46" t="s">
        <v>168</v>
      </c>
      <c r="U406" s="46"/>
      <c r="V406" s="46"/>
      <c r="W406" s="46"/>
      <c r="X406" s="46"/>
      <c r="Y406" s="46"/>
      <c r="Z406" s="46"/>
      <c r="AA406" s="46"/>
      <c r="AB406" s="43"/>
      <c r="AC406" s="47"/>
      <c r="AD406" s="47"/>
      <c r="AE406" s="47"/>
      <c r="AF406" s="47"/>
      <c r="AG406" s="47"/>
      <c r="AH406" s="47"/>
    </row>
    <row r="407" customFormat="false" ht="14.25" hidden="false" customHeight="false" outlineLevel="0" collapsed="false">
      <c r="A407" s="46" t="n">
        <v>3073</v>
      </c>
      <c r="B407" s="46" t="s">
        <v>1022</v>
      </c>
      <c r="C407" s="46" t="s">
        <v>958</v>
      </c>
      <c r="D407" s="45" t="s">
        <v>1023</v>
      </c>
      <c r="E407" s="46" t="s">
        <v>1024</v>
      </c>
      <c r="F407" s="43" t="s">
        <v>66</v>
      </c>
      <c r="G407" s="46" t="n">
        <v>594</v>
      </c>
      <c r="H407" s="46" t="s">
        <v>67</v>
      </c>
      <c r="I407" s="46" t="n">
        <v>1</v>
      </c>
      <c r="J407" s="46" t="n">
        <v>30.5</v>
      </c>
      <c r="K407" s="46" t="n">
        <v>0.01</v>
      </c>
      <c r="L407" s="46" t="n">
        <v>0.34</v>
      </c>
      <c r="M407" s="46"/>
      <c r="N407" s="46"/>
      <c r="O407" s="45" t="s">
        <v>68</v>
      </c>
      <c r="P407" s="46" t="n">
        <v>1</v>
      </c>
      <c r="Q407" s="46" t="n">
        <v>27</v>
      </c>
      <c r="R407" s="46" t="n">
        <v>90</v>
      </c>
      <c r="S407" s="46" t="n">
        <v>12304</v>
      </c>
      <c r="T407" s="46" t="s">
        <v>256</v>
      </c>
      <c r="U407" s="46"/>
      <c r="V407" s="46"/>
      <c r="W407" s="46"/>
      <c r="X407" s="46"/>
      <c r="Y407" s="46"/>
      <c r="Z407" s="46"/>
      <c r="AA407" s="46"/>
      <c r="AB407" s="43"/>
      <c r="AC407" s="47"/>
      <c r="AD407" s="47"/>
      <c r="AE407" s="47"/>
      <c r="AF407" s="47"/>
      <c r="AG407" s="47"/>
      <c r="AH407" s="47"/>
    </row>
    <row r="408" customFormat="false" ht="14.25" hidden="false" customHeight="false" outlineLevel="0" collapsed="false">
      <c r="A408" s="46" t="n">
        <v>3100</v>
      </c>
      <c r="B408" s="46" t="s">
        <v>1025</v>
      </c>
      <c r="C408" s="46" t="s">
        <v>80</v>
      </c>
      <c r="D408" s="45" t="s">
        <v>81</v>
      </c>
      <c r="E408" s="46" t="s">
        <v>454</v>
      </c>
      <c r="F408" s="43" t="s">
        <v>66</v>
      </c>
      <c r="G408" s="46" t="n">
        <v>594</v>
      </c>
      <c r="H408" s="46" t="s">
        <v>67</v>
      </c>
      <c r="I408" s="46" t="n">
        <v>3</v>
      </c>
      <c r="J408" s="46" t="n">
        <v>4.5</v>
      </c>
      <c r="K408" s="46" t="n">
        <v>0.03</v>
      </c>
      <c r="L408" s="46" t="n">
        <v>0.05</v>
      </c>
      <c r="M408" s="46"/>
      <c r="N408" s="46"/>
      <c r="O408" s="45" t="s">
        <v>68</v>
      </c>
      <c r="P408" s="46" t="n">
        <v>2</v>
      </c>
      <c r="Q408" s="46" t="n">
        <v>2.77</v>
      </c>
      <c r="R408" s="46" t="n">
        <v>60</v>
      </c>
      <c r="S408" s="46" t="n">
        <v>12121</v>
      </c>
      <c r="T408" s="46" t="s">
        <v>465</v>
      </c>
      <c r="U408" s="46"/>
      <c r="V408" s="46"/>
      <c r="W408" s="46"/>
      <c r="X408" s="46"/>
      <c r="Y408" s="46"/>
      <c r="Z408" s="46"/>
      <c r="AA408" s="46"/>
      <c r="AB408" s="43"/>
      <c r="AC408" s="47"/>
      <c r="AD408" s="47"/>
      <c r="AE408" s="47"/>
      <c r="AF408" s="47"/>
      <c r="AG408" s="47"/>
      <c r="AH408" s="47"/>
    </row>
    <row r="409" customFormat="false" ht="14.25" hidden="false" customHeight="false" outlineLevel="0" collapsed="false">
      <c r="A409" s="46" t="n">
        <v>3112</v>
      </c>
      <c r="B409" s="46" t="s">
        <v>1026</v>
      </c>
      <c r="C409" s="46" t="s">
        <v>63</v>
      </c>
      <c r="D409" s="45" t="s">
        <v>1027</v>
      </c>
      <c r="E409" s="46" t="s">
        <v>1028</v>
      </c>
      <c r="F409" s="43" t="s">
        <v>66</v>
      </c>
      <c r="G409" s="46" t="n">
        <v>594</v>
      </c>
      <c r="H409" s="46" t="s">
        <v>67</v>
      </c>
      <c r="I409" s="46" t="n">
        <v>8</v>
      </c>
      <c r="J409" s="46" t="n">
        <v>46.9</v>
      </c>
      <c r="K409" s="46" t="n">
        <v>0.09</v>
      </c>
      <c r="L409" s="46" t="n">
        <v>0.52</v>
      </c>
      <c r="M409" s="46"/>
      <c r="N409" s="46"/>
      <c r="O409" s="45" t="s">
        <v>68</v>
      </c>
      <c r="P409" s="46" t="n">
        <v>5</v>
      </c>
      <c r="Q409" s="46" t="n">
        <v>16.32</v>
      </c>
      <c r="R409" s="46" t="n">
        <v>56.25</v>
      </c>
      <c r="S409" s="46" t="n">
        <v>11402</v>
      </c>
      <c r="T409" s="46" t="s">
        <v>112</v>
      </c>
      <c r="U409" s="46"/>
      <c r="V409" s="46"/>
      <c r="W409" s="46"/>
      <c r="X409" s="46"/>
      <c r="Y409" s="46"/>
      <c r="Z409" s="46"/>
      <c r="AA409" s="46"/>
      <c r="AB409" s="43"/>
      <c r="AC409" s="47"/>
      <c r="AD409" s="47"/>
      <c r="AE409" s="47"/>
      <c r="AF409" s="47"/>
      <c r="AG409" s="47"/>
      <c r="AH409" s="47"/>
    </row>
    <row r="410" customFormat="false" ht="14.25" hidden="false" customHeight="false" outlineLevel="0" collapsed="false">
      <c r="A410" s="46" t="n">
        <v>3121</v>
      </c>
      <c r="B410" s="46" t="s">
        <v>1029</v>
      </c>
      <c r="C410" s="46" t="s">
        <v>89</v>
      </c>
      <c r="D410" s="45" t="s">
        <v>1030</v>
      </c>
      <c r="E410" s="46" t="s">
        <v>981</v>
      </c>
      <c r="F410" s="43" t="s">
        <v>66</v>
      </c>
      <c r="G410" s="46" t="n">
        <v>594</v>
      </c>
      <c r="H410" s="46" t="s">
        <v>67</v>
      </c>
      <c r="I410" s="46" t="n">
        <v>5</v>
      </c>
      <c r="J410" s="46" t="n">
        <v>6.5</v>
      </c>
      <c r="K410" s="46" t="n">
        <v>0.06</v>
      </c>
      <c r="L410" s="46" t="n">
        <v>0.07</v>
      </c>
      <c r="M410" s="46"/>
      <c r="N410" s="46"/>
      <c r="O410" s="45" t="s">
        <v>68</v>
      </c>
      <c r="P410" s="46" t="n">
        <v>3</v>
      </c>
      <c r="Q410" s="46" t="n">
        <v>1.836</v>
      </c>
      <c r="R410" s="46" t="n">
        <v>54</v>
      </c>
      <c r="S410" s="46" t="n">
        <v>60101</v>
      </c>
      <c r="T410" s="46" t="s">
        <v>83</v>
      </c>
      <c r="U410" s="46"/>
      <c r="V410" s="46"/>
      <c r="W410" s="46"/>
      <c r="X410" s="46"/>
      <c r="Y410" s="46"/>
      <c r="Z410" s="46"/>
      <c r="AA410" s="46"/>
      <c r="AB410" s="43"/>
      <c r="AC410" s="47"/>
      <c r="AD410" s="47"/>
      <c r="AE410" s="47"/>
      <c r="AF410" s="47"/>
      <c r="AG410" s="47"/>
      <c r="AH410" s="47"/>
    </row>
    <row r="411" customFormat="false" ht="14.25" hidden="false" customHeight="false" outlineLevel="0" collapsed="false">
      <c r="A411" s="46"/>
      <c r="B411" s="46" t="s">
        <v>1031</v>
      </c>
      <c r="C411" s="46" t="s">
        <v>80</v>
      </c>
      <c r="D411" s="45" t="s">
        <v>449</v>
      </c>
      <c r="E411" s="46" t="s">
        <v>454</v>
      </c>
      <c r="F411" s="43" t="s">
        <v>66</v>
      </c>
      <c r="G411" s="46"/>
      <c r="H411" s="46" t="s">
        <v>67</v>
      </c>
      <c r="I411" s="46" t="n">
        <v>1</v>
      </c>
      <c r="J411" s="46" t="n">
        <v>0.8</v>
      </c>
      <c r="K411" s="46" t="n">
        <v>0.01</v>
      </c>
      <c r="L411" s="46" t="n">
        <v>0.01</v>
      </c>
      <c r="M411" s="46"/>
      <c r="N411" s="46"/>
      <c r="O411" s="45" t="s">
        <v>68</v>
      </c>
      <c r="P411" s="46"/>
      <c r="Q411" s="46"/>
      <c r="R411" s="45" t="s">
        <v>104</v>
      </c>
      <c r="S411" s="46" t="n">
        <v>11104</v>
      </c>
      <c r="T411" s="46" t="s">
        <v>391</v>
      </c>
      <c r="U411" s="46"/>
      <c r="V411" s="46"/>
      <c r="W411" s="46"/>
      <c r="X411" s="46"/>
      <c r="Y411" s="46"/>
      <c r="Z411" s="46"/>
      <c r="AA411" s="46"/>
      <c r="AB411" s="43"/>
      <c r="AC411" s="47"/>
      <c r="AD411" s="47"/>
      <c r="AE411" s="47"/>
      <c r="AF411" s="47"/>
      <c r="AG411" s="47"/>
      <c r="AH411" s="47"/>
    </row>
    <row r="412" customFormat="false" ht="14.25" hidden="false" customHeight="false" outlineLevel="0" collapsed="false">
      <c r="A412" s="46" t="n">
        <v>3126</v>
      </c>
      <c r="B412" s="46" t="s">
        <v>1032</v>
      </c>
      <c r="C412" s="46" t="s">
        <v>89</v>
      </c>
      <c r="D412" s="45" t="s">
        <v>1033</v>
      </c>
      <c r="E412" s="46" t="s">
        <v>1034</v>
      </c>
      <c r="F412" s="43" t="s">
        <v>66</v>
      </c>
      <c r="G412" s="46" t="n">
        <v>594</v>
      </c>
      <c r="H412" s="46" t="s">
        <v>67</v>
      </c>
      <c r="I412" s="46" t="n">
        <v>1</v>
      </c>
      <c r="J412" s="46" t="n">
        <v>64</v>
      </c>
      <c r="K412" s="46" t="n">
        <v>0.01</v>
      </c>
      <c r="L412" s="46" t="n">
        <v>0.71</v>
      </c>
      <c r="M412" s="46"/>
      <c r="N412" s="46"/>
      <c r="O412" s="45" t="s">
        <v>68</v>
      </c>
      <c r="P412" s="46" t="n">
        <v>1</v>
      </c>
      <c r="Q412" s="46" t="n">
        <v>62.5</v>
      </c>
      <c r="R412" s="46" t="n">
        <v>90</v>
      </c>
      <c r="S412" s="46" t="n">
        <v>10902</v>
      </c>
      <c r="T412" s="46" t="s">
        <v>319</v>
      </c>
      <c r="U412" s="46"/>
      <c r="V412" s="46"/>
      <c r="W412" s="46"/>
      <c r="X412" s="46"/>
      <c r="Y412" s="46"/>
      <c r="Z412" s="46"/>
      <c r="AA412" s="46"/>
      <c r="AB412" s="43"/>
      <c r="AC412" s="47"/>
      <c r="AD412" s="47"/>
      <c r="AE412" s="47"/>
      <c r="AF412" s="47"/>
      <c r="AG412" s="47"/>
      <c r="AH412" s="47"/>
    </row>
    <row r="413" customFormat="false" ht="14.25" hidden="false" customHeight="false" outlineLevel="0" collapsed="false">
      <c r="A413" s="46" t="n">
        <v>3133</v>
      </c>
      <c r="B413" s="46" t="s">
        <v>1035</v>
      </c>
      <c r="C413" s="46" t="s">
        <v>63</v>
      </c>
      <c r="D413" s="45" t="s">
        <v>1036</v>
      </c>
      <c r="E413" s="46" t="s">
        <v>95</v>
      </c>
      <c r="F413" s="43" t="s">
        <v>66</v>
      </c>
      <c r="G413" s="46" t="n">
        <v>594</v>
      </c>
      <c r="H413" s="46"/>
      <c r="I413" s="46"/>
      <c r="J413" s="46"/>
      <c r="K413" s="46"/>
      <c r="L413" s="46"/>
      <c r="M413" s="46"/>
      <c r="N413" s="46"/>
      <c r="O413" s="45" t="s">
        <v>68</v>
      </c>
      <c r="P413" s="46" t="n">
        <v>2</v>
      </c>
      <c r="Q413" s="46" t="n">
        <v>7</v>
      </c>
      <c r="R413" s="45" t="s">
        <v>68</v>
      </c>
      <c r="S413" s="46" t="n">
        <v>10602</v>
      </c>
      <c r="T413" s="46" t="s">
        <v>96</v>
      </c>
      <c r="U413" s="46"/>
      <c r="V413" s="46"/>
      <c r="W413" s="46"/>
      <c r="X413" s="46"/>
      <c r="Y413" s="46"/>
      <c r="Z413" s="46"/>
      <c r="AA413" s="46"/>
      <c r="AB413" s="43"/>
      <c r="AC413" s="47"/>
      <c r="AD413" s="47"/>
      <c r="AE413" s="47"/>
      <c r="AF413" s="47"/>
      <c r="AG413" s="47"/>
      <c r="AH413" s="47"/>
    </row>
    <row r="414" customFormat="false" ht="14.25" hidden="false" customHeight="false" outlineLevel="0" collapsed="false">
      <c r="A414" s="46" t="n">
        <v>3159</v>
      </c>
      <c r="B414" s="46" t="s">
        <v>1037</v>
      </c>
      <c r="C414" s="46" t="s">
        <v>63</v>
      </c>
      <c r="D414" s="45" t="s">
        <v>1038</v>
      </c>
      <c r="E414" s="46" t="s">
        <v>1039</v>
      </c>
      <c r="F414" s="43" t="s">
        <v>66</v>
      </c>
      <c r="G414" s="46" t="n">
        <v>594</v>
      </c>
      <c r="H414" s="46" t="s">
        <v>67</v>
      </c>
      <c r="I414" s="46" t="n">
        <v>3</v>
      </c>
      <c r="J414" s="46" t="n">
        <v>17.7</v>
      </c>
      <c r="K414" s="46" t="n">
        <v>0.03</v>
      </c>
      <c r="L414" s="46" t="n">
        <v>0.2</v>
      </c>
      <c r="M414" s="46"/>
      <c r="N414" s="46"/>
      <c r="O414" s="45" t="s">
        <v>68</v>
      </c>
      <c r="P414" s="46" t="n">
        <v>1</v>
      </c>
      <c r="Q414" s="46" t="n">
        <v>3.35</v>
      </c>
      <c r="R414" s="46" t="n">
        <v>30</v>
      </c>
      <c r="S414" s="46" t="n">
        <v>11003</v>
      </c>
      <c r="T414" s="46" t="s">
        <v>894</v>
      </c>
      <c r="U414" s="46"/>
      <c r="V414" s="46"/>
      <c r="W414" s="46"/>
      <c r="X414" s="46"/>
      <c r="Y414" s="46"/>
      <c r="Z414" s="46"/>
      <c r="AA414" s="46"/>
      <c r="AB414" s="43"/>
      <c r="AC414" s="47"/>
      <c r="AD414" s="47"/>
      <c r="AE414" s="47"/>
      <c r="AF414" s="47"/>
      <c r="AG414" s="47"/>
      <c r="AH414" s="47"/>
    </row>
    <row r="415" customFormat="false" ht="14.25" hidden="false" customHeight="false" outlineLevel="0" collapsed="false">
      <c r="A415" s="46" t="n">
        <v>3165</v>
      </c>
      <c r="B415" s="46" t="s">
        <v>1040</v>
      </c>
      <c r="C415" s="46" t="s">
        <v>89</v>
      </c>
      <c r="D415" s="45" t="s">
        <v>166</v>
      </c>
      <c r="E415" s="46" t="s">
        <v>253</v>
      </c>
      <c r="F415" s="43" t="s">
        <v>66</v>
      </c>
      <c r="G415" s="46" t="n">
        <v>594</v>
      </c>
      <c r="H415" s="46"/>
      <c r="I415" s="46"/>
      <c r="J415" s="46"/>
      <c r="K415" s="46"/>
      <c r="L415" s="46"/>
      <c r="M415" s="46"/>
      <c r="N415" s="46"/>
      <c r="O415" s="45" t="s">
        <v>68</v>
      </c>
      <c r="P415" s="46" t="n">
        <v>1</v>
      </c>
      <c r="Q415" s="46" t="n">
        <v>3.932</v>
      </c>
      <c r="R415" s="45" t="s">
        <v>68</v>
      </c>
      <c r="S415" s="46" t="n">
        <v>11911</v>
      </c>
      <c r="T415" s="46" t="s">
        <v>904</v>
      </c>
      <c r="U415" s="46"/>
      <c r="V415" s="46"/>
      <c r="W415" s="46"/>
      <c r="X415" s="46"/>
      <c r="Y415" s="46"/>
      <c r="Z415" s="46"/>
      <c r="AA415" s="46"/>
      <c r="AB415" s="43"/>
      <c r="AC415" s="47"/>
      <c r="AD415" s="47"/>
      <c r="AE415" s="47"/>
      <c r="AF415" s="47"/>
      <c r="AG415" s="47"/>
      <c r="AH415" s="47"/>
    </row>
    <row r="416" customFormat="false" ht="14.25" hidden="false" customHeight="false" outlineLevel="0" collapsed="false">
      <c r="A416" s="46" t="n">
        <v>3198</v>
      </c>
      <c r="B416" s="46" t="s">
        <v>384</v>
      </c>
      <c r="C416" s="46" t="s">
        <v>89</v>
      </c>
      <c r="D416" s="45" t="s">
        <v>385</v>
      </c>
      <c r="E416" s="46" t="s">
        <v>1041</v>
      </c>
      <c r="F416" s="43" t="s">
        <v>66</v>
      </c>
      <c r="G416" s="46" t="n">
        <v>594</v>
      </c>
      <c r="H416" s="46" t="s">
        <v>67</v>
      </c>
      <c r="I416" s="46" t="n">
        <v>6</v>
      </c>
      <c r="J416" s="46" t="n">
        <v>21</v>
      </c>
      <c r="K416" s="46" t="n">
        <v>0.07</v>
      </c>
      <c r="L416" s="46" t="n">
        <v>0.23</v>
      </c>
      <c r="M416" s="46"/>
      <c r="N416" s="46"/>
      <c r="O416" s="45" t="s">
        <v>68</v>
      </c>
      <c r="P416" s="46" t="n">
        <v>1</v>
      </c>
      <c r="Q416" s="46" t="n">
        <v>2.132</v>
      </c>
      <c r="R416" s="46" t="n">
        <v>15</v>
      </c>
      <c r="S416" s="46" t="n">
        <v>12108</v>
      </c>
      <c r="T416" s="46" t="s">
        <v>387</v>
      </c>
      <c r="U416" s="46"/>
      <c r="V416" s="46"/>
      <c r="W416" s="46"/>
      <c r="X416" s="46"/>
      <c r="Y416" s="46"/>
      <c r="Z416" s="46"/>
      <c r="AA416" s="46"/>
      <c r="AB416" s="43"/>
      <c r="AC416" s="47"/>
      <c r="AD416" s="47"/>
      <c r="AE416" s="47"/>
      <c r="AF416" s="47"/>
      <c r="AG416" s="47"/>
      <c r="AH416" s="47"/>
    </row>
    <row r="417" customFormat="false" ht="14.25" hidden="false" customHeight="false" outlineLevel="0" collapsed="false">
      <c r="A417" s="46" t="n">
        <v>3204</v>
      </c>
      <c r="B417" s="46" t="s">
        <v>1042</v>
      </c>
      <c r="C417" s="46" t="s">
        <v>63</v>
      </c>
      <c r="D417" s="45" t="s">
        <v>1043</v>
      </c>
      <c r="E417" s="46" t="s">
        <v>1044</v>
      </c>
      <c r="F417" s="43" t="s">
        <v>66</v>
      </c>
      <c r="G417" s="46" t="n">
        <v>594</v>
      </c>
      <c r="H417" s="46" t="s">
        <v>67</v>
      </c>
      <c r="I417" s="46" t="n">
        <v>1</v>
      </c>
      <c r="J417" s="46" t="n">
        <v>2.8</v>
      </c>
      <c r="K417" s="46" t="n">
        <v>0.01</v>
      </c>
      <c r="L417" s="46" t="n">
        <v>0.03</v>
      </c>
      <c r="M417" s="46"/>
      <c r="N417" s="46"/>
      <c r="O417" s="45" t="s">
        <v>68</v>
      </c>
      <c r="P417" s="46" t="n">
        <v>1</v>
      </c>
      <c r="Q417" s="46" t="n">
        <v>2.424</v>
      </c>
      <c r="R417" s="46" t="n">
        <v>90</v>
      </c>
      <c r="S417" s="46" t="n">
        <v>11401</v>
      </c>
      <c r="T417" s="46" t="s">
        <v>324</v>
      </c>
      <c r="U417" s="46"/>
      <c r="V417" s="46"/>
      <c r="W417" s="46"/>
      <c r="X417" s="46"/>
      <c r="Y417" s="46"/>
      <c r="Z417" s="46"/>
      <c r="AA417" s="46"/>
      <c r="AB417" s="43"/>
      <c r="AC417" s="47"/>
      <c r="AD417" s="47"/>
      <c r="AE417" s="47"/>
      <c r="AF417" s="50"/>
      <c r="AG417" s="47"/>
      <c r="AH417" s="47"/>
    </row>
    <row r="418" customFormat="false" ht="14.25" hidden="false" customHeight="false" outlineLevel="0" collapsed="false">
      <c r="A418" s="46" t="n">
        <v>3209</v>
      </c>
      <c r="B418" s="46" t="s">
        <v>988</v>
      </c>
      <c r="C418" s="46" t="s">
        <v>989</v>
      </c>
      <c r="D418" s="45" t="s">
        <v>1045</v>
      </c>
      <c r="E418" s="46" t="s">
        <v>991</v>
      </c>
      <c r="F418" s="43" t="s">
        <v>66</v>
      </c>
      <c r="G418" s="46" t="n">
        <v>594</v>
      </c>
      <c r="H418" s="46" t="s">
        <v>67</v>
      </c>
      <c r="I418" s="46" t="n">
        <v>53</v>
      </c>
      <c r="J418" s="46" t="n">
        <v>132.5</v>
      </c>
      <c r="K418" s="46" t="n">
        <v>0.59</v>
      </c>
      <c r="L418" s="46" t="n">
        <v>1.47</v>
      </c>
      <c r="M418" s="46"/>
      <c r="N418" s="46"/>
      <c r="O418" s="45" t="s">
        <v>68</v>
      </c>
      <c r="P418" s="46" t="n">
        <v>15</v>
      </c>
      <c r="Q418" s="46" t="n">
        <v>28.5</v>
      </c>
      <c r="R418" s="46" t="n">
        <v>25.47</v>
      </c>
      <c r="S418" s="46" t="n">
        <v>40203</v>
      </c>
      <c r="T418" s="46" t="s">
        <v>992</v>
      </c>
      <c r="U418" s="46"/>
      <c r="V418" s="46"/>
      <c r="W418" s="46"/>
      <c r="X418" s="46"/>
      <c r="Y418" s="46"/>
      <c r="Z418" s="46"/>
      <c r="AA418" s="46"/>
      <c r="AB418" s="43"/>
      <c r="AC418" s="47"/>
      <c r="AD418" s="47"/>
      <c r="AE418" s="47"/>
      <c r="AF418" s="47"/>
      <c r="AG418" s="47"/>
      <c r="AH418" s="47"/>
    </row>
    <row r="419" customFormat="false" ht="14.25" hidden="false" customHeight="false" outlineLevel="0" collapsed="false">
      <c r="A419" s="46" t="n">
        <v>3211</v>
      </c>
      <c r="B419" s="46" t="s">
        <v>1046</v>
      </c>
      <c r="C419" s="46" t="s">
        <v>89</v>
      </c>
      <c r="D419" s="45" t="s">
        <v>516</v>
      </c>
      <c r="E419" s="46" t="s">
        <v>571</v>
      </c>
      <c r="F419" s="43" t="s">
        <v>66</v>
      </c>
      <c r="G419" s="46" t="n">
        <v>594</v>
      </c>
      <c r="H419" s="46" t="s">
        <v>67</v>
      </c>
      <c r="I419" s="46" t="n">
        <v>3</v>
      </c>
      <c r="J419" s="46" t="n">
        <v>17.98</v>
      </c>
      <c r="K419" s="46" t="n">
        <v>0.03</v>
      </c>
      <c r="L419" s="46" t="n">
        <v>0.2</v>
      </c>
      <c r="M419" s="46"/>
      <c r="N419" s="46"/>
      <c r="O419" s="45" t="s">
        <v>68</v>
      </c>
      <c r="P419" s="46" t="n">
        <v>3</v>
      </c>
      <c r="Q419" s="46" t="n">
        <v>16.2</v>
      </c>
      <c r="R419" s="46" t="n">
        <v>90</v>
      </c>
      <c r="S419" s="46" t="n">
        <v>12305</v>
      </c>
      <c r="T419" s="46" t="s">
        <v>482</v>
      </c>
      <c r="U419" s="46"/>
      <c r="V419" s="46"/>
      <c r="W419" s="46"/>
      <c r="X419" s="46"/>
      <c r="Y419" s="46"/>
      <c r="Z419" s="46"/>
      <c r="AA419" s="46"/>
      <c r="AB419" s="43"/>
      <c r="AC419" s="47"/>
      <c r="AD419" s="47"/>
      <c r="AE419" s="47"/>
      <c r="AF419" s="47"/>
      <c r="AG419" s="47"/>
      <c r="AH419" s="47"/>
    </row>
    <row r="420" customFormat="false" ht="14.25" hidden="false" customHeight="false" outlineLevel="0" collapsed="false">
      <c r="A420" s="46" t="n">
        <v>3224</v>
      </c>
      <c r="B420" s="46" t="s">
        <v>1047</v>
      </c>
      <c r="C420" s="46" t="s">
        <v>80</v>
      </c>
      <c r="D420" s="45" t="s">
        <v>416</v>
      </c>
      <c r="E420" s="46" t="s">
        <v>1048</v>
      </c>
      <c r="F420" s="43" t="s">
        <v>66</v>
      </c>
      <c r="G420" s="46" t="n">
        <v>594</v>
      </c>
      <c r="H420" s="46"/>
      <c r="I420" s="46"/>
      <c r="J420" s="46"/>
      <c r="K420" s="46"/>
      <c r="L420" s="46"/>
      <c r="M420" s="46"/>
      <c r="N420" s="46"/>
      <c r="O420" s="45" t="s">
        <v>68</v>
      </c>
      <c r="P420" s="46" t="n">
        <v>1</v>
      </c>
      <c r="Q420" s="46" t="n">
        <v>11.03</v>
      </c>
      <c r="R420" s="45" t="s">
        <v>68</v>
      </c>
      <c r="S420" s="46" t="n">
        <v>11203</v>
      </c>
      <c r="T420" s="46" t="s">
        <v>444</v>
      </c>
      <c r="U420" s="46"/>
      <c r="V420" s="46"/>
      <c r="W420" s="46"/>
      <c r="X420" s="46"/>
      <c r="Y420" s="46"/>
      <c r="Z420" s="46"/>
      <c r="AA420" s="46"/>
      <c r="AB420" s="43"/>
      <c r="AC420" s="47"/>
      <c r="AD420" s="47"/>
      <c r="AE420" s="47"/>
      <c r="AF420" s="47"/>
      <c r="AG420" s="47"/>
      <c r="AH420" s="47"/>
    </row>
    <row r="421" customFormat="false" ht="14.25" hidden="false" customHeight="false" outlineLevel="0" collapsed="false">
      <c r="A421" s="46"/>
      <c r="B421" s="45" t="s">
        <v>1049</v>
      </c>
      <c r="C421" s="46" t="s">
        <v>89</v>
      </c>
      <c r="D421" s="45" t="s">
        <v>1050</v>
      </c>
      <c r="E421" s="46" t="s">
        <v>1051</v>
      </c>
      <c r="F421" s="43" t="s">
        <v>66</v>
      </c>
      <c r="G421" s="46"/>
      <c r="H421" s="46" t="s">
        <v>67</v>
      </c>
      <c r="I421" s="46" t="n">
        <v>1</v>
      </c>
      <c r="J421" s="46" t="n">
        <v>9</v>
      </c>
      <c r="K421" s="46" t="n">
        <v>0.01</v>
      </c>
      <c r="L421" s="46" t="n">
        <v>0.1</v>
      </c>
      <c r="M421" s="46"/>
      <c r="N421" s="46"/>
      <c r="O421" s="45" t="s">
        <v>68</v>
      </c>
      <c r="P421" s="46"/>
      <c r="Q421" s="46"/>
      <c r="R421" s="45" t="s">
        <v>104</v>
      </c>
      <c r="S421" s="46" t="n">
        <v>10308</v>
      </c>
      <c r="T421" s="46" t="s">
        <v>1052</v>
      </c>
      <c r="U421" s="46"/>
      <c r="V421" s="46"/>
      <c r="W421" s="46"/>
      <c r="X421" s="46"/>
      <c r="Y421" s="46"/>
      <c r="Z421" s="46"/>
      <c r="AA421" s="46"/>
      <c r="AB421" s="43"/>
      <c r="AC421" s="47"/>
      <c r="AD421" s="47"/>
      <c r="AE421" s="47"/>
      <c r="AF421" s="47"/>
      <c r="AG421" s="47"/>
      <c r="AH421" s="47"/>
    </row>
    <row r="422" customFormat="false" ht="14.25" hidden="false" customHeight="false" outlineLevel="0" collapsed="false">
      <c r="A422" s="46" t="n">
        <v>3248</v>
      </c>
      <c r="B422" s="46" t="s">
        <v>793</v>
      </c>
      <c r="C422" s="46" t="s">
        <v>63</v>
      </c>
      <c r="D422" s="45" t="s">
        <v>1053</v>
      </c>
      <c r="E422" s="46" t="s">
        <v>77</v>
      </c>
      <c r="F422" s="43" t="s">
        <v>66</v>
      </c>
      <c r="G422" s="46" t="n">
        <v>594</v>
      </c>
      <c r="H422" s="46"/>
      <c r="I422" s="46"/>
      <c r="J422" s="46"/>
      <c r="K422" s="46"/>
      <c r="L422" s="46"/>
      <c r="M422" s="46"/>
      <c r="N422" s="46"/>
      <c r="O422" s="45" t="s">
        <v>68</v>
      </c>
      <c r="P422" s="46" t="n">
        <v>1</v>
      </c>
      <c r="Q422" s="46" t="n">
        <v>147.1</v>
      </c>
      <c r="R422" s="45" t="s">
        <v>68</v>
      </c>
      <c r="S422" s="46" t="n">
        <v>11501</v>
      </c>
      <c r="T422" s="46" t="s">
        <v>78</v>
      </c>
      <c r="U422" s="46"/>
      <c r="V422" s="46"/>
      <c r="W422" s="46"/>
      <c r="X422" s="46"/>
      <c r="Y422" s="46"/>
      <c r="Z422" s="46"/>
      <c r="AA422" s="46"/>
      <c r="AB422" s="43"/>
      <c r="AC422" s="47"/>
      <c r="AD422" s="47"/>
      <c r="AE422" s="47"/>
      <c r="AF422" s="47"/>
      <c r="AG422" s="47"/>
      <c r="AH422" s="47"/>
    </row>
    <row r="423" customFormat="false" ht="14.25" hidden="false" customHeight="false" outlineLevel="0" collapsed="false">
      <c r="A423" s="46" t="n">
        <v>3292</v>
      </c>
      <c r="B423" s="46" t="s">
        <v>1054</v>
      </c>
      <c r="C423" s="46" t="s">
        <v>89</v>
      </c>
      <c r="D423" s="45" t="s">
        <v>166</v>
      </c>
      <c r="E423" s="46" t="s">
        <v>1055</v>
      </c>
      <c r="F423" s="43" t="s">
        <v>66</v>
      </c>
      <c r="G423" s="46" t="n">
        <v>594</v>
      </c>
      <c r="H423" s="46" t="s">
        <v>67</v>
      </c>
      <c r="I423" s="46" t="n">
        <v>1</v>
      </c>
      <c r="J423" s="46" t="n">
        <v>2.85</v>
      </c>
      <c r="K423" s="46" t="n">
        <v>0.01</v>
      </c>
      <c r="L423" s="46" t="n">
        <v>0.03</v>
      </c>
      <c r="M423" s="46"/>
      <c r="N423" s="46"/>
      <c r="O423" s="45" t="s">
        <v>68</v>
      </c>
      <c r="P423" s="46" t="n">
        <v>1</v>
      </c>
      <c r="Q423" s="46" t="n">
        <v>2.6</v>
      </c>
      <c r="R423" s="46" t="n">
        <v>90</v>
      </c>
      <c r="S423" s="46" t="n">
        <v>11202</v>
      </c>
      <c r="T423" s="46" t="s">
        <v>414</v>
      </c>
      <c r="U423" s="46"/>
      <c r="V423" s="46"/>
      <c r="W423" s="46"/>
      <c r="X423" s="46"/>
      <c r="Y423" s="46"/>
      <c r="Z423" s="46"/>
      <c r="AA423" s="46"/>
      <c r="AB423" s="43"/>
      <c r="AC423" s="47"/>
      <c r="AD423" s="47"/>
      <c r="AE423" s="47"/>
      <c r="AF423" s="47"/>
      <c r="AG423" s="47"/>
      <c r="AH423" s="47"/>
    </row>
    <row r="424" customFormat="false" ht="14.25" hidden="false" customHeight="false" outlineLevel="0" collapsed="false">
      <c r="A424" s="46" t="n">
        <v>3353</v>
      </c>
      <c r="B424" s="46" t="s">
        <v>1056</v>
      </c>
      <c r="C424" s="46" t="s">
        <v>63</v>
      </c>
      <c r="D424" s="45" t="s">
        <v>713</v>
      </c>
      <c r="E424" s="46" t="s">
        <v>1057</v>
      </c>
      <c r="F424" s="43" t="s">
        <v>66</v>
      </c>
      <c r="G424" s="46" t="n">
        <v>594</v>
      </c>
      <c r="H424" s="46" t="s">
        <v>67</v>
      </c>
      <c r="I424" s="46" t="n">
        <v>24</v>
      </c>
      <c r="J424" s="46" t="n">
        <v>204</v>
      </c>
      <c r="K424" s="46" t="n">
        <v>0.27</v>
      </c>
      <c r="L424" s="46" t="n">
        <v>2.27</v>
      </c>
      <c r="M424" s="46"/>
      <c r="N424" s="46"/>
      <c r="O424" s="45" t="s">
        <v>68</v>
      </c>
      <c r="P424" s="46" t="n">
        <v>5</v>
      </c>
      <c r="Q424" s="46" t="n">
        <v>35.7</v>
      </c>
      <c r="R424" s="46" t="n">
        <v>18.75</v>
      </c>
      <c r="S424" s="46" t="n">
        <v>10307</v>
      </c>
      <c r="T424" s="46" t="s">
        <v>560</v>
      </c>
      <c r="U424" s="46"/>
      <c r="V424" s="46"/>
      <c r="W424" s="46"/>
      <c r="X424" s="46"/>
      <c r="Y424" s="46"/>
      <c r="Z424" s="46"/>
      <c r="AA424" s="46"/>
      <c r="AB424" s="43"/>
      <c r="AC424" s="47"/>
      <c r="AD424" s="47"/>
      <c r="AE424" s="47"/>
      <c r="AF424" s="47"/>
      <c r="AG424" s="47"/>
      <c r="AH424" s="47"/>
    </row>
    <row r="425" customFormat="false" ht="14.25" hidden="false" customHeight="false" outlineLevel="0" collapsed="false">
      <c r="A425" s="46"/>
      <c r="B425" s="46" t="s">
        <v>1058</v>
      </c>
      <c r="C425" s="46" t="s">
        <v>958</v>
      </c>
      <c r="D425" s="45" t="s">
        <v>1059</v>
      </c>
      <c r="E425" s="46" t="s">
        <v>1060</v>
      </c>
      <c r="F425" s="43" t="s">
        <v>66</v>
      </c>
      <c r="G425" s="46"/>
      <c r="H425" s="46" t="s">
        <v>67</v>
      </c>
      <c r="I425" s="46" t="n">
        <v>2</v>
      </c>
      <c r="J425" s="46" t="n">
        <v>11.8</v>
      </c>
      <c r="K425" s="46" t="n">
        <v>0.02</v>
      </c>
      <c r="L425" s="46" t="n">
        <v>0.13</v>
      </c>
      <c r="M425" s="46"/>
      <c r="N425" s="46"/>
      <c r="O425" s="45" t="s">
        <v>68</v>
      </c>
      <c r="P425" s="46"/>
      <c r="Q425" s="46"/>
      <c r="R425" s="45" t="s">
        <v>104</v>
      </c>
      <c r="S425" s="46" t="n">
        <v>10602</v>
      </c>
      <c r="T425" s="46" t="s">
        <v>96</v>
      </c>
      <c r="U425" s="46"/>
      <c r="V425" s="46"/>
      <c r="W425" s="46"/>
      <c r="X425" s="46"/>
      <c r="Y425" s="46"/>
      <c r="Z425" s="46"/>
      <c r="AA425" s="46"/>
      <c r="AB425" s="43"/>
      <c r="AC425" s="47"/>
      <c r="AD425" s="47"/>
      <c r="AE425" s="47"/>
      <c r="AF425" s="47"/>
      <c r="AG425" s="47"/>
      <c r="AH425" s="47"/>
    </row>
    <row r="426" customFormat="false" ht="14.25" hidden="false" customHeight="false" outlineLevel="0" collapsed="false">
      <c r="A426" s="46"/>
      <c r="B426" s="46" t="s">
        <v>727</v>
      </c>
      <c r="C426" s="46" t="s">
        <v>63</v>
      </c>
      <c r="D426" s="45" t="s">
        <v>728</v>
      </c>
      <c r="E426" s="46" t="s">
        <v>1061</v>
      </c>
      <c r="F426" s="43" t="s">
        <v>66</v>
      </c>
      <c r="G426" s="46"/>
      <c r="H426" s="46" t="s">
        <v>67</v>
      </c>
      <c r="I426" s="46" t="n">
        <v>2</v>
      </c>
      <c r="J426" s="46" t="n">
        <v>21</v>
      </c>
      <c r="K426" s="46" t="n">
        <v>0.02</v>
      </c>
      <c r="L426" s="46" t="n">
        <v>0.23</v>
      </c>
      <c r="M426" s="46"/>
      <c r="N426" s="46"/>
      <c r="O426" s="45" t="s">
        <v>68</v>
      </c>
      <c r="P426" s="46"/>
      <c r="Q426" s="46"/>
      <c r="R426" s="45" t="s">
        <v>104</v>
      </c>
      <c r="S426" s="46" t="n">
        <v>11002</v>
      </c>
      <c r="T426" s="46" t="s">
        <v>730</v>
      </c>
      <c r="U426" s="46"/>
      <c r="V426" s="46"/>
      <c r="W426" s="46"/>
      <c r="X426" s="46"/>
      <c r="Y426" s="46"/>
      <c r="Z426" s="46"/>
      <c r="AA426" s="46"/>
      <c r="AB426" s="43"/>
      <c r="AC426" s="47"/>
      <c r="AD426" s="47"/>
      <c r="AE426" s="47"/>
      <c r="AF426" s="47"/>
      <c r="AG426" s="47"/>
      <c r="AH426" s="47"/>
    </row>
    <row r="427" customFormat="false" ht="14.25" hidden="false" customHeight="false" outlineLevel="0" collapsed="false">
      <c r="A427" s="46" t="n">
        <v>3527</v>
      </c>
      <c r="B427" s="46" t="s">
        <v>1062</v>
      </c>
      <c r="C427" s="46" t="s">
        <v>63</v>
      </c>
      <c r="D427" s="45" t="s">
        <v>854</v>
      </c>
      <c r="E427" s="46" t="s">
        <v>1063</v>
      </c>
      <c r="F427" s="43" t="s">
        <v>66</v>
      </c>
      <c r="G427" s="46" t="n">
        <v>594</v>
      </c>
      <c r="H427" s="46" t="s">
        <v>67</v>
      </c>
      <c r="I427" s="46" t="n">
        <v>2</v>
      </c>
      <c r="J427" s="46" t="n">
        <v>116</v>
      </c>
      <c r="K427" s="46" t="n">
        <v>0.02</v>
      </c>
      <c r="L427" s="46" t="n">
        <v>1.29</v>
      </c>
      <c r="M427" s="46"/>
      <c r="N427" s="46"/>
      <c r="O427" s="45" t="s">
        <v>68</v>
      </c>
      <c r="P427" s="46" t="n">
        <v>2</v>
      </c>
      <c r="Q427" s="46" t="n">
        <v>111.3</v>
      </c>
      <c r="R427" s="46" t="n">
        <v>90</v>
      </c>
      <c r="S427" s="46" t="n">
        <v>11003</v>
      </c>
      <c r="T427" s="46" t="s">
        <v>894</v>
      </c>
      <c r="U427" s="46"/>
      <c r="V427" s="46"/>
      <c r="W427" s="46"/>
      <c r="X427" s="46"/>
      <c r="Y427" s="46"/>
      <c r="Z427" s="46"/>
      <c r="AA427" s="46"/>
      <c r="AB427" s="43"/>
      <c r="AC427" s="47"/>
      <c r="AD427" s="47"/>
      <c r="AE427" s="47"/>
      <c r="AF427" s="47"/>
      <c r="AG427" s="47"/>
      <c r="AH427" s="47"/>
    </row>
    <row r="428" customFormat="false" ht="14.25" hidden="false" customHeight="false" outlineLevel="0" collapsed="false">
      <c r="A428" s="46" t="n">
        <v>3558</v>
      </c>
      <c r="B428" s="46" t="s">
        <v>1064</v>
      </c>
      <c r="C428" s="46" t="s">
        <v>63</v>
      </c>
      <c r="D428" s="45" t="s">
        <v>1065</v>
      </c>
      <c r="E428" s="46" t="s">
        <v>278</v>
      </c>
      <c r="F428" s="43" t="s">
        <v>66</v>
      </c>
      <c r="G428" s="46" t="n">
        <v>594</v>
      </c>
      <c r="H428" s="46" t="s">
        <v>67</v>
      </c>
      <c r="I428" s="46" t="n">
        <v>1</v>
      </c>
      <c r="J428" s="46" t="n">
        <v>58</v>
      </c>
      <c r="K428" s="46" t="n">
        <v>0.01</v>
      </c>
      <c r="L428" s="46" t="n">
        <v>0.64</v>
      </c>
      <c r="M428" s="46"/>
      <c r="N428" s="46"/>
      <c r="O428" s="45" t="s">
        <v>68</v>
      </c>
      <c r="P428" s="46" t="n">
        <v>1</v>
      </c>
      <c r="Q428" s="46" t="n">
        <v>46.781</v>
      </c>
      <c r="R428" s="46" t="n">
        <v>90</v>
      </c>
      <c r="S428" s="46" t="n">
        <v>12104</v>
      </c>
      <c r="T428" s="46" t="s">
        <v>279</v>
      </c>
      <c r="U428" s="46"/>
      <c r="V428" s="46"/>
      <c r="W428" s="46"/>
      <c r="X428" s="46"/>
      <c r="Y428" s="46"/>
      <c r="Z428" s="46"/>
      <c r="AA428" s="46"/>
      <c r="AB428" s="43"/>
      <c r="AC428" s="47"/>
      <c r="AD428" s="47"/>
      <c r="AE428" s="47"/>
      <c r="AF428" s="47"/>
      <c r="AG428" s="47"/>
      <c r="AH428" s="47"/>
    </row>
    <row r="429" customFormat="false" ht="14.25" hidden="false" customHeight="false" outlineLevel="0" collapsed="false">
      <c r="A429" s="46" t="n">
        <v>3564</v>
      </c>
      <c r="B429" s="46" t="s">
        <v>853</v>
      </c>
      <c r="C429" s="46" t="s">
        <v>63</v>
      </c>
      <c r="D429" s="45" t="s">
        <v>1066</v>
      </c>
      <c r="E429" s="46" t="s">
        <v>850</v>
      </c>
      <c r="F429" s="43" t="s">
        <v>66</v>
      </c>
      <c r="G429" s="46" t="n">
        <v>594</v>
      </c>
      <c r="H429" s="46" t="s">
        <v>67</v>
      </c>
      <c r="I429" s="46" t="n">
        <v>4</v>
      </c>
      <c r="J429" s="46" t="n">
        <v>80</v>
      </c>
      <c r="K429" s="46" t="n">
        <v>0.04</v>
      </c>
      <c r="L429" s="46" t="n">
        <v>0.89</v>
      </c>
      <c r="M429" s="46"/>
      <c r="N429" s="46"/>
      <c r="O429" s="45" t="s">
        <v>68</v>
      </c>
      <c r="P429" s="46" t="n">
        <v>4</v>
      </c>
      <c r="Q429" s="46" t="n">
        <v>89.44</v>
      </c>
      <c r="R429" s="46" t="n">
        <v>90</v>
      </c>
      <c r="S429" s="46" t="n">
        <v>10703</v>
      </c>
      <c r="T429" s="46" t="s">
        <v>190</v>
      </c>
      <c r="U429" s="46"/>
      <c r="V429" s="46"/>
      <c r="W429" s="46"/>
      <c r="X429" s="46"/>
      <c r="Y429" s="46"/>
      <c r="Z429" s="46"/>
      <c r="AA429" s="46"/>
      <c r="AB429" s="43"/>
      <c r="AC429" s="47"/>
      <c r="AD429" s="47"/>
      <c r="AE429" s="47"/>
      <c r="AF429" s="47"/>
      <c r="AG429" s="47"/>
      <c r="AH429" s="47"/>
    </row>
    <row r="430" customFormat="false" ht="14.25" hidden="false" customHeight="false" outlineLevel="0" collapsed="false">
      <c r="A430" s="46" t="n">
        <v>3594</v>
      </c>
      <c r="B430" s="46" t="s">
        <v>1067</v>
      </c>
      <c r="C430" s="46" t="s">
        <v>89</v>
      </c>
      <c r="D430" s="45" t="s">
        <v>204</v>
      </c>
      <c r="E430" s="46" t="s">
        <v>1068</v>
      </c>
      <c r="F430" s="43" t="s">
        <v>66</v>
      </c>
      <c r="G430" s="46" t="n">
        <v>594</v>
      </c>
      <c r="H430" s="46" t="s">
        <v>67</v>
      </c>
      <c r="I430" s="46" t="n">
        <v>14</v>
      </c>
      <c r="J430" s="46" t="n">
        <v>39.06</v>
      </c>
      <c r="K430" s="46" t="n">
        <v>0.16</v>
      </c>
      <c r="L430" s="46" t="n">
        <v>0.43</v>
      </c>
      <c r="M430" s="46"/>
      <c r="N430" s="46"/>
      <c r="O430" s="45" t="s">
        <v>68</v>
      </c>
      <c r="P430" s="46" t="n">
        <v>5</v>
      </c>
      <c r="Q430" s="46" t="n">
        <v>9.435</v>
      </c>
      <c r="R430" s="46" t="n">
        <v>32.14</v>
      </c>
      <c r="S430" s="46" t="n">
        <v>10703</v>
      </c>
      <c r="T430" s="46" t="s">
        <v>190</v>
      </c>
      <c r="U430" s="46"/>
      <c r="V430" s="46"/>
      <c r="W430" s="46"/>
      <c r="X430" s="46"/>
      <c r="Y430" s="46"/>
      <c r="Z430" s="46"/>
      <c r="AA430" s="46"/>
      <c r="AB430" s="43"/>
      <c r="AC430" s="47"/>
      <c r="AD430" s="47"/>
      <c r="AE430" s="47"/>
      <c r="AF430" s="47"/>
      <c r="AG430" s="47"/>
      <c r="AH430" s="47"/>
    </row>
    <row r="431" customFormat="false" ht="14.25" hidden="false" customHeight="false" outlineLevel="0" collapsed="false">
      <c r="A431" s="46" t="n">
        <v>3628</v>
      </c>
      <c r="B431" s="46" t="s">
        <v>1069</v>
      </c>
      <c r="C431" s="46" t="s">
        <v>63</v>
      </c>
      <c r="D431" s="45" t="s">
        <v>1070</v>
      </c>
      <c r="E431" s="46" t="s">
        <v>1071</v>
      </c>
      <c r="F431" s="43" t="s">
        <v>66</v>
      </c>
      <c r="G431" s="46" t="n">
        <v>594</v>
      </c>
      <c r="H431" s="46"/>
      <c r="I431" s="46"/>
      <c r="J431" s="46"/>
      <c r="K431" s="46"/>
      <c r="L431" s="46"/>
      <c r="M431" s="46"/>
      <c r="N431" s="46"/>
      <c r="O431" s="45" t="s">
        <v>68</v>
      </c>
      <c r="P431" s="46" t="n">
        <v>1</v>
      </c>
      <c r="Q431" s="46" t="n">
        <v>32.2</v>
      </c>
      <c r="R431" s="45" t="s">
        <v>68</v>
      </c>
      <c r="S431" s="46" t="n">
        <v>10703</v>
      </c>
      <c r="T431" s="46" t="s">
        <v>190</v>
      </c>
      <c r="U431" s="46"/>
      <c r="V431" s="46"/>
      <c r="W431" s="46"/>
      <c r="X431" s="46"/>
      <c r="Y431" s="46"/>
      <c r="Z431" s="46"/>
      <c r="AA431" s="46"/>
      <c r="AB431" s="43"/>
      <c r="AC431" s="47"/>
      <c r="AD431" s="47"/>
      <c r="AE431" s="47"/>
      <c r="AF431" s="47"/>
      <c r="AG431" s="47"/>
      <c r="AH431" s="47"/>
    </row>
    <row r="432" customFormat="false" ht="14.25" hidden="false" customHeight="false" outlineLevel="0" collapsed="false">
      <c r="A432" s="46" t="n">
        <v>3641</v>
      </c>
      <c r="B432" s="46" t="s">
        <v>1072</v>
      </c>
      <c r="C432" s="46" t="s">
        <v>89</v>
      </c>
      <c r="D432" s="45" t="s">
        <v>1073</v>
      </c>
      <c r="E432" s="46" t="s">
        <v>1074</v>
      </c>
      <c r="F432" s="43" t="s">
        <v>66</v>
      </c>
      <c r="G432" s="46" t="n">
        <v>594</v>
      </c>
      <c r="H432" s="46" t="s">
        <v>67</v>
      </c>
      <c r="I432" s="46" t="n">
        <v>1</v>
      </c>
      <c r="J432" s="46" t="n">
        <v>23</v>
      </c>
      <c r="K432" s="46" t="n">
        <v>0.01</v>
      </c>
      <c r="L432" s="46" t="n">
        <v>0.26</v>
      </c>
      <c r="M432" s="46"/>
      <c r="N432" s="46"/>
      <c r="O432" s="45" t="s">
        <v>68</v>
      </c>
      <c r="P432" s="46" t="n">
        <v>1</v>
      </c>
      <c r="Q432" s="46" t="n">
        <v>19.591</v>
      </c>
      <c r="R432" s="46" t="n">
        <v>90</v>
      </c>
      <c r="S432" s="46" t="n">
        <v>10116</v>
      </c>
      <c r="T432" s="46" t="s">
        <v>1075</v>
      </c>
      <c r="U432" s="46"/>
      <c r="V432" s="46"/>
      <c r="W432" s="46"/>
      <c r="X432" s="46"/>
      <c r="Y432" s="46"/>
      <c r="Z432" s="46"/>
      <c r="AA432" s="46"/>
      <c r="AB432" s="43"/>
      <c r="AC432" s="47"/>
      <c r="AD432" s="47"/>
      <c r="AE432" s="47"/>
      <c r="AF432" s="47"/>
      <c r="AG432" s="47"/>
      <c r="AH432" s="47"/>
    </row>
    <row r="433" customFormat="false" ht="14.25" hidden="false" customHeight="false" outlineLevel="0" collapsed="false">
      <c r="A433" s="46" t="n">
        <v>3662</v>
      </c>
      <c r="B433" s="46" t="s">
        <v>1076</v>
      </c>
      <c r="C433" s="46" t="s">
        <v>63</v>
      </c>
      <c r="D433" s="45" t="s">
        <v>1077</v>
      </c>
      <c r="E433" s="46" t="s">
        <v>1078</v>
      </c>
      <c r="F433" s="43" t="s">
        <v>66</v>
      </c>
      <c r="G433" s="46" t="n">
        <v>594</v>
      </c>
      <c r="H433" s="46"/>
      <c r="I433" s="46"/>
      <c r="J433" s="46"/>
      <c r="K433" s="46"/>
      <c r="L433" s="46"/>
      <c r="M433" s="46" t="n">
        <v>952</v>
      </c>
      <c r="N433" s="46" t="n">
        <v>30749.6</v>
      </c>
      <c r="O433" s="45" t="s">
        <v>68</v>
      </c>
      <c r="P433" s="46" t="n">
        <v>3</v>
      </c>
      <c r="Q433" s="46" t="n">
        <v>96</v>
      </c>
      <c r="R433" s="45" t="s">
        <v>68</v>
      </c>
      <c r="S433" s="46" t="n">
        <v>10703</v>
      </c>
      <c r="T433" s="46" t="s">
        <v>190</v>
      </c>
      <c r="U433" s="46"/>
      <c r="V433" s="46"/>
      <c r="W433" s="46"/>
      <c r="X433" s="46"/>
      <c r="Y433" s="46"/>
      <c r="Z433" s="46"/>
      <c r="AA433" s="46"/>
      <c r="AB433" s="43"/>
      <c r="AC433" s="47"/>
      <c r="AD433" s="47"/>
      <c r="AE433" s="47"/>
      <c r="AF433" s="47"/>
      <c r="AG433" s="47"/>
      <c r="AH433" s="47"/>
    </row>
    <row r="434" customFormat="false" ht="14.25" hidden="false" customHeight="false" outlineLevel="0" collapsed="false">
      <c r="A434" s="46" t="n">
        <v>3697</v>
      </c>
      <c r="B434" s="46" t="s">
        <v>1079</v>
      </c>
      <c r="C434" s="46" t="s">
        <v>89</v>
      </c>
      <c r="D434" s="45" t="s">
        <v>166</v>
      </c>
      <c r="E434" s="46" t="s">
        <v>1080</v>
      </c>
      <c r="F434" s="43" t="s">
        <v>66</v>
      </c>
      <c r="G434" s="46" t="n">
        <v>594</v>
      </c>
      <c r="H434" s="46" t="s">
        <v>67</v>
      </c>
      <c r="I434" s="46" t="n">
        <v>35</v>
      </c>
      <c r="J434" s="46" t="n">
        <v>247.24</v>
      </c>
      <c r="K434" s="46" t="n">
        <v>0.39</v>
      </c>
      <c r="L434" s="46" t="n">
        <v>2.75</v>
      </c>
      <c r="M434" s="46"/>
      <c r="N434" s="46"/>
      <c r="O434" s="45" t="s">
        <v>68</v>
      </c>
      <c r="P434" s="46" t="n">
        <v>5</v>
      </c>
      <c r="Q434" s="46" t="n">
        <v>33.75</v>
      </c>
      <c r="R434" s="46" t="n">
        <v>12.86</v>
      </c>
      <c r="S434" s="46" t="n">
        <v>10110</v>
      </c>
      <c r="T434" s="46" t="s">
        <v>1081</v>
      </c>
      <c r="U434" s="46"/>
      <c r="V434" s="46"/>
      <c r="W434" s="46"/>
      <c r="X434" s="46"/>
      <c r="Y434" s="46"/>
      <c r="Z434" s="46"/>
      <c r="AA434" s="46"/>
      <c r="AB434" s="43"/>
      <c r="AC434" s="47"/>
      <c r="AD434" s="47"/>
      <c r="AE434" s="47"/>
      <c r="AF434" s="47"/>
      <c r="AG434" s="47"/>
      <c r="AH434" s="47"/>
    </row>
    <row r="435" customFormat="false" ht="14.25" hidden="false" customHeight="false" outlineLevel="0" collapsed="false">
      <c r="A435" s="46" t="n">
        <v>3702</v>
      </c>
      <c r="B435" s="46" t="s">
        <v>720</v>
      </c>
      <c r="C435" s="46" t="s">
        <v>545</v>
      </c>
      <c r="D435" s="45" t="s">
        <v>717</v>
      </c>
      <c r="E435" s="46" t="s">
        <v>167</v>
      </c>
      <c r="F435" s="43" t="s">
        <v>66</v>
      </c>
      <c r="G435" s="46" t="n">
        <v>594</v>
      </c>
      <c r="H435" s="46"/>
      <c r="I435" s="46"/>
      <c r="J435" s="46"/>
      <c r="K435" s="46"/>
      <c r="L435" s="46"/>
      <c r="M435" s="46"/>
      <c r="N435" s="46"/>
      <c r="O435" s="45" t="s">
        <v>68</v>
      </c>
      <c r="P435" s="46" t="n">
        <v>1</v>
      </c>
      <c r="Q435" s="46" t="n">
        <v>9.596</v>
      </c>
      <c r="R435" s="45" t="s">
        <v>68</v>
      </c>
      <c r="S435" s="46" t="n">
        <v>10201</v>
      </c>
      <c r="T435" s="46" t="s">
        <v>168</v>
      </c>
      <c r="U435" s="46"/>
      <c r="V435" s="46"/>
      <c r="W435" s="46"/>
      <c r="X435" s="46"/>
      <c r="Y435" s="46"/>
      <c r="Z435" s="46"/>
      <c r="AA435" s="46"/>
      <c r="AB435" s="43"/>
      <c r="AC435" s="47"/>
      <c r="AD435" s="47"/>
      <c r="AE435" s="47"/>
      <c r="AF435" s="47"/>
      <c r="AG435" s="47"/>
      <c r="AH435" s="47"/>
    </row>
    <row r="436" customFormat="false" ht="14.25" hidden="false" customHeight="false" outlineLevel="0" collapsed="false">
      <c r="A436" s="46"/>
      <c r="B436" s="46" t="s">
        <v>1082</v>
      </c>
      <c r="C436" s="46" t="s">
        <v>63</v>
      </c>
      <c r="D436" s="45" t="s">
        <v>1083</v>
      </c>
      <c r="E436" s="46" t="s">
        <v>1084</v>
      </c>
      <c r="F436" s="43" t="s">
        <v>66</v>
      </c>
      <c r="G436" s="46"/>
      <c r="H436" s="46" t="s">
        <v>67</v>
      </c>
      <c r="I436" s="46" t="n">
        <v>6</v>
      </c>
      <c r="J436" s="46" t="n">
        <v>117</v>
      </c>
      <c r="K436" s="46" t="n">
        <v>0.07</v>
      </c>
      <c r="L436" s="46" t="n">
        <v>1.3</v>
      </c>
      <c r="M436" s="46"/>
      <c r="N436" s="46"/>
      <c r="O436" s="45" t="s">
        <v>68</v>
      </c>
      <c r="P436" s="46"/>
      <c r="Q436" s="46"/>
      <c r="R436" s="45" t="s">
        <v>104</v>
      </c>
      <c r="S436" s="46" t="n">
        <v>11003</v>
      </c>
      <c r="T436" s="46" t="s">
        <v>894</v>
      </c>
      <c r="U436" s="46"/>
      <c r="V436" s="46"/>
      <c r="W436" s="46"/>
      <c r="X436" s="46"/>
      <c r="Y436" s="46"/>
      <c r="Z436" s="46"/>
      <c r="AA436" s="46"/>
      <c r="AB436" s="43"/>
      <c r="AC436" s="47"/>
      <c r="AD436" s="47"/>
      <c r="AE436" s="47"/>
      <c r="AF436" s="47"/>
      <c r="AG436" s="47"/>
      <c r="AH436" s="47"/>
    </row>
    <row r="437" customFormat="false" ht="14.25" hidden="false" customHeight="false" outlineLevel="0" collapsed="false">
      <c r="A437" s="46" t="n">
        <v>3756</v>
      </c>
      <c r="B437" s="46" t="s">
        <v>1085</v>
      </c>
      <c r="C437" s="46" t="s">
        <v>89</v>
      </c>
      <c r="D437" s="45" t="s">
        <v>1086</v>
      </c>
      <c r="E437" s="46" t="s">
        <v>514</v>
      </c>
      <c r="F437" s="43" t="s">
        <v>66</v>
      </c>
      <c r="G437" s="46" t="n">
        <v>594</v>
      </c>
      <c r="H437" s="46" t="s">
        <v>67</v>
      </c>
      <c r="I437" s="46" t="n">
        <v>3</v>
      </c>
      <c r="J437" s="46" t="n">
        <v>80.4</v>
      </c>
      <c r="K437" s="46" t="n">
        <v>0.03</v>
      </c>
      <c r="L437" s="46" t="n">
        <v>0.89</v>
      </c>
      <c r="M437" s="46"/>
      <c r="N437" s="46"/>
      <c r="O437" s="45" t="s">
        <v>68</v>
      </c>
      <c r="P437" s="46" t="n">
        <v>3</v>
      </c>
      <c r="Q437" s="46" t="n">
        <v>71.85</v>
      </c>
      <c r="R437" s="46" t="n">
        <v>90</v>
      </c>
      <c r="S437" s="46" t="n">
        <v>11101</v>
      </c>
      <c r="T437" s="46" t="s">
        <v>1087</v>
      </c>
      <c r="U437" s="46"/>
      <c r="V437" s="46"/>
      <c r="W437" s="46"/>
      <c r="X437" s="46"/>
      <c r="Y437" s="46"/>
      <c r="Z437" s="46"/>
      <c r="AA437" s="46"/>
      <c r="AB437" s="43"/>
      <c r="AC437" s="47"/>
      <c r="AD437" s="47"/>
      <c r="AE437" s="47"/>
      <c r="AF437" s="47"/>
      <c r="AG437" s="47"/>
      <c r="AH437" s="47"/>
    </row>
    <row r="438" customFormat="false" ht="14.25" hidden="false" customHeight="false" outlineLevel="0" collapsed="false">
      <c r="A438" s="46" t="n">
        <v>3841</v>
      </c>
      <c r="B438" s="46" t="s">
        <v>344</v>
      </c>
      <c r="C438" s="46" t="s">
        <v>89</v>
      </c>
      <c r="D438" s="45" t="s">
        <v>1088</v>
      </c>
      <c r="E438" s="46" t="s">
        <v>1089</v>
      </c>
      <c r="F438" s="43" t="s">
        <v>66</v>
      </c>
      <c r="G438" s="46" t="n">
        <v>594</v>
      </c>
      <c r="H438" s="46" t="s">
        <v>67</v>
      </c>
      <c r="I438" s="46" t="n">
        <v>2</v>
      </c>
      <c r="J438" s="46" t="n">
        <v>11</v>
      </c>
      <c r="K438" s="46" t="n">
        <v>0.02</v>
      </c>
      <c r="L438" s="46" t="n">
        <v>0.12</v>
      </c>
      <c r="M438" s="46"/>
      <c r="N438" s="46"/>
      <c r="O438" s="45" t="s">
        <v>68</v>
      </c>
      <c r="P438" s="46" t="n">
        <v>2</v>
      </c>
      <c r="Q438" s="46" t="n">
        <v>8</v>
      </c>
      <c r="R438" s="46" t="n">
        <v>90</v>
      </c>
      <c r="S438" s="46" t="n">
        <v>11602</v>
      </c>
      <c r="T438" s="46" t="s">
        <v>347</v>
      </c>
      <c r="U438" s="46"/>
      <c r="V438" s="46"/>
      <c r="W438" s="46"/>
      <c r="X438" s="46"/>
      <c r="Y438" s="46"/>
      <c r="Z438" s="46"/>
      <c r="AA438" s="46"/>
      <c r="AB438" s="43"/>
      <c r="AC438" s="47"/>
      <c r="AD438" s="47"/>
      <c r="AE438" s="47"/>
      <c r="AF438" s="50"/>
      <c r="AG438" s="47"/>
      <c r="AH438" s="47"/>
    </row>
    <row r="439" customFormat="false" ht="14.25" hidden="false" customHeight="false" outlineLevel="0" collapsed="false">
      <c r="A439" s="46" t="n">
        <v>3858</v>
      </c>
      <c r="B439" s="46" t="s">
        <v>1090</v>
      </c>
      <c r="C439" s="46" t="s">
        <v>89</v>
      </c>
      <c r="D439" s="45" t="s">
        <v>1091</v>
      </c>
      <c r="E439" s="46" t="s">
        <v>1092</v>
      </c>
      <c r="F439" s="43" t="s">
        <v>66</v>
      </c>
      <c r="G439" s="46" t="n">
        <v>594</v>
      </c>
      <c r="H439" s="46"/>
      <c r="I439" s="46"/>
      <c r="J439" s="46"/>
      <c r="K439" s="46"/>
      <c r="L439" s="46"/>
      <c r="M439" s="46"/>
      <c r="N439" s="46"/>
      <c r="O439" s="45" t="s">
        <v>68</v>
      </c>
      <c r="P439" s="46" t="n">
        <v>1</v>
      </c>
      <c r="Q439" s="46" t="n">
        <v>11</v>
      </c>
      <c r="R439" s="45" t="s">
        <v>68</v>
      </c>
      <c r="S439" s="46" t="n">
        <v>10407</v>
      </c>
      <c r="T439" s="46" t="s">
        <v>272</v>
      </c>
      <c r="U439" s="46"/>
      <c r="V439" s="46"/>
      <c r="W439" s="46"/>
      <c r="X439" s="46"/>
      <c r="Y439" s="46"/>
      <c r="Z439" s="46"/>
      <c r="AA439" s="46"/>
      <c r="AB439" s="43"/>
      <c r="AC439" s="47"/>
      <c r="AD439" s="47"/>
      <c r="AE439" s="47"/>
      <c r="AF439" s="50"/>
      <c r="AG439" s="47"/>
      <c r="AH439" s="47"/>
    </row>
    <row r="440" customFormat="false" ht="14.25" hidden="false" customHeight="false" outlineLevel="0" collapsed="false">
      <c r="A440" s="46" t="n">
        <v>3862</v>
      </c>
      <c r="B440" s="46" t="s">
        <v>1040</v>
      </c>
      <c r="C440" s="46" t="s">
        <v>89</v>
      </c>
      <c r="D440" s="45" t="s">
        <v>245</v>
      </c>
      <c r="E440" s="46" t="s">
        <v>492</v>
      </c>
      <c r="F440" s="43" t="s">
        <v>66</v>
      </c>
      <c r="G440" s="46" t="n">
        <v>594</v>
      </c>
      <c r="H440" s="46" t="s">
        <v>67</v>
      </c>
      <c r="I440" s="46" t="n">
        <v>7</v>
      </c>
      <c r="J440" s="46" t="n">
        <v>56</v>
      </c>
      <c r="K440" s="46" t="n">
        <v>0.08</v>
      </c>
      <c r="L440" s="46" t="n">
        <v>0.62</v>
      </c>
      <c r="M440" s="46"/>
      <c r="N440" s="46"/>
      <c r="O440" s="45" t="s">
        <v>68</v>
      </c>
      <c r="P440" s="46" t="n">
        <v>4</v>
      </c>
      <c r="Q440" s="46" t="n">
        <v>20.6</v>
      </c>
      <c r="R440" s="46" t="n">
        <v>51.43</v>
      </c>
      <c r="S440" s="46" t="n">
        <v>11911</v>
      </c>
      <c r="T440" s="46" t="s">
        <v>904</v>
      </c>
      <c r="U440" s="46"/>
      <c r="V440" s="46"/>
      <c r="W440" s="46"/>
      <c r="X440" s="46"/>
      <c r="Y440" s="46"/>
      <c r="Z440" s="46"/>
      <c r="AA440" s="46"/>
      <c r="AB440" s="43"/>
      <c r="AC440" s="47"/>
      <c r="AD440" s="47"/>
      <c r="AE440" s="47"/>
      <c r="AF440" s="47"/>
      <c r="AG440" s="47"/>
      <c r="AH440" s="47"/>
    </row>
    <row r="441" customFormat="false" ht="14.25" hidden="false" customHeight="false" outlineLevel="0" collapsed="false">
      <c r="A441" s="46" t="n">
        <v>3885</v>
      </c>
      <c r="B441" s="46" t="s">
        <v>848</v>
      </c>
      <c r="C441" s="46" t="s">
        <v>63</v>
      </c>
      <c r="D441" s="45" t="s">
        <v>1093</v>
      </c>
      <c r="E441" s="46" t="s">
        <v>850</v>
      </c>
      <c r="F441" s="43" t="s">
        <v>66</v>
      </c>
      <c r="G441" s="46" t="n">
        <v>594</v>
      </c>
      <c r="H441" s="46" t="s">
        <v>67</v>
      </c>
      <c r="I441" s="46" t="n">
        <v>6</v>
      </c>
      <c r="J441" s="46" t="n">
        <v>56.2</v>
      </c>
      <c r="K441" s="46" t="n">
        <v>0.07</v>
      </c>
      <c r="L441" s="46" t="n">
        <v>0.62</v>
      </c>
      <c r="M441" s="46"/>
      <c r="N441" s="46"/>
      <c r="O441" s="45" t="s">
        <v>68</v>
      </c>
      <c r="P441" s="46" t="n">
        <v>2</v>
      </c>
      <c r="Q441" s="46" t="n">
        <v>22.16</v>
      </c>
      <c r="R441" s="46" t="n">
        <v>30</v>
      </c>
      <c r="S441" s="46" t="n">
        <v>10703</v>
      </c>
      <c r="T441" s="46" t="s">
        <v>190</v>
      </c>
      <c r="U441" s="46"/>
      <c r="V441" s="46"/>
      <c r="W441" s="46"/>
      <c r="X441" s="46"/>
      <c r="Y441" s="46"/>
      <c r="Z441" s="46"/>
      <c r="AA441" s="46"/>
      <c r="AB441" s="43"/>
      <c r="AC441" s="47"/>
      <c r="AD441" s="47"/>
      <c r="AE441" s="47"/>
      <c r="AF441" s="47"/>
      <c r="AG441" s="47"/>
      <c r="AH441" s="47"/>
    </row>
    <row r="442" customFormat="false" ht="14.25" hidden="false" customHeight="false" outlineLevel="0" collapsed="false">
      <c r="A442" s="46"/>
      <c r="B442" s="46" t="s">
        <v>1094</v>
      </c>
      <c r="C442" s="46" t="s">
        <v>63</v>
      </c>
      <c r="D442" s="45" t="s">
        <v>1095</v>
      </c>
      <c r="E442" s="46" t="s">
        <v>1096</v>
      </c>
      <c r="F442" s="43" t="s">
        <v>66</v>
      </c>
      <c r="G442" s="46"/>
      <c r="H442" s="46" t="s">
        <v>67</v>
      </c>
      <c r="I442" s="46" t="n">
        <v>1</v>
      </c>
      <c r="J442" s="46" t="n">
        <v>26.6</v>
      </c>
      <c r="K442" s="46" t="n">
        <v>0.01</v>
      </c>
      <c r="L442" s="46" t="n">
        <v>0.3</v>
      </c>
      <c r="M442" s="46"/>
      <c r="N442" s="46"/>
      <c r="O442" s="45" t="s">
        <v>68</v>
      </c>
      <c r="P442" s="46"/>
      <c r="Q442" s="46"/>
      <c r="R442" s="45" t="s">
        <v>104</v>
      </c>
      <c r="S442" s="46" t="n">
        <v>10802</v>
      </c>
      <c r="T442" s="46" t="s">
        <v>646</v>
      </c>
      <c r="U442" s="46"/>
      <c r="V442" s="46"/>
      <c r="W442" s="46"/>
      <c r="X442" s="46"/>
      <c r="Y442" s="46"/>
      <c r="Z442" s="46"/>
      <c r="AA442" s="46"/>
      <c r="AB442" s="43"/>
      <c r="AC442" s="47"/>
      <c r="AD442" s="47"/>
      <c r="AE442" s="47"/>
      <c r="AF442" s="47"/>
      <c r="AG442" s="47"/>
      <c r="AH442" s="47"/>
    </row>
    <row r="443" customFormat="false" ht="14.25" hidden="false" customHeight="false" outlineLevel="0" collapsed="false">
      <c r="A443" s="46" t="n">
        <v>3904</v>
      </c>
      <c r="B443" s="46" t="s">
        <v>1097</v>
      </c>
      <c r="C443" s="46" t="s">
        <v>63</v>
      </c>
      <c r="D443" s="45" t="s">
        <v>1098</v>
      </c>
      <c r="E443" s="46" t="s">
        <v>1039</v>
      </c>
      <c r="F443" s="43" t="s">
        <v>66</v>
      </c>
      <c r="G443" s="46" t="n">
        <v>594</v>
      </c>
      <c r="H443" s="46"/>
      <c r="I443" s="46"/>
      <c r="J443" s="46"/>
      <c r="K443" s="46"/>
      <c r="L443" s="46"/>
      <c r="M443" s="46"/>
      <c r="N443" s="46"/>
      <c r="O443" s="45" t="s">
        <v>68</v>
      </c>
      <c r="P443" s="46" t="n">
        <v>1</v>
      </c>
      <c r="Q443" s="46" t="n">
        <v>2.04</v>
      </c>
      <c r="R443" s="45" t="s">
        <v>68</v>
      </c>
      <c r="S443" s="46" t="n">
        <v>10802</v>
      </c>
      <c r="T443" s="46" t="s">
        <v>646</v>
      </c>
      <c r="U443" s="46"/>
      <c r="V443" s="46"/>
      <c r="W443" s="46"/>
      <c r="X443" s="46"/>
      <c r="Y443" s="46"/>
      <c r="Z443" s="46"/>
      <c r="AA443" s="46"/>
      <c r="AB443" s="43"/>
      <c r="AC443" s="47"/>
      <c r="AD443" s="47"/>
      <c r="AE443" s="47"/>
      <c r="AF443" s="47"/>
      <c r="AG443" s="47"/>
      <c r="AH443" s="47"/>
    </row>
    <row r="444" customFormat="false" ht="14.25" hidden="false" customHeight="false" outlineLevel="0" collapsed="false">
      <c r="A444" s="46"/>
      <c r="B444" s="46" t="s">
        <v>1099</v>
      </c>
      <c r="C444" s="46" t="s">
        <v>80</v>
      </c>
      <c r="D444" s="45" t="s">
        <v>1100</v>
      </c>
      <c r="E444" s="46" t="s">
        <v>453</v>
      </c>
      <c r="F444" s="43" t="s">
        <v>66</v>
      </c>
      <c r="G444" s="46"/>
      <c r="H444" s="46" t="s">
        <v>67</v>
      </c>
      <c r="I444" s="46" t="n">
        <v>6</v>
      </c>
      <c r="J444" s="46" t="n">
        <v>21.39</v>
      </c>
      <c r="K444" s="46" t="n">
        <v>0.07</v>
      </c>
      <c r="L444" s="46" t="n">
        <v>0.24</v>
      </c>
      <c r="M444" s="46"/>
      <c r="N444" s="46"/>
      <c r="O444" s="45" t="s">
        <v>68</v>
      </c>
      <c r="P444" s="46"/>
      <c r="Q444" s="46"/>
      <c r="R444" s="45" t="s">
        <v>104</v>
      </c>
      <c r="S444" s="46" t="n">
        <v>11102</v>
      </c>
      <c r="T444" s="46" t="s">
        <v>426</v>
      </c>
      <c r="U444" s="46"/>
      <c r="V444" s="46"/>
      <c r="W444" s="46"/>
      <c r="X444" s="46"/>
      <c r="Y444" s="46"/>
      <c r="Z444" s="46"/>
      <c r="AA444" s="46"/>
      <c r="AB444" s="43"/>
      <c r="AC444" s="47"/>
      <c r="AD444" s="47"/>
      <c r="AE444" s="47"/>
      <c r="AF444" s="47"/>
      <c r="AG444" s="47"/>
      <c r="AH444" s="47"/>
    </row>
    <row r="445" customFormat="false" ht="14.25" hidden="false" customHeight="false" outlineLevel="0" collapsed="false">
      <c r="A445" s="46" t="n">
        <v>4043</v>
      </c>
      <c r="B445" s="46" t="s">
        <v>1101</v>
      </c>
      <c r="C445" s="46" t="s">
        <v>89</v>
      </c>
      <c r="D445" s="45" t="s">
        <v>1102</v>
      </c>
      <c r="E445" s="46" t="s">
        <v>981</v>
      </c>
      <c r="F445" s="43" t="s">
        <v>66</v>
      </c>
      <c r="G445" s="46" t="n">
        <v>594</v>
      </c>
      <c r="H445" s="46" t="s">
        <v>67</v>
      </c>
      <c r="I445" s="46" t="n">
        <v>27</v>
      </c>
      <c r="J445" s="46" t="n">
        <v>40.5</v>
      </c>
      <c r="K445" s="46" t="n">
        <v>0.3</v>
      </c>
      <c r="L445" s="46" t="n">
        <v>0.45</v>
      </c>
      <c r="M445" s="46"/>
      <c r="N445" s="46"/>
      <c r="O445" s="45" t="s">
        <v>68</v>
      </c>
      <c r="P445" s="46" t="n">
        <v>5</v>
      </c>
      <c r="Q445" s="46" t="n">
        <v>4.845</v>
      </c>
      <c r="R445" s="46" t="n">
        <v>16.67</v>
      </c>
      <c r="S445" s="46" t="n">
        <v>60101</v>
      </c>
      <c r="T445" s="46" t="s">
        <v>83</v>
      </c>
      <c r="U445" s="46"/>
      <c r="V445" s="46"/>
      <c r="W445" s="46"/>
      <c r="X445" s="46"/>
      <c r="Y445" s="46"/>
      <c r="Z445" s="46"/>
      <c r="AA445" s="46"/>
      <c r="AB445" s="43"/>
      <c r="AC445" s="47"/>
      <c r="AD445" s="47"/>
      <c r="AE445" s="47"/>
      <c r="AF445" s="47"/>
      <c r="AG445" s="47"/>
      <c r="AH445" s="47"/>
    </row>
    <row r="446" customFormat="false" ht="14.25" hidden="false" customHeight="false" outlineLevel="0" collapsed="false">
      <c r="A446" s="46" t="n">
        <v>4164</v>
      </c>
      <c r="B446" s="46" t="s">
        <v>1103</v>
      </c>
      <c r="C446" s="46" t="s">
        <v>63</v>
      </c>
      <c r="D446" s="45" t="s">
        <v>713</v>
      </c>
      <c r="E446" s="46" t="s">
        <v>779</v>
      </c>
      <c r="F446" s="43" t="s">
        <v>66</v>
      </c>
      <c r="G446" s="46" t="n">
        <v>594</v>
      </c>
      <c r="H446" s="46" t="s">
        <v>67</v>
      </c>
      <c r="I446" s="46" t="n">
        <v>11</v>
      </c>
      <c r="J446" s="46" t="n">
        <v>165</v>
      </c>
      <c r="K446" s="46" t="n">
        <v>0.12</v>
      </c>
      <c r="L446" s="46" t="n">
        <v>1.83</v>
      </c>
      <c r="M446" s="46"/>
      <c r="N446" s="46"/>
      <c r="O446" s="45" t="s">
        <v>68</v>
      </c>
      <c r="P446" s="46" t="n">
        <v>15</v>
      </c>
      <c r="Q446" s="46" t="n">
        <v>131.9984</v>
      </c>
      <c r="R446" s="46" t="n">
        <v>122.73</v>
      </c>
      <c r="S446" s="46" t="n">
        <v>10504</v>
      </c>
      <c r="T446" s="46" t="s">
        <v>643</v>
      </c>
      <c r="U446" s="46"/>
      <c r="V446" s="46"/>
      <c r="W446" s="46"/>
      <c r="X446" s="46"/>
      <c r="Y446" s="46"/>
      <c r="Z446" s="46"/>
      <c r="AA446" s="46"/>
      <c r="AB446" s="43"/>
      <c r="AC446" s="47"/>
      <c r="AD446" s="47"/>
      <c r="AE446" s="47"/>
      <c r="AF446" s="47"/>
      <c r="AG446" s="47"/>
      <c r="AH446" s="47"/>
    </row>
    <row r="447" customFormat="false" ht="14.25" hidden="false" customHeight="false" outlineLevel="0" collapsed="false">
      <c r="A447" s="46" t="n">
        <v>4265</v>
      </c>
      <c r="B447" s="46" t="s">
        <v>905</v>
      </c>
      <c r="C447" s="46" t="s">
        <v>89</v>
      </c>
      <c r="D447" s="45" t="s">
        <v>170</v>
      </c>
      <c r="E447" s="46" t="s">
        <v>867</v>
      </c>
      <c r="F447" s="43" t="s">
        <v>66</v>
      </c>
      <c r="G447" s="46" t="n">
        <v>594</v>
      </c>
      <c r="H447" s="46" t="s">
        <v>67</v>
      </c>
      <c r="I447" s="46" t="n">
        <v>7</v>
      </c>
      <c r="J447" s="46" t="n">
        <v>10.14</v>
      </c>
      <c r="K447" s="46" t="n">
        <v>0.08</v>
      </c>
      <c r="L447" s="46" t="n">
        <v>0.11</v>
      </c>
      <c r="M447" s="46"/>
      <c r="N447" s="46"/>
      <c r="O447" s="45" t="s">
        <v>68</v>
      </c>
      <c r="P447" s="46" t="n">
        <v>3</v>
      </c>
      <c r="Q447" s="46" t="n">
        <v>2.328</v>
      </c>
      <c r="R447" s="46" t="n">
        <v>38.57</v>
      </c>
      <c r="S447" s="46" t="n">
        <v>10602</v>
      </c>
      <c r="T447" s="46" t="s">
        <v>96</v>
      </c>
      <c r="U447" s="46"/>
      <c r="V447" s="46"/>
      <c r="W447" s="46"/>
      <c r="X447" s="46"/>
      <c r="Y447" s="46"/>
      <c r="Z447" s="46"/>
      <c r="AA447" s="46"/>
      <c r="AB447" s="43"/>
      <c r="AC447" s="47"/>
      <c r="AD447" s="47"/>
      <c r="AE447" s="47"/>
      <c r="AF447" s="47"/>
      <c r="AG447" s="47"/>
      <c r="AH447" s="47"/>
    </row>
    <row r="448" customFormat="false" ht="14.25" hidden="false" customHeight="false" outlineLevel="0" collapsed="false">
      <c r="A448" s="46" t="n">
        <v>4279</v>
      </c>
      <c r="B448" s="46" t="s">
        <v>1104</v>
      </c>
      <c r="C448" s="46" t="s">
        <v>63</v>
      </c>
      <c r="D448" s="45" t="s">
        <v>1105</v>
      </c>
      <c r="E448" s="46" t="s">
        <v>135</v>
      </c>
      <c r="F448" s="43" t="s">
        <v>66</v>
      </c>
      <c r="G448" s="46" t="n">
        <v>594</v>
      </c>
      <c r="H448" s="46" t="s">
        <v>67</v>
      </c>
      <c r="I448" s="46" t="n">
        <v>2</v>
      </c>
      <c r="J448" s="46" t="n">
        <v>10</v>
      </c>
      <c r="K448" s="46" t="n">
        <v>0.02</v>
      </c>
      <c r="L448" s="46" t="n">
        <v>0.11</v>
      </c>
      <c r="M448" s="46"/>
      <c r="N448" s="46"/>
      <c r="O448" s="45" t="s">
        <v>68</v>
      </c>
      <c r="P448" s="46" t="n">
        <v>2</v>
      </c>
      <c r="Q448" s="46" t="n">
        <v>9.3</v>
      </c>
      <c r="R448" s="46" t="n">
        <v>90</v>
      </c>
      <c r="S448" s="46" t="n">
        <v>10409</v>
      </c>
      <c r="T448" s="46" t="s">
        <v>157</v>
      </c>
      <c r="U448" s="46"/>
      <c r="V448" s="46"/>
      <c r="W448" s="46"/>
      <c r="X448" s="46"/>
      <c r="Y448" s="46"/>
      <c r="Z448" s="46"/>
      <c r="AA448" s="46"/>
      <c r="AB448" s="43"/>
      <c r="AC448" s="47"/>
      <c r="AD448" s="47"/>
      <c r="AE448" s="47"/>
      <c r="AF448" s="47"/>
      <c r="AG448" s="47"/>
      <c r="AH448" s="47"/>
    </row>
    <row r="449" customFormat="false" ht="14.25" hidden="false" customHeight="false" outlineLevel="0" collapsed="false">
      <c r="A449" s="46" t="n">
        <v>4404</v>
      </c>
      <c r="B449" s="46" t="s">
        <v>1106</v>
      </c>
      <c r="C449" s="46" t="s">
        <v>63</v>
      </c>
      <c r="D449" s="45" t="s">
        <v>1107</v>
      </c>
      <c r="E449" s="46" t="s">
        <v>831</v>
      </c>
      <c r="F449" s="43" t="s">
        <v>66</v>
      </c>
      <c r="G449" s="46" t="n">
        <v>594</v>
      </c>
      <c r="H449" s="46" t="s">
        <v>67</v>
      </c>
      <c r="I449" s="46" t="n">
        <v>0.8</v>
      </c>
      <c r="J449" s="46" t="n">
        <v>40</v>
      </c>
      <c r="K449" s="46" t="n">
        <v>0.01</v>
      </c>
      <c r="L449" s="46" t="n">
        <v>0.44</v>
      </c>
      <c r="M449" s="46"/>
      <c r="N449" s="46"/>
      <c r="O449" s="45" t="s">
        <v>68</v>
      </c>
      <c r="P449" s="46" t="n">
        <v>0.7</v>
      </c>
      <c r="Q449" s="46" t="n">
        <v>31.8591</v>
      </c>
      <c r="R449" s="46" t="n">
        <v>78.75</v>
      </c>
      <c r="S449" s="46" t="n">
        <v>12301</v>
      </c>
      <c r="T449" s="46" t="s">
        <v>556</v>
      </c>
      <c r="U449" s="46"/>
      <c r="V449" s="46"/>
      <c r="W449" s="46"/>
      <c r="X449" s="46"/>
      <c r="Y449" s="46"/>
      <c r="Z449" s="46"/>
      <c r="AA449" s="46"/>
      <c r="AB449" s="43"/>
      <c r="AC449" s="47"/>
      <c r="AD449" s="47"/>
      <c r="AE449" s="47"/>
      <c r="AF449" s="47"/>
      <c r="AG449" s="47"/>
      <c r="AH449" s="47"/>
    </row>
    <row r="450" customFormat="false" ht="14.25" hidden="false" customHeight="false" outlineLevel="0" collapsed="false">
      <c r="A450" s="46" t="n">
        <v>4552</v>
      </c>
      <c r="B450" s="46" t="s">
        <v>1108</v>
      </c>
      <c r="C450" s="46" t="s">
        <v>89</v>
      </c>
      <c r="D450" s="45" t="s">
        <v>443</v>
      </c>
      <c r="E450" s="46" t="s">
        <v>1109</v>
      </c>
      <c r="F450" s="43" t="s">
        <v>66</v>
      </c>
      <c r="G450" s="46" t="n">
        <v>594</v>
      </c>
      <c r="H450" s="46" t="s">
        <v>67</v>
      </c>
      <c r="I450" s="46" t="n">
        <v>13</v>
      </c>
      <c r="J450" s="46" t="n">
        <v>20.8</v>
      </c>
      <c r="K450" s="46" t="n">
        <v>0.14</v>
      </c>
      <c r="L450" s="46" t="n">
        <v>0.23</v>
      </c>
      <c r="M450" s="46"/>
      <c r="N450" s="46"/>
      <c r="O450" s="45" t="s">
        <v>68</v>
      </c>
      <c r="P450" s="46" t="n">
        <v>4</v>
      </c>
      <c r="Q450" s="46" t="n">
        <v>3.468</v>
      </c>
      <c r="R450" s="46" t="n">
        <v>27.69</v>
      </c>
      <c r="S450" s="46" t="n">
        <v>12117</v>
      </c>
      <c r="T450" s="46" t="s">
        <v>1010</v>
      </c>
      <c r="U450" s="46"/>
      <c r="V450" s="46"/>
      <c r="W450" s="46"/>
      <c r="X450" s="46"/>
      <c r="Y450" s="46"/>
      <c r="Z450" s="46"/>
      <c r="AA450" s="46"/>
      <c r="AB450" s="43"/>
      <c r="AC450" s="47"/>
      <c r="AD450" s="47"/>
      <c r="AE450" s="47"/>
      <c r="AF450" s="47"/>
      <c r="AG450" s="47"/>
      <c r="AH450" s="47"/>
    </row>
    <row r="451" customFormat="false" ht="14.25" hidden="false" customHeight="false" outlineLevel="0" collapsed="false">
      <c r="A451" s="46" t="n">
        <v>4665</v>
      </c>
      <c r="B451" s="46" t="s">
        <v>1110</v>
      </c>
      <c r="C451" s="46" t="s">
        <v>63</v>
      </c>
      <c r="D451" s="45" t="s">
        <v>1111</v>
      </c>
      <c r="E451" s="46" t="s">
        <v>1112</v>
      </c>
      <c r="F451" s="43" t="s">
        <v>66</v>
      </c>
      <c r="G451" s="46" t="n">
        <v>594</v>
      </c>
      <c r="H451" s="46"/>
      <c r="I451" s="46"/>
      <c r="J451" s="46"/>
      <c r="K451" s="46"/>
      <c r="L451" s="46"/>
      <c r="M451" s="46"/>
      <c r="N451" s="46"/>
      <c r="O451" s="45" t="s">
        <v>68</v>
      </c>
      <c r="P451" s="46" t="n">
        <v>3</v>
      </c>
      <c r="Q451" s="46" t="n">
        <v>24.75</v>
      </c>
      <c r="R451" s="45" t="s">
        <v>68</v>
      </c>
      <c r="S451" s="46" t="n">
        <v>10708</v>
      </c>
      <c r="T451" s="46" t="s">
        <v>494</v>
      </c>
      <c r="U451" s="46"/>
      <c r="V451" s="46"/>
      <c r="W451" s="46"/>
      <c r="X451" s="46"/>
      <c r="Y451" s="46"/>
      <c r="Z451" s="46"/>
      <c r="AA451" s="46"/>
      <c r="AB451" s="43"/>
      <c r="AC451" s="47"/>
      <c r="AD451" s="47"/>
      <c r="AE451" s="47"/>
      <c r="AF451" s="47"/>
      <c r="AG451" s="47"/>
      <c r="AH451" s="47"/>
    </row>
    <row r="452" customFormat="false" ht="14.25" hidden="false" customHeight="false" outlineLevel="0" collapsed="false">
      <c r="A452" s="46" t="n">
        <v>4738</v>
      </c>
      <c r="B452" s="46" t="s">
        <v>1113</v>
      </c>
      <c r="C452" s="46" t="s">
        <v>63</v>
      </c>
      <c r="D452" s="45" t="s">
        <v>1114</v>
      </c>
      <c r="E452" s="46" t="s">
        <v>1044</v>
      </c>
      <c r="F452" s="43" t="s">
        <v>66</v>
      </c>
      <c r="G452" s="46" t="n">
        <v>594</v>
      </c>
      <c r="H452" s="46" t="s">
        <v>67</v>
      </c>
      <c r="I452" s="46" t="n">
        <v>1</v>
      </c>
      <c r="J452" s="46" t="n">
        <v>4.5</v>
      </c>
      <c r="K452" s="46" t="n">
        <v>0.01</v>
      </c>
      <c r="L452" s="46" t="n">
        <v>0.05</v>
      </c>
      <c r="M452" s="46"/>
      <c r="N452" s="46"/>
      <c r="O452" s="45" t="s">
        <v>68</v>
      </c>
      <c r="P452" s="46" t="n">
        <v>1</v>
      </c>
      <c r="Q452" s="46" t="n">
        <v>3.35</v>
      </c>
      <c r="R452" s="46" t="n">
        <v>90</v>
      </c>
      <c r="S452" s="46" t="n">
        <v>10802</v>
      </c>
      <c r="T452" s="46" t="s">
        <v>646</v>
      </c>
      <c r="U452" s="46"/>
      <c r="V452" s="46"/>
      <c r="W452" s="46"/>
      <c r="X452" s="46"/>
      <c r="Y452" s="46"/>
      <c r="Z452" s="46"/>
      <c r="AA452" s="46"/>
      <c r="AB452" s="43"/>
      <c r="AC452" s="47"/>
      <c r="AD452" s="47"/>
      <c r="AE452" s="47"/>
      <c r="AF452" s="47"/>
      <c r="AG452" s="47"/>
      <c r="AH452" s="47"/>
    </row>
    <row r="453" customFormat="false" ht="14.25" hidden="false" customHeight="false" outlineLevel="0" collapsed="false">
      <c r="A453" s="46" t="n">
        <v>4753</v>
      </c>
      <c r="B453" s="46" t="s">
        <v>974</v>
      </c>
      <c r="C453" s="46" t="s">
        <v>63</v>
      </c>
      <c r="D453" s="45" t="s">
        <v>1115</v>
      </c>
      <c r="E453" s="46" t="s">
        <v>822</v>
      </c>
      <c r="F453" s="43" t="s">
        <v>66</v>
      </c>
      <c r="G453" s="46" t="n">
        <v>594</v>
      </c>
      <c r="H453" s="46"/>
      <c r="I453" s="46"/>
      <c r="J453" s="46"/>
      <c r="K453" s="46"/>
      <c r="L453" s="46"/>
      <c r="M453" s="46"/>
      <c r="N453" s="46"/>
      <c r="O453" s="45" t="s">
        <v>68</v>
      </c>
      <c r="P453" s="46" t="n">
        <v>2</v>
      </c>
      <c r="Q453" s="46" t="n">
        <v>45.6</v>
      </c>
      <c r="R453" s="45" t="s">
        <v>68</v>
      </c>
      <c r="S453" s="46" t="n">
        <v>40205</v>
      </c>
      <c r="T453" s="46" t="s">
        <v>837</v>
      </c>
      <c r="U453" s="46"/>
      <c r="V453" s="46"/>
      <c r="W453" s="46"/>
      <c r="X453" s="46"/>
      <c r="Y453" s="46"/>
      <c r="Z453" s="46"/>
      <c r="AA453" s="46"/>
      <c r="AB453" s="43"/>
      <c r="AC453" s="47"/>
      <c r="AD453" s="47"/>
      <c r="AE453" s="47"/>
      <c r="AF453" s="47"/>
      <c r="AG453" s="47"/>
      <c r="AH453" s="47"/>
    </row>
    <row r="454" customFormat="false" ht="14.25" hidden="false" customHeight="false" outlineLevel="0" collapsed="false">
      <c r="A454" s="46" t="n">
        <v>4759</v>
      </c>
      <c r="B454" s="46" t="s">
        <v>1116</v>
      </c>
      <c r="C454" s="46" t="s">
        <v>63</v>
      </c>
      <c r="D454" s="45" t="s">
        <v>1117</v>
      </c>
      <c r="E454" s="46" t="s">
        <v>1118</v>
      </c>
      <c r="F454" s="43" t="s">
        <v>66</v>
      </c>
      <c r="G454" s="46" t="n">
        <v>594</v>
      </c>
      <c r="H454" s="46" t="s">
        <v>67</v>
      </c>
      <c r="I454" s="46" t="n">
        <v>4</v>
      </c>
      <c r="J454" s="46" t="n">
        <v>18.68</v>
      </c>
      <c r="K454" s="46" t="n">
        <v>0.04</v>
      </c>
      <c r="L454" s="46" t="n">
        <v>0.21</v>
      </c>
      <c r="M454" s="46"/>
      <c r="N454" s="46"/>
      <c r="O454" s="45" t="s">
        <v>68</v>
      </c>
      <c r="P454" s="46" t="n">
        <v>3</v>
      </c>
      <c r="Q454" s="46" t="n">
        <v>9.6</v>
      </c>
      <c r="R454" s="46" t="n">
        <v>67.5</v>
      </c>
      <c r="S454" s="46" t="n">
        <v>10802</v>
      </c>
      <c r="T454" s="46" t="s">
        <v>646</v>
      </c>
      <c r="U454" s="46"/>
      <c r="V454" s="46"/>
      <c r="W454" s="46"/>
      <c r="X454" s="46"/>
      <c r="Y454" s="46"/>
      <c r="Z454" s="46"/>
      <c r="AA454" s="46"/>
      <c r="AB454" s="43"/>
      <c r="AC454" s="47"/>
      <c r="AD454" s="47"/>
      <c r="AE454" s="47"/>
      <c r="AF454" s="47"/>
      <c r="AG454" s="47"/>
      <c r="AH454" s="47"/>
    </row>
    <row r="455" customFormat="false" ht="14.25" hidden="false" customHeight="false" outlineLevel="0" collapsed="false">
      <c r="A455" s="46" t="n">
        <v>4760</v>
      </c>
      <c r="B455" s="46" t="s">
        <v>1119</v>
      </c>
      <c r="C455" s="46" t="s">
        <v>63</v>
      </c>
      <c r="D455" s="45" t="s">
        <v>120</v>
      </c>
      <c r="E455" s="46" t="s">
        <v>1120</v>
      </c>
      <c r="F455" s="43" t="s">
        <v>66</v>
      </c>
      <c r="G455" s="46" t="n">
        <v>594</v>
      </c>
      <c r="H455" s="46" t="s">
        <v>67</v>
      </c>
      <c r="I455" s="46" t="n">
        <v>3</v>
      </c>
      <c r="J455" s="46" t="n">
        <v>10.32</v>
      </c>
      <c r="K455" s="46" t="n">
        <v>0.03</v>
      </c>
      <c r="L455" s="46" t="n">
        <v>0.11</v>
      </c>
      <c r="M455" s="46"/>
      <c r="N455" s="46"/>
      <c r="O455" s="45" t="s">
        <v>68</v>
      </c>
      <c r="P455" s="46" t="n">
        <v>3</v>
      </c>
      <c r="Q455" s="46" t="n">
        <v>9.6</v>
      </c>
      <c r="R455" s="46" t="n">
        <v>90</v>
      </c>
      <c r="S455" s="46" t="n">
        <v>10409</v>
      </c>
      <c r="T455" s="46" t="s">
        <v>157</v>
      </c>
      <c r="U455" s="46"/>
      <c r="V455" s="46"/>
      <c r="W455" s="46"/>
      <c r="X455" s="46"/>
      <c r="Y455" s="46"/>
      <c r="Z455" s="46"/>
      <c r="AA455" s="46"/>
      <c r="AB455" s="43"/>
      <c r="AC455" s="47"/>
      <c r="AD455" s="47"/>
      <c r="AE455" s="47"/>
      <c r="AF455" s="47"/>
      <c r="AG455" s="47"/>
      <c r="AH455" s="47"/>
    </row>
    <row r="456" customFormat="false" ht="14.25" hidden="false" customHeight="false" outlineLevel="0" collapsed="false">
      <c r="A456" s="46" t="n">
        <v>4897</v>
      </c>
      <c r="B456" s="46" t="s">
        <v>1121</v>
      </c>
      <c r="C456" s="46" t="s">
        <v>80</v>
      </c>
      <c r="D456" s="45" t="s">
        <v>397</v>
      </c>
      <c r="E456" s="46" t="s">
        <v>135</v>
      </c>
      <c r="F456" s="43" t="s">
        <v>66</v>
      </c>
      <c r="G456" s="46" t="n">
        <v>594</v>
      </c>
      <c r="H456" s="46" t="s">
        <v>67</v>
      </c>
      <c r="I456" s="46" t="n">
        <v>5</v>
      </c>
      <c r="J456" s="46" t="n">
        <v>66.5</v>
      </c>
      <c r="K456" s="46" t="n">
        <v>0.06</v>
      </c>
      <c r="L456" s="46" t="n">
        <v>0.74</v>
      </c>
      <c r="M456" s="46"/>
      <c r="N456" s="46"/>
      <c r="O456" s="45" t="s">
        <v>68</v>
      </c>
      <c r="P456" s="46" t="n">
        <v>1</v>
      </c>
      <c r="Q456" s="46" t="n">
        <v>11.72</v>
      </c>
      <c r="R456" s="46" t="n">
        <v>18</v>
      </c>
      <c r="S456" s="46" t="n">
        <v>12108</v>
      </c>
      <c r="T456" s="46" t="s">
        <v>387</v>
      </c>
      <c r="U456" s="46"/>
      <c r="V456" s="46"/>
      <c r="W456" s="46"/>
      <c r="X456" s="46"/>
      <c r="Y456" s="46"/>
      <c r="Z456" s="46"/>
      <c r="AA456" s="46"/>
      <c r="AB456" s="43"/>
      <c r="AC456" s="47"/>
      <c r="AD456" s="47"/>
      <c r="AE456" s="47"/>
      <c r="AF456" s="47"/>
      <c r="AG456" s="47"/>
      <c r="AH456" s="47"/>
    </row>
    <row r="457" customFormat="false" ht="14.25" hidden="false" customHeight="false" outlineLevel="0" collapsed="false">
      <c r="A457" s="46" t="n">
        <v>4912</v>
      </c>
      <c r="B457" s="46" t="s">
        <v>1122</v>
      </c>
      <c r="C457" s="46" t="s">
        <v>63</v>
      </c>
      <c r="D457" s="45" t="s">
        <v>542</v>
      </c>
      <c r="E457" s="46" t="s">
        <v>293</v>
      </c>
      <c r="F457" s="43" t="s">
        <v>66</v>
      </c>
      <c r="G457" s="46" t="n">
        <v>594</v>
      </c>
      <c r="H457" s="46"/>
      <c r="I457" s="46"/>
      <c r="J457" s="46"/>
      <c r="K457" s="46"/>
      <c r="L457" s="46"/>
      <c r="M457" s="46"/>
      <c r="N457" s="46"/>
      <c r="O457" s="45" t="s">
        <v>68</v>
      </c>
      <c r="P457" s="46" t="n">
        <v>1</v>
      </c>
      <c r="Q457" s="46" t="n">
        <v>3.038</v>
      </c>
      <c r="R457" s="45" t="s">
        <v>68</v>
      </c>
      <c r="S457" s="46" t="n">
        <v>10504</v>
      </c>
      <c r="T457" s="46" t="s">
        <v>643</v>
      </c>
      <c r="U457" s="46"/>
      <c r="V457" s="46"/>
      <c r="W457" s="46"/>
      <c r="X457" s="46"/>
      <c r="Y457" s="46"/>
      <c r="Z457" s="46"/>
      <c r="AA457" s="46"/>
      <c r="AB457" s="43"/>
      <c r="AC457" s="47"/>
      <c r="AD457" s="47"/>
      <c r="AE457" s="47"/>
      <c r="AF457" s="47"/>
      <c r="AG457" s="47"/>
      <c r="AH457" s="47"/>
    </row>
    <row r="458" customFormat="false" ht="14.25" hidden="false" customHeight="false" outlineLevel="0" collapsed="false">
      <c r="A458" s="46" t="n">
        <v>4955</v>
      </c>
      <c r="B458" s="46" t="s">
        <v>1123</v>
      </c>
      <c r="C458" s="46" t="s">
        <v>89</v>
      </c>
      <c r="D458" s="45" t="s">
        <v>166</v>
      </c>
      <c r="E458" s="46" t="s">
        <v>1124</v>
      </c>
      <c r="F458" s="43" t="s">
        <v>66</v>
      </c>
      <c r="G458" s="46" t="n">
        <v>594</v>
      </c>
      <c r="H458" s="46" t="s">
        <v>67</v>
      </c>
      <c r="I458" s="46" t="n">
        <v>10</v>
      </c>
      <c r="J458" s="46" t="n">
        <v>39.8</v>
      </c>
      <c r="K458" s="46" t="n">
        <v>0.11</v>
      </c>
      <c r="L458" s="46" t="n">
        <v>0.44</v>
      </c>
      <c r="M458" s="46"/>
      <c r="N458" s="46"/>
      <c r="O458" s="45" t="s">
        <v>68</v>
      </c>
      <c r="P458" s="46" t="n">
        <v>4</v>
      </c>
      <c r="Q458" s="46" t="n">
        <v>13.8</v>
      </c>
      <c r="R458" s="46" t="n">
        <v>36</v>
      </c>
      <c r="S458" s="46" t="n">
        <v>10802</v>
      </c>
      <c r="T458" s="46" t="s">
        <v>646</v>
      </c>
      <c r="U458" s="46"/>
      <c r="V458" s="46"/>
      <c r="W458" s="46"/>
      <c r="X458" s="46"/>
      <c r="Y458" s="46"/>
      <c r="Z458" s="46"/>
      <c r="AA458" s="46"/>
      <c r="AB458" s="43"/>
      <c r="AC458" s="47"/>
      <c r="AD458" s="47"/>
      <c r="AE458" s="47"/>
      <c r="AF458" s="47"/>
      <c r="AG458" s="47"/>
      <c r="AH458" s="47"/>
    </row>
    <row r="459" customFormat="false" ht="14.25" hidden="false" customHeight="false" outlineLevel="0" collapsed="false">
      <c r="A459" s="46" t="n">
        <v>5086</v>
      </c>
      <c r="B459" s="46" t="s">
        <v>1125</v>
      </c>
      <c r="C459" s="46" t="s">
        <v>63</v>
      </c>
      <c r="D459" s="45" t="s">
        <v>1126</v>
      </c>
      <c r="E459" s="46" t="s">
        <v>1127</v>
      </c>
      <c r="F459" s="43" t="s">
        <v>66</v>
      </c>
      <c r="G459" s="46" t="n">
        <v>594</v>
      </c>
      <c r="H459" s="46" t="s">
        <v>67</v>
      </c>
      <c r="I459" s="46" t="n">
        <v>8</v>
      </c>
      <c r="J459" s="46" t="n">
        <v>63.2</v>
      </c>
      <c r="K459" s="46" t="n">
        <v>0.09</v>
      </c>
      <c r="L459" s="46" t="n">
        <v>0.7</v>
      </c>
      <c r="M459" s="46"/>
      <c r="N459" s="46"/>
      <c r="O459" s="45" t="s">
        <v>68</v>
      </c>
      <c r="P459" s="46" t="n">
        <v>3</v>
      </c>
      <c r="Q459" s="46" t="n">
        <v>15.753</v>
      </c>
      <c r="R459" s="46" t="n">
        <v>33.75</v>
      </c>
      <c r="S459" s="46" t="n">
        <v>10703</v>
      </c>
      <c r="T459" s="46" t="s">
        <v>190</v>
      </c>
      <c r="U459" s="46"/>
      <c r="V459" s="46"/>
      <c r="W459" s="46"/>
      <c r="X459" s="46"/>
      <c r="Y459" s="46"/>
      <c r="Z459" s="46"/>
      <c r="AA459" s="46"/>
      <c r="AB459" s="43"/>
      <c r="AC459" s="47"/>
      <c r="AD459" s="47"/>
      <c r="AE459" s="47"/>
      <c r="AF459" s="47"/>
      <c r="AG459" s="47"/>
      <c r="AH459" s="47"/>
    </row>
    <row r="460" customFormat="false" ht="14.25" hidden="false" customHeight="false" outlineLevel="0" collapsed="false">
      <c r="A460" s="46" t="n">
        <v>5270</v>
      </c>
      <c r="B460" s="46" t="s">
        <v>1128</v>
      </c>
      <c r="C460" s="46" t="s">
        <v>89</v>
      </c>
      <c r="D460" s="45" t="s">
        <v>523</v>
      </c>
      <c r="E460" s="46" t="s">
        <v>1129</v>
      </c>
      <c r="F460" s="43" t="s">
        <v>66</v>
      </c>
      <c r="G460" s="46" t="n">
        <v>594</v>
      </c>
      <c r="H460" s="46" t="s">
        <v>67</v>
      </c>
      <c r="I460" s="46" t="n">
        <v>4</v>
      </c>
      <c r="J460" s="46" t="n">
        <v>102</v>
      </c>
      <c r="K460" s="46" t="n">
        <v>0.04</v>
      </c>
      <c r="L460" s="46" t="n">
        <v>1.13</v>
      </c>
      <c r="M460" s="46"/>
      <c r="N460" s="46"/>
      <c r="O460" s="45" t="s">
        <v>68</v>
      </c>
      <c r="P460" s="46" t="n">
        <v>2</v>
      </c>
      <c r="Q460" s="46" t="n">
        <v>45.4</v>
      </c>
      <c r="R460" s="46" t="n">
        <v>45</v>
      </c>
      <c r="S460" s="46" t="n">
        <v>11602</v>
      </c>
      <c r="T460" s="46" t="s">
        <v>347</v>
      </c>
      <c r="U460" s="46"/>
      <c r="V460" s="46"/>
      <c r="W460" s="46"/>
      <c r="X460" s="46"/>
      <c r="Y460" s="46"/>
      <c r="Z460" s="46"/>
      <c r="AA460" s="46"/>
      <c r="AB460" s="43"/>
      <c r="AC460" s="47"/>
      <c r="AD460" s="47"/>
      <c r="AE460" s="47"/>
      <c r="AF460" s="47"/>
      <c r="AG460" s="47"/>
      <c r="AH460" s="47"/>
    </row>
    <row r="461" customFormat="false" ht="14.25" hidden="false" customHeight="false" outlineLevel="0" collapsed="false">
      <c r="A461" s="46" t="n">
        <v>5282</v>
      </c>
      <c r="B461" s="46" t="s">
        <v>1130</v>
      </c>
      <c r="C461" s="46" t="s">
        <v>63</v>
      </c>
      <c r="D461" s="45" t="s">
        <v>1131</v>
      </c>
      <c r="E461" s="46" t="s">
        <v>311</v>
      </c>
      <c r="F461" s="43" t="s">
        <v>66</v>
      </c>
      <c r="G461" s="46" t="n">
        <v>594</v>
      </c>
      <c r="H461" s="46"/>
      <c r="I461" s="46"/>
      <c r="J461" s="46"/>
      <c r="K461" s="46"/>
      <c r="L461" s="46"/>
      <c r="M461" s="46"/>
      <c r="N461" s="46"/>
      <c r="O461" s="45" t="s">
        <v>68</v>
      </c>
      <c r="P461" s="46" t="n">
        <v>2</v>
      </c>
      <c r="Q461" s="46" t="n">
        <v>11.016</v>
      </c>
      <c r="R461" s="45" t="s">
        <v>68</v>
      </c>
      <c r="S461" s="46" t="n">
        <v>10103</v>
      </c>
      <c r="T461" s="46" t="s">
        <v>198</v>
      </c>
      <c r="U461" s="46"/>
      <c r="V461" s="46"/>
      <c r="W461" s="46"/>
      <c r="X461" s="46"/>
      <c r="Y461" s="46"/>
      <c r="Z461" s="46"/>
      <c r="AA461" s="46"/>
      <c r="AB461" s="43"/>
      <c r="AC461" s="47"/>
      <c r="AD461" s="47"/>
      <c r="AE461" s="47"/>
      <c r="AF461" s="47"/>
      <c r="AG461" s="47"/>
      <c r="AH461" s="47"/>
    </row>
    <row r="462" customFormat="false" ht="14.25" hidden="false" customHeight="false" outlineLevel="0" collapsed="false">
      <c r="A462" s="46" t="n">
        <v>5326</v>
      </c>
      <c r="B462" s="46" t="s">
        <v>1132</v>
      </c>
      <c r="C462" s="46" t="s">
        <v>63</v>
      </c>
      <c r="D462" s="45" t="s">
        <v>713</v>
      </c>
      <c r="E462" s="46" t="s">
        <v>293</v>
      </c>
      <c r="F462" s="43" t="s">
        <v>66</v>
      </c>
      <c r="G462" s="46" t="n">
        <v>594</v>
      </c>
      <c r="H462" s="46" t="s">
        <v>67</v>
      </c>
      <c r="I462" s="46" t="n">
        <v>10</v>
      </c>
      <c r="J462" s="46" t="n">
        <v>185</v>
      </c>
      <c r="K462" s="46" t="n">
        <v>0.11</v>
      </c>
      <c r="L462" s="46" t="n">
        <v>2.06</v>
      </c>
      <c r="M462" s="46"/>
      <c r="N462" s="46"/>
      <c r="O462" s="45" t="s">
        <v>68</v>
      </c>
      <c r="P462" s="46" t="n">
        <v>4</v>
      </c>
      <c r="Q462" s="46" t="n">
        <v>58</v>
      </c>
      <c r="R462" s="46" t="n">
        <v>36</v>
      </c>
      <c r="S462" s="46" t="n">
        <v>10307</v>
      </c>
      <c r="T462" s="46" t="s">
        <v>560</v>
      </c>
      <c r="U462" s="46"/>
      <c r="V462" s="46"/>
      <c r="W462" s="46"/>
      <c r="X462" s="46"/>
      <c r="Y462" s="46"/>
      <c r="Z462" s="46"/>
      <c r="AA462" s="46"/>
      <c r="AB462" s="43"/>
      <c r="AC462" s="47"/>
      <c r="AD462" s="47"/>
      <c r="AE462" s="47"/>
      <c r="AF462" s="47"/>
      <c r="AG462" s="47"/>
      <c r="AH462" s="47"/>
    </row>
    <row r="463" customFormat="false" ht="14.25" hidden="false" customHeight="false" outlineLevel="0" collapsed="false">
      <c r="A463" s="46" t="n">
        <v>5387</v>
      </c>
      <c r="B463" s="46" t="s">
        <v>1133</v>
      </c>
      <c r="C463" s="46" t="s">
        <v>63</v>
      </c>
      <c r="D463" s="45" t="s">
        <v>1134</v>
      </c>
      <c r="E463" s="46" t="s">
        <v>1135</v>
      </c>
      <c r="F463" s="43" t="s">
        <v>66</v>
      </c>
      <c r="G463" s="46" t="n">
        <v>594</v>
      </c>
      <c r="H463" s="46" t="s">
        <v>67</v>
      </c>
      <c r="I463" s="46" t="n">
        <v>8</v>
      </c>
      <c r="J463" s="46" t="n">
        <v>38.36</v>
      </c>
      <c r="K463" s="46" t="n">
        <v>0.09</v>
      </c>
      <c r="L463" s="46" t="n">
        <v>0.43</v>
      </c>
      <c r="M463" s="46"/>
      <c r="N463" s="46"/>
      <c r="O463" s="45" t="s">
        <v>68</v>
      </c>
      <c r="P463" s="46" t="n">
        <v>3</v>
      </c>
      <c r="Q463" s="46" t="n">
        <v>8.6</v>
      </c>
      <c r="R463" s="46" t="n">
        <v>33.75</v>
      </c>
      <c r="S463" s="46" t="n">
        <v>11203</v>
      </c>
      <c r="T463" s="46" t="s">
        <v>444</v>
      </c>
      <c r="U463" s="46"/>
      <c r="V463" s="46"/>
      <c r="W463" s="46"/>
      <c r="X463" s="46"/>
      <c r="Y463" s="46"/>
      <c r="Z463" s="46"/>
      <c r="AA463" s="46"/>
      <c r="AB463" s="43"/>
      <c r="AC463" s="47"/>
      <c r="AD463" s="47"/>
      <c r="AE463" s="47"/>
      <c r="AF463" s="47"/>
      <c r="AG463" s="47"/>
      <c r="AH463" s="47"/>
    </row>
    <row r="464" customFormat="false" ht="14.25" hidden="false" customHeight="false" outlineLevel="0" collapsed="false">
      <c r="A464" s="46" t="n">
        <v>5388</v>
      </c>
      <c r="B464" s="46" t="s">
        <v>617</v>
      </c>
      <c r="C464" s="46" t="s">
        <v>63</v>
      </c>
      <c r="D464" s="45" t="s">
        <v>618</v>
      </c>
      <c r="E464" s="46" t="s">
        <v>1136</v>
      </c>
      <c r="F464" s="43" t="s">
        <v>66</v>
      </c>
      <c r="G464" s="46" t="n">
        <v>594</v>
      </c>
      <c r="H464" s="46" t="s">
        <v>67</v>
      </c>
      <c r="I464" s="46" t="n">
        <v>1</v>
      </c>
      <c r="J464" s="46" t="n">
        <v>8.5</v>
      </c>
      <c r="K464" s="46" t="n">
        <v>0.01</v>
      </c>
      <c r="L464" s="46" t="n">
        <v>0.09</v>
      </c>
      <c r="M464" s="46"/>
      <c r="N464" s="46"/>
      <c r="O464" s="45" t="s">
        <v>68</v>
      </c>
      <c r="P464" s="46" t="n">
        <v>1</v>
      </c>
      <c r="Q464" s="46" t="n">
        <v>6.885</v>
      </c>
      <c r="R464" s="46" t="n">
        <v>90</v>
      </c>
      <c r="S464" s="46" t="n">
        <v>10705</v>
      </c>
      <c r="T464" s="46" t="s">
        <v>567</v>
      </c>
      <c r="U464" s="46"/>
      <c r="V464" s="46"/>
      <c r="W464" s="46"/>
      <c r="X464" s="46"/>
      <c r="Y464" s="46"/>
      <c r="Z464" s="46"/>
      <c r="AA464" s="46"/>
      <c r="AB464" s="43"/>
      <c r="AC464" s="47"/>
      <c r="AD464" s="47"/>
      <c r="AE464" s="47"/>
      <c r="AF464" s="47"/>
      <c r="AG464" s="47"/>
      <c r="AH464" s="47"/>
    </row>
    <row r="465" customFormat="false" ht="14.25" hidden="false" customHeight="false" outlineLevel="0" collapsed="false">
      <c r="A465" s="46" t="n">
        <v>5391</v>
      </c>
      <c r="B465" s="46" t="s">
        <v>617</v>
      </c>
      <c r="C465" s="46" t="s">
        <v>63</v>
      </c>
      <c r="D465" s="45" t="s">
        <v>145</v>
      </c>
      <c r="E465" s="46" t="s">
        <v>1136</v>
      </c>
      <c r="F465" s="43" t="s">
        <v>66</v>
      </c>
      <c r="G465" s="46" t="n">
        <v>594</v>
      </c>
      <c r="H465" s="46" t="s">
        <v>67</v>
      </c>
      <c r="I465" s="46" t="n">
        <v>9</v>
      </c>
      <c r="J465" s="46" t="n">
        <v>145.55</v>
      </c>
      <c r="K465" s="46" t="n">
        <v>0.1</v>
      </c>
      <c r="L465" s="46" t="n">
        <v>1.62</v>
      </c>
      <c r="M465" s="46"/>
      <c r="N465" s="46"/>
      <c r="O465" s="45" t="s">
        <v>68</v>
      </c>
      <c r="P465" s="46" t="n">
        <v>2</v>
      </c>
      <c r="Q465" s="46" t="n">
        <v>26</v>
      </c>
      <c r="R465" s="46" t="n">
        <v>20</v>
      </c>
      <c r="S465" s="46" t="n">
        <v>10705</v>
      </c>
      <c r="T465" s="46" t="s">
        <v>567</v>
      </c>
      <c r="U465" s="46"/>
      <c r="V465" s="46"/>
      <c r="W465" s="46"/>
      <c r="X465" s="46"/>
      <c r="Y465" s="46"/>
      <c r="Z465" s="46"/>
      <c r="AA465" s="46"/>
      <c r="AB465" s="43"/>
      <c r="AC465" s="47"/>
      <c r="AD465" s="47"/>
      <c r="AE465" s="47"/>
      <c r="AF465" s="47"/>
      <c r="AG465" s="47"/>
      <c r="AH465" s="47"/>
    </row>
    <row r="466" customFormat="false" ht="14.25" hidden="false" customHeight="false" outlineLevel="0" collapsed="false">
      <c r="A466" s="46" t="n">
        <v>5528</v>
      </c>
      <c r="B466" s="46" t="s">
        <v>1137</v>
      </c>
      <c r="C466" s="46" t="s">
        <v>89</v>
      </c>
      <c r="D466" s="45" t="s">
        <v>1138</v>
      </c>
      <c r="E466" s="46" t="s">
        <v>492</v>
      </c>
      <c r="F466" s="43" t="s">
        <v>66</v>
      </c>
      <c r="G466" s="46" t="n">
        <v>594</v>
      </c>
      <c r="H466" s="46" t="s">
        <v>67</v>
      </c>
      <c r="I466" s="46" t="n">
        <v>1</v>
      </c>
      <c r="J466" s="46" t="n">
        <v>7.5</v>
      </c>
      <c r="K466" s="46" t="n">
        <v>0.01</v>
      </c>
      <c r="L466" s="46" t="n">
        <v>0.08</v>
      </c>
      <c r="M466" s="46"/>
      <c r="N466" s="46"/>
      <c r="O466" s="45" t="s">
        <v>68</v>
      </c>
      <c r="P466" s="46" t="n">
        <v>2</v>
      </c>
      <c r="Q466" s="46" t="n">
        <v>10.098</v>
      </c>
      <c r="R466" s="46" t="n">
        <v>180</v>
      </c>
      <c r="S466" s="46" t="n">
        <v>11509</v>
      </c>
      <c r="T466" s="46" t="s">
        <v>590</v>
      </c>
      <c r="U466" s="46"/>
      <c r="V466" s="46"/>
      <c r="W466" s="46"/>
      <c r="X466" s="46"/>
      <c r="Y466" s="46"/>
      <c r="Z466" s="46"/>
      <c r="AA466" s="46"/>
      <c r="AB466" s="43"/>
      <c r="AC466" s="47"/>
      <c r="AD466" s="47"/>
      <c r="AE466" s="47"/>
      <c r="AF466" s="47"/>
      <c r="AG466" s="47"/>
      <c r="AH466" s="47"/>
    </row>
    <row r="467" customFormat="false" ht="14.25" hidden="false" customHeight="false" outlineLevel="0" collapsed="false">
      <c r="A467" s="46" t="n">
        <v>5547</v>
      </c>
      <c r="B467" s="46" t="s">
        <v>1139</v>
      </c>
      <c r="C467" s="46" t="s">
        <v>80</v>
      </c>
      <c r="D467" s="45" t="s">
        <v>1140</v>
      </c>
      <c r="E467" s="46" t="s">
        <v>1141</v>
      </c>
      <c r="F467" s="43" t="s">
        <v>66</v>
      </c>
      <c r="G467" s="46" t="n">
        <v>594</v>
      </c>
      <c r="H467" s="46" t="s">
        <v>67</v>
      </c>
      <c r="I467" s="46" t="n">
        <v>1</v>
      </c>
      <c r="J467" s="46" t="n">
        <v>19.8</v>
      </c>
      <c r="K467" s="46" t="n">
        <v>0.01</v>
      </c>
      <c r="L467" s="46" t="n">
        <v>0.22</v>
      </c>
      <c r="M467" s="46"/>
      <c r="N467" s="46"/>
      <c r="O467" s="45" t="s">
        <v>68</v>
      </c>
      <c r="P467" s="46" t="n">
        <v>1</v>
      </c>
      <c r="Q467" s="46" t="n">
        <v>8.9</v>
      </c>
      <c r="R467" s="46" t="n">
        <v>90</v>
      </c>
      <c r="S467" s="46" t="n">
        <v>60101</v>
      </c>
      <c r="T467" s="46" t="s">
        <v>83</v>
      </c>
      <c r="U467" s="46"/>
      <c r="V467" s="46"/>
      <c r="W467" s="46"/>
      <c r="X467" s="46"/>
      <c r="Y467" s="46"/>
      <c r="Z467" s="46"/>
      <c r="AA467" s="46"/>
      <c r="AB467" s="43"/>
      <c r="AC467" s="47"/>
      <c r="AD467" s="47"/>
      <c r="AE467" s="47"/>
      <c r="AF467" s="47"/>
      <c r="AG467" s="47"/>
      <c r="AH467" s="47"/>
    </row>
    <row r="468" customFormat="false" ht="14.25" hidden="false" customHeight="false" outlineLevel="0" collapsed="false">
      <c r="A468" s="46"/>
      <c r="B468" s="46" t="s">
        <v>1142</v>
      </c>
      <c r="C468" s="46" t="s">
        <v>89</v>
      </c>
      <c r="D468" s="45" t="s">
        <v>749</v>
      </c>
      <c r="E468" s="46" t="s">
        <v>779</v>
      </c>
      <c r="F468" s="43" t="s">
        <v>66</v>
      </c>
      <c r="G468" s="46"/>
      <c r="H468" s="46" t="s">
        <v>67</v>
      </c>
      <c r="I468" s="46" t="n">
        <v>3</v>
      </c>
      <c r="J468" s="46" t="n">
        <v>35.4</v>
      </c>
      <c r="K468" s="46" t="n">
        <v>0.03</v>
      </c>
      <c r="L468" s="46" t="n">
        <v>0.39</v>
      </c>
      <c r="M468" s="46"/>
      <c r="N468" s="46"/>
      <c r="O468" s="45" t="s">
        <v>68</v>
      </c>
      <c r="P468" s="46"/>
      <c r="Q468" s="46"/>
      <c r="R468" s="45" t="s">
        <v>104</v>
      </c>
      <c r="S468" s="46" t="n">
        <v>10706</v>
      </c>
      <c r="T468" s="46" t="s">
        <v>503</v>
      </c>
      <c r="U468" s="46"/>
      <c r="V468" s="46"/>
      <c r="W468" s="46"/>
      <c r="X468" s="46"/>
      <c r="Y468" s="46"/>
      <c r="Z468" s="46"/>
      <c r="AA468" s="46"/>
      <c r="AB468" s="43"/>
      <c r="AC468" s="47"/>
      <c r="AD468" s="47"/>
      <c r="AE468" s="47"/>
      <c r="AF468" s="47"/>
      <c r="AG468" s="47"/>
      <c r="AH468" s="47"/>
    </row>
    <row r="469" customFormat="false" ht="14.25" hidden="false" customHeight="false" outlineLevel="0" collapsed="false">
      <c r="A469" s="46" t="n">
        <v>5626</v>
      </c>
      <c r="B469" s="46" t="s">
        <v>1143</v>
      </c>
      <c r="C469" s="46" t="s">
        <v>63</v>
      </c>
      <c r="D469" s="45" t="s">
        <v>1144</v>
      </c>
      <c r="E469" s="46" t="s">
        <v>1015</v>
      </c>
      <c r="F469" s="43" t="s">
        <v>66</v>
      </c>
      <c r="G469" s="46" t="n">
        <v>594</v>
      </c>
      <c r="H469" s="46" t="s">
        <v>67</v>
      </c>
      <c r="I469" s="46" t="n">
        <v>3</v>
      </c>
      <c r="J469" s="46" t="n">
        <v>34.5</v>
      </c>
      <c r="K469" s="46" t="n">
        <v>0.03</v>
      </c>
      <c r="L469" s="46" t="n">
        <v>0.38</v>
      </c>
      <c r="M469" s="46"/>
      <c r="N469" s="46"/>
      <c r="O469" s="45" t="s">
        <v>68</v>
      </c>
      <c r="P469" s="46" t="n">
        <v>3</v>
      </c>
      <c r="Q469" s="46" t="n">
        <v>34.02</v>
      </c>
      <c r="R469" s="46" t="n">
        <v>90</v>
      </c>
      <c r="S469" s="46" t="n">
        <v>10703</v>
      </c>
      <c r="T469" s="46" t="s">
        <v>190</v>
      </c>
      <c r="U469" s="46"/>
      <c r="V469" s="46"/>
      <c r="W469" s="46"/>
      <c r="X469" s="46"/>
      <c r="Y469" s="46"/>
      <c r="Z469" s="46"/>
      <c r="AA469" s="46"/>
      <c r="AB469" s="43"/>
      <c r="AC469" s="47"/>
      <c r="AD469" s="47"/>
      <c r="AE469" s="47"/>
      <c r="AF469" s="47"/>
      <c r="AG469" s="47"/>
      <c r="AH469" s="47"/>
    </row>
    <row r="470" customFormat="false" ht="14.25" hidden="false" customHeight="false" outlineLevel="0" collapsed="false">
      <c r="A470" s="46" t="n">
        <v>5627</v>
      </c>
      <c r="B470" s="46" t="s">
        <v>1143</v>
      </c>
      <c r="C470" s="46" t="s">
        <v>63</v>
      </c>
      <c r="D470" s="45" t="s">
        <v>1145</v>
      </c>
      <c r="E470" s="46" t="s">
        <v>1015</v>
      </c>
      <c r="F470" s="43" t="s">
        <v>66</v>
      </c>
      <c r="G470" s="46" t="n">
        <v>594</v>
      </c>
      <c r="H470" s="46" t="s">
        <v>67</v>
      </c>
      <c r="I470" s="46" t="n">
        <v>25</v>
      </c>
      <c r="J470" s="46" t="n">
        <v>476</v>
      </c>
      <c r="K470" s="46" t="n">
        <v>0.28</v>
      </c>
      <c r="L470" s="46" t="n">
        <v>5.29</v>
      </c>
      <c r="M470" s="46"/>
      <c r="N470" s="46"/>
      <c r="O470" s="45" t="s">
        <v>68</v>
      </c>
      <c r="P470" s="46" t="n">
        <v>7</v>
      </c>
      <c r="Q470" s="46" t="n">
        <v>91.42</v>
      </c>
      <c r="R470" s="46" t="n">
        <v>25.2</v>
      </c>
      <c r="S470" s="46" t="n">
        <v>10703</v>
      </c>
      <c r="T470" s="46" t="s">
        <v>190</v>
      </c>
      <c r="U470" s="46"/>
      <c r="V470" s="46"/>
      <c r="W470" s="46"/>
      <c r="X470" s="46"/>
      <c r="Y470" s="46"/>
      <c r="Z470" s="46"/>
      <c r="AA470" s="46"/>
      <c r="AB470" s="43"/>
      <c r="AC470" s="47"/>
      <c r="AD470" s="47"/>
      <c r="AE470" s="47"/>
      <c r="AF470" s="47"/>
      <c r="AG470" s="47"/>
      <c r="AH470" s="47"/>
    </row>
    <row r="471" customFormat="false" ht="14.25" hidden="false" customHeight="false" outlineLevel="0" collapsed="false">
      <c r="A471" s="46" t="n">
        <v>5628</v>
      </c>
      <c r="B471" s="46" t="s">
        <v>1146</v>
      </c>
      <c r="C471" s="46" t="s">
        <v>63</v>
      </c>
      <c r="D471" s="45" t="s">
        <v>1147</v>
      </c>
      <c r="E471" s="46" t="s">
        <v>1015</v>
      </c>
      <c r="F471" s="43" t="s">
        <v>66</v>
      </c>
      <c r="G471" s="46" t="n">
        <v>594</v>
      </c>
      <c r="H471" s="46"/>
      <c r="I471" s="46"/>
      <c r="J471" s="46"/>
      <c r="K471" s="46"/>
      <c r="L471" s="46"/>
      <c r="M471" s="46"/>
      <c r="N471" s="46"/>
      <c r="O471" s="45" t="s">
        <v>68</v>
      </c>
      <c r="P471" s="46" t="n">
        <v>2</v>
      </c>
      <c r="Q471" s="46" t="n">
        <v>18.5</v>
      </c>
      <c r="R471" s="45" t="s">
        <v>68</v>
      </c>
      <c r="S471" s="46" t="n">
        <v>10902</v>
      </c>
      <c r="T471" s="46" t="s">
        <v>319</v>
      </c>
      <c r="U471" s="46"/>
      <c r="V471" s="46"/>
      <c r="W471" s="46"/>
      <c r="X471" s="46"/>
      <c r="Y471" s="46"/>
      <c r="Z471" s="46"/>
      <c r="AA471" s="46"/>
      <c r="AB471" s="43"/>
      <c r="AC471" s="47"/>
      <c r="AD471" s="47"/>
      <c r="AE471" s="47"/>
      <c r="AF471" s="47"/>
      <c r="AG471" s="47"/>
      <c r="AH471" s="47"/>
    </row>
    <row r="472" customFormat="false" ht="14.25" hidden="false" customHeight="false" outlineLevel="0" collapsed="false">
      <c r="A472" s="46" t="n">
        <v>5688</v>
      </c>
      <c r="B472" s="46" t="s">
        <v>1148</v>
      </c>
      <c r="C472" s="46" t="s">
        <v>80</v>
      </c>
      <c r="D472" s="45" t="s">
        <v>1149</v>
      </c>
      <c r="E472" s="46" t="s">
        <v>1150</v>
      </c>
      <c r="F472" s="43" t="s">
        <v>66</v>
      </c>
      <c r="G472" s="46" t="n">
        <v>594</v>
      </c>
      <c r="H472" s="46" t="s">
        <v>67</v>
      </c>
      <c r="I472" s="46" t="n">
        <v>3</v>
      </c>
      <c r="J472" s="46" t="n">
        <v>44.7</v>
      </c>
      <c r="K472" s="46" t="n">
        <v>0.03</v>
      </c>
      <c r="L472" s="46" t="n">
        <v>0.5</v>
      </c>
      <c r="M472" s="46"/>
      <c r="N472" s="46"/>
      <c r="O472" s="45" t="s">
        <v>68</v>
      </c>
      <c r="P472" s="46" t="n">
        <v>1</v>
      </c>
      <c r="Q472" s="46" t="n">
        <v>13.8</v>
      </c>
      <c r="R472" s="46" t="n">
        <v>30</v>
      </c>
      <c r="S472" s="46" t="n">
        <v>12102</v>
      </c>
      <c r="T472" s="46" t="s">
        <v>1151</v>
      </c>
      <c r="U472" s="46"/>
      <c r="V472" s="46"/>
      <c r="W472" s="46"/>
      <c r="X472" s="46"/>
      <c r="Y472" s="46"/>
      <c r="Z472" s="46"/>
      <c r="AA472" s="46"/>
      <c r="AB472" s="43"/>
      <c r="AC472" s="47"/>
      <c r="AD472" s="47"/>
      <c r="AE472" s="47"/>
      <c r="AF472" s="47"/>
      <c r="AG472" s="47"/>
      <c r="AH472" s="47"/>
    </row>
    <row r="473" customFormat="false" ht="14.25" hidden="false" customHeight="false" outlineLevel="0" collapsed="false">
      <c r="A473" s="46" t="n">
        <v>5742</v>
      </c>
      <c r="B473" s="46" t="s">
        <v>1152</v>
      </c>
      <c r="C473" s="46" t="s">
        <v>63</v>
      </c>
      <c r="D473" s="45" t="s">
        <v>1153</v>
      </c>
      <c r="E473" s="46" t="s">
        <v>1154</v>
      </c>
      <c r="F473" s="43" t="s">
        <v>66</v>
      </c>
      <c r="G473" s="46" t="n">
        <v>594</v>
      </c>
      <c r="H473" s="46" t="s">
        <v>67</v>
      </c>
      <c r="I473" s="46" t="n">
        <v>2</v>
      </c>
      <c r="J473" s="46" t="n">
        <v>46.6</v>
      </c>
      <c r="K473" s="46" t="n">
        <v>0.02</v>
      </c>
      <c r="L473" s="46" t="n">
        <v>0.52</v>
      </c>
      <c r="M473" s="46"/>
      <c r="N473" s="46"/>
      <c r="O473" s="45" t="s">
        <v>68</v>
      </c>
      <c r="P473" s="46" t="n">
        <v>2</v>
      </c>
      <c r="Q473" s="46" t="n">
        <v>37.8</v>
      </c>
      <c r="R473" s="46" t="n">
        <v>90</v>
      </c>
      <c r="S473" s="46" t="n">
        <v>11601</v>
      </c>
      <c r="T473" s="46" t="s">
        <v>241</v>
      </c>
      <c r="U473" s="46"/>
      <c r="V473" s="46"/>
      <c r="W473" s="46"/>
      <c r="X473" s="46"/>
      <c r="Y473" s="46"/>
      <c r="Z473" s="46"/>
      <c r="AA473" s="46"/>
      <c r="AB473" s="43"/>
      <c r="AC473" s="47"/>
      <c r="AD473" s="47"/>
      <c r="AE473" s="47"/>
      <c r="AF473" s="47"/>
      <c r="AG473" s="47"/>
      <c r="AH473" s="47"/>
    </row>
    <row r="474" customFormat="false" ht="14.25" hidden="false" customHeight="false" outlineLevel="0" collapsed="false">
      <c r="A474" s="46" t="n">
        <v>5826</v>
      </c>
      <c r="B474" s="46" t="s">
        <v>1155</v>
      </c>
      <c r="C474" s="46" t="s">
        <v>63</v>
      </c>
      <c r="D474" s="45" t="s">
        <v>1156</v>
      </c>
      <c r="E474" s="46" t="s">
        <v>1157</v>
      </c>
      <c r="F474" s="43" t="s">
        <v>66</v>
      </c>
      <c r="G474" s="46" t="n">
        <v>594</v>
      </c>
      <c r="H474" s="46" t="s">
        <v>67</v>
      </c>
      <c r="I474" s="46" t="n">
        <v>31</v>
      </c>
      <c r="J474" s="46" t="n">
        <v>398.6</v>
      </c>
      <c r="K474" s="46" t="n">
        <v>0.34</v>
      </c>
      <c r="L474" s="46" t="n">
        <v>4.43</v>
      </c>
      <c r="M474" s="46"/>
      <c r="N474" s="46"/>
      <c r="O474" s="45" t="s">
        <v>68</v>
      </c>
      <c r="P474" s="46" t="n">
        <v>8</v>
      </c>
      <c r="Q474" s="46" t="n">
        <v>97.6</v>
      </c>
      <c r="R474" s="46" t="n">
        <v>23.23</v>
      </c>
      <c r="S474" s="46" t="n">
        <v>10101</v>
      </c>
      <c r="T474" s="46" t="s">
        <v>116</v>
      </c>
      <c r="U474" s="46"/>
      <c r="V474" s="46"/>
      <c r="W474" s="46"/>
      <c r="X474" s="46"/>
      <c r="Y474" s="46"/>
      <c r="Z474" s="46"/>
      <c r="AA474" s="46"/>
      <c r="AB474" s="43"/>
      <c r="AC474" s="47"/>
      <c r="AD474" s="47"/>
      <c r="AE474" s="47"/>
      <c r="AF474" s="47"/>
      <c r="AG474" s="47"/>
      <c r="AH474" s="47"/>
    </row>
    <row r="475" customFormat="false" ht="14.25" hidden="false" customHeight="false" outlineLevel="0" collapsed="false">
      <c r="A475" s="46"/>
      <c r="B475" s="46"/>
      <c r="C475" s="46"/>
      <c r="D475" s="46"/>
      <c r="E475" s="46"/>
      <c r="F475" s="43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3"/>
      <c r="AC475" s="47"/>
      <c r="AD475" s="47"/>
      <c r="AE475" s="47"/>
      <c r="AF475" s="47"/>
      <c r="AG475" s="47"/>
      <c r="AH475" s="47"/>
    </row>
    <row r="476" customFormat="false" ht="14.25" hidden="false" customHeight="false" outlineLevel="0" collapsed="false">
      <c r="A476" s="46"/>
      <c r="B476" s="46"/>
      <c r="C476" s="46"/>
      <c r="D476" s="46"/>
      <c r="E476" s="46"/>
      <c r="F476" s="43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3"/>
      <c r="AC476" s="47"/>
      <c r="AD476" s="47"/>
      <c r="AE476" s="47"/>
      <c r="AF476" s="47"/>
      <c r="AG476" s="47"/>
      <c r="AH476" s="47"/>
    </row>
    <row r="477" customFormat="false" ht="14.25" hidden="false" customHeight="false" outlineLevel="0" collapsed="false">
      <c r="A477" s="46"/>
      <c r="B477" s="46"/>
      <c r="C477" s="46"/>
      <c r="D477" s="46"/>
      <c r="E477" s="46"/>
      <c r="F477" s="43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3"/>
      <c r="AC477" s="47"/>
      <c r="AD477" s="47"/>
      <c r="AE477" s="47"/>
      <c r="AF477" s="47"/>
      <c r="AG477" s="47"/>
      <c r="AH477" s="47"/>
    </row>
    <row r="478" customFormat="false" ht="14.25" hidden="false" customHeight="false" outlineLevel="0" collapsed="false">
      <c r="A478" s="46"/>
      <c r="B478" s="46"/>
      <c r="C478" s="46"/>
      <c r="D478" s="46"/>
      <c r="E478" s="46"/>
      <c r="F478" s="43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3"/>
      <c r="AC478" s="47"/>
      <c r="AD478" s="47"/>
      <c r="AE478" s="47"/>
      <c r="AF478" s="47"/>
      <c r="AG478" s="47"/>
      <c r="AH478" s="47"/>
    </row>
    <row r="479" customFormat="false" ht="14.25" hidden="false" customHeight="false" outlineLevel="0" collapsed="false">
      <c r="A479" s="46"/>
      <c r="B479" s="46"/>
      <c r="C479" s="46"/>
      <c r="D479" s="46"/>
      <c r="E479" s="46"/>
      <c r="F479" s="43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3"/>
      <c r="AC479" s="47"/>
      <c r="AD479" s="47"/>
      <c r="AE479" s="47"/>
      <c r="AF479" s="47"/>
      <c r="AG479" s="47"/>
      <c r="AH479" s="47"/>
    </row>
    <row r="480" customFormat="false" ht="14.25" hidden="false" customHeight="false" outlineLevel="0" collapsed="false">
      <c r="A480" s="46"/>
      <c r="B480" s="46"/>
      <c r="C480" s="46"/>
      <c r="D480" s="46"/>
      <c r="E480" s="46"/>
      <c r="F480" s="43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3"/>
      <c r="AC480" s="47"/>
      <c r="AD480" s="47"/>
      <c r="AE480" s="47"/>
      <c r="AF480" s="47"/>
      <c r="AG480" s="47"/>
      <c r="AH480" s="49"/>
    </row>
    <row r="481" customFormat="false" ht="14.25" hidden="false" customHeight="false" outlineLevel="0" collapsed="false">
      <c r="A481" s="46"/>
      <c r="B481" s="46"/>
      <c r="C481" s="46"/>
      <c r="D481" s="46"/>
      <c r="E481" s="46"/>
      <c r="F481" s="43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3"/>
      <c r="AC481" s="47"/>
      <c r="AD481" s="47"/>
      <c r="AE481" s="47"/>
      <c r="AF481" s="47"/>
      <c r="AG481" s="47"/>
      <c r="AH481" s="47"/>
    </row>
    <row r="482" customFormat="false" ht="14.25" hidden="false" customHeight="false" outlineLevel="0" collapsed="false">
      <c r="A482" s="46"/>
      <c r="B482" s="46"/>
      <c r="C482" s="46"/>
      <c r="D482" s="46"/>
      <c r="E482" s="46"/>
      <c r="F482" s="43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3"/>
      <c r="AC482" s="47"/>
      <c r="AD482" s="47"/>
      <c r="AE482" s="47"/>
      <c r="AF482" s="47"/>
      <c r="AG482" s="47"/>
      <c r="AH482" s="47"/>
    </row>
    <row r="483" customFormat="false" ht="14.25" hidden="false" customHeight="false" outlineLevel="0" collapsed="false">
      <c r="A483" s="47"/>
      <c r="B483" s="47"/>
      <c r="C483" s="47"/>
      <c r="D483" s="47"/>
      <c r="E483" s="47"/>
      <c r="F483" s="51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51"/>
      <c r="AC483" s="47"/>
      <c r="AD483" s="47"/>
      <c r="AE483" s="47"/>
      <c r="AF483" s="47"/>
      <c r="AG483" s="47"/>
      <c r="AH483" s="47"/>
    </row>
    <row r="484" customFormat="false" ht="14.25" hidden="false" customHeight="false" outlineLevel="0" collapsed="false">
      <c r="A484" s="47"/>
      <c r="B484" s="47"/>
      <c r="C484" s="47"/>
      <c r="D484" s="47"/>
      <c r="E484" s="47"/>
      <c r="F484" s="51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51"/>
      <c r="AC484" s="47"/>
      <c r="AD484" s="47"/>
      <c r="AE484" s="47"/>
      <c r="AF484" s="47"/>
      <c r="AG484" s="47"/>
      <c r="AH484" s="47"/>
    </row>
    <row r="485" customFormat="false" ht="14.25" hidden="false" customHeight="false" outlineLevel="0" collapsed="false">
      <c r="A485" s="47"/>
      <c r="B485" s="47"/>
      <c r="C485" s="47"/>
      <c r="D485" s="47"/>
      <c r="E485" s="47"/>
      <c r="F485" s="51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51"/>
      <c r="AC485" s="47"/>
      <c r="AD485" s="47"/>
      <c r="AE485" s="47"/>
      <c r="AF485" s="47"/>
      <c r="AG485" s="47"/>
      <c r="AH485" s="49"/>
    </row>
    <row r="486" customFormat="false" ht="14.25" hidden="false" customHeight="false" outlineLevel="0" collapsed="false">
      <c r="A486" s="47"/>
      <c r="B486" s="47"/>
      <c r="C486" s="47"/>
      <c r="D486" s="47"/>
      <c r="E486" s="47"/>
      <c r="F486" s="51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51"/>
      <c r="AC486" s="47"/>
      <c r="AD486" s="47"/>
      <c r="AE486" s="47"/>
      <c r="AF486" s="47"/>
      <c r="AG486" s="47"/>
      <c r="AH486" s="47"/>
    </row>
    <row r="487" customFormat="false" ht="14.25" hidden="false" customHeight="false" outlineLevel="0" collapsed="false">
      <c r="A487" s="47"/>
      <c r="B487" s="47"/>
      <c r="C487" s="47"/>
      <c r="D487" s="47"/>
      <c r="E487" s="47"/>
      <c r="F487" s="51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51"/>
      <c r="AC487" s="47"/>
      <c r="AD487" s="47"/>
      <c r="AE487" s="47"/>
      <c r="AF487" s="47"/>
      <c r="AG487" s="47"/>
      <c r="AH487" s="47"/>
    </row>
    <row r="488" customFormat="false" ht="14.25" hidden="false" customHeight="false" outlineLevel="0" collapsed="false">
      <c r="A488" s="47"/>
      <c r="B488" s="47"/>
      <c r="C488" s="47"/>
      <c r="D488" s="47"/>
      <c r="E488" s="47"/>
      <c r="F488" s="51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51"/>
      <c r="AC488" s="47"/>
      <c r="AD488" s="47"/>
      <c r="AE488" s="47"/>
      <c r="AF488" s="47"/>
      <c r="AG488" s="47"/>
      <c r="AH488" s="47"/>
    </row>
    <row r="489" customFormat="false" ht="14.25" hidden="false" customHeight="false" outlineLevel="0" collapsed="false">
      <c r="A489" s="47"/>
      <c r="B489" s="47"/>
      <c r="C489" s="47"/>
      <c r="D489" s="47"/>
      <c r="E489" s="47"/>
      <c r="F489" s="51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51"/>
      <c r="AC489" s="47"/>
      <c r="AD489" s="47"/>
      <c r="AE489" s="47"/>
      <c r="AF489" s="47"/>
      <c r="AG489" s="47"/>
      <c r="AH489" s="47"/>
    </row>
    <row r="490" customFormat="false" ht="14.25" hidden="false" customHeight="false" outlineLevel="0" collapsed="false">
      <c r="A490" s="47"/>
      <c r="B490" s="47"/>
      <c r="C490" s="47"/>
      <c r="D490" s="47"/>
      <c r="E490" s="47"/>
      <c r="F490" s="51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51"/>
      <c r="AC490" s="47"/>
      <c r="AD490" s="47"/>
      <c r="AE490" s="47"/>
      <c r="AF490" s="47"/>
      <c r="AG490" s="47"/>
      <c r="AH490" s="47"/>
    </row>
    <row r="491" customFormat="false" ht="14.25" hidden="false" customHeight="false" outlineLevel="0" collapsed="false">
      <c r="A491" s="47"/>
      <c r="B491" s="47"/>
      <c r="C491" s="47"/>
      <c r="D491" s="47"/>
      <c r="E491" s="47"/>
      <c r="F491" s="51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51"/>
      <c r="AC491" s="47"/>
      <c r="AD491" s="47"/>
      <c r="AE491" s="47"/>
      <c r="AF491" s="47"/>
      <c r="AG491" s="47"/>
      <c r="AH491" s="47"/>
    </row>
    <row r="492" customFormat="false" ht="14.25" hidden="false" customHeight="false" outlineLevel="0" collapsed="false">
      <c r="A492" s="47"/>
      <c r="B492" s="47"/>
      <c r="C492" s="47"/>
      <c r="D492" s="47"/>
      <c r="E492" s="47"/>
      <c r="F492" s="51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51"/>
      <c r="AC492" s="47"/>
      <c r="AD492" s="47"/>
      <c r="AE492" s="47"/>
      <c r="AF492" s="47"/>
      <c r="AG492" s="47"/>
      <c r="AH492" s="47"/>
    </row>
    <row r="493" customFormat="false" ht="14.25" hidden="false" customHeight="false" outlineLevel="0" collapsed="false">
      <c r="A493" s="47"/>
      <c r="B493" s="47"/>
      <c r="C493" s="47"/>
      <c r="D493" s="47"/>
      <c r="E493" s="47"/>
      <c r="F493" s="51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51"/>
      <c r="AC493" s="47"/>
      <c r="AD493" s="47"/>
      <c r="AE493" s="47"/>
      <c r="AF493" s="47"/>
      <c r="AG493" s="47"/>
      <c r="AH493" s="47"/>
    </row>
    <row r="494" customFormat="false" ht="14.25" hidden="false" customHeight="false" outlineLevel="0" collapsed="false">
      <c r="A494" s="47"/>
      <c r="B494" s="47"/>
      <c r="C494" s="47"/>
      <c r="D494" s="47"/>
      <c r="E494" s="47"/>
      <c r="F494" s="51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51"/>
      <c r="AC494" s="47"/>
      <c r="AD494" s="47"/>
      <c r="AE494" s="47"/>
      <c r="AF494" s="47"/>
      <c r="AG494" s="47"/>
      <c r="AH494" s="47"/>
    </row>
    <row r="495" customFormat="false" ht="14.25" hidden="false" customHeight="false" outlineLevel="0" collapsed="false">
      <c r="A495" s="47"/>
      <c r="B495" s="47"/>
      <c r="C495" s="47"/>
      <c r="D495" s="47"/>
      <c r="E495" s="47"/>
      <c r="F495" s="51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51"/>
      <c r="AC495" s="47"/>
      <c r="AD495" s="47"/>
      <c r="AE495" s="47"/>
      <c r="AF495" s="47"/>
      <c r="AG495" s="47"/>
      <c r="AH495" s="47"/>
    </row>
    <row r="496" customFormat="false" ht="14.25" hidden="false" customHeight="false" outlineLevel="0" collapsed="false">
      <c r="A496" s="47"/>
      <c r="B496" s="47"/>
      <c r="C496" s="47"/>
      <c r="D496" s="47"/>
      <c r="E496" s="47"/>
      <c r="F496" s="51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51"/>
      <c r="AC496" s="47"/>
      <c r="AD496" s="47"/>
      <c r="AE496" s="47"/>
      <c r="AF496" s="47"/>
      <c r="AG496" s="47"/>
      <c r="AH496" s="47"/>
    </row>
    <row r="497" customFormat="false" ht="14.25" hidden="false" customHeight="false" outlineLevel="0" collapsed="false">
      <c r="A497" s="47"/>
      <c r="B497" s="47"/>
      <c r="C497" s="47"/>
      <c r="D497" s="47"/>
      <c r="E497" s="47"/>
      <c r="F497" s="51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51"/>
      <c r="AC497" s="47"/>
      <c r="AD497" s="47"/>
      <c r="AE497" s="47"/>
      <c r="AF497" s="47"/>
      <c r="AG497" s="47"/>
      <c r="AH497" s="47"/>
    </row>
    <row r="498" customFormat="false" ht="14.25" hidden="false" customHeight="false" outlineLevel="0" collapsed="false">
      <c r="A498" s="47"/>
      <c r="B498" s="47"/>
      <c r="C498" s="47"/>
      <c r="D498" s="47"/>
      <c r="E498" s="47"/>
      <c r="F498" s="51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51"/>
      <c r="AC498" s="47"/>
      <c r="AD498" s="47"/>
      <c r="AE498" s="47"/>
      <c r="AF498" s="47"/>
      <c r="AG498" s="47"/>
      <c r="AH498" s="47"/>
    </row>
    <row r="499" customFormat="false" ht="14.25" hidden="false" customHeight="false" outlineLevel="0" collapsed="false">
      <c r="A499" s="47"/>
      <c r="B499" s="47"/>
      <c r="C499" s="47"/>
      <c r="D499" s="47"/>
      <c r="E499" s="47"/>
      <c r="F499" s="51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51"/>
      <c r="AC499" s="47"/>
      <c r="AD499" s="47"/>
      <c r="AE499" s="47"/>
      <c r="AF499" s="47"/>
      <c r="AG499" s="47"/>
      <c r="AH499" s="47"/>
    </row>
    <row r="500" customFormat="false" ht="14.25" hidden="false" customHeight="false" outlineLevel="0" collapsed="false">
      <c r="A500" s="47"/>
      <c r="B500" s="47"/>
      <c r="C500" s="47"/>
      <c r="D500" s="47"/>
      <c r="E500" s="47"/>
      <c r="F500" s="51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51"/>
      <c r="AC500" s="47"/>
      <c r="AD500" s="47"/>
      <c r="AE500" s="47"/>
      <c r="AF500" s="47"/>
      <c r="AG500" s="47"/>
      <c r="AH500" s="47"/>
    </row>
    <row r="501" customFormat="false" ht="14.25" hidden="false" customHeight="false" outlineLevel="0" collapsed="false">
      <c r="A501" s="47"/>
      <c r="B501" s="47"/>
      <c r="C501" s="47"/>
      <c r="D501" s="47"/>
      <c r="E501" s="47"/>
      <c r="F501" s="51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51"/>
      <c r="AC501" s="47"/>
      <c r="AD501" s="47"/>
      <c r="AE501" s="47"/>
      <c r="AF501" s="47"/>
      <c r="AG501" s="47"/>
      <c r="AH501" s="49"/>
    </row>
    <row r="502" customFormat="false" ht="14.25" hidden="false" customHeight="false" outlineLevel="0" collapsed="false">
      <c r="A502" s="47"/>
      <c r="B502" s="47"/>
      <c r="C502" s="47"/>
      <c r="D502" s="47"/>
      <c r="E502" s="47"/>
      <c r="F502" s="51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51"/>
      <c r="AC502" s="47"/>
      <c r="AD502" s="47"/>
      <c r="AE502" s="47"/>
      <c r="AF502" s="47"/>
      <c r="AG502" s="47"/>
      <c r="AH502" s="49"/>
    </row>
    <row r="506" customFormat="false" ht="14.25" hidden="false" customHeight="false" outlineLevel="0" collapsed="false">
      <c r="AH506" s="52"/>
    </row>
    <row r="507" customFormat="false" ht="14.25" hidden="false" customHeight="false" outlineLevel="0" collapsed="false">
      <c r="AH507" s="52"/>
    </row>
    <row r="549" customFormat="false" ht="14.25" hidden="false" customHeight="false" outlineLevel="0" collapsed="false">
      <c r="AH549" s="52"/>
    </row>
    <row r="560" customFormat="false" ht="14.25" hidden="false" customHeight="false" outlineLevel="0" collapsed="false">
      <c r="AH560" s="52"/>
    </row>
    <row r="563" customFormat="false" ht="14.25" hidden="false" customHeight="false" outlineLevel="0" collapsed="false">
      <c r="AH563" s="52"/>
    </row>
    <row r="569" customFormat="false" ht="14.25" hidden="false" customHeight="false" outlineLevel="0" collapsed="false">
      <c r="AH569" s="52"/>
    </row>
    <row r="571" customFormat="false" ht="14.25" hidden="false" customHeight="false" outlineLevel="0" collapsed="false">
      <c r="AH571" s="52"/>
    </row>
    <row r="580" customFormat="false" ht="14.25" hidden="false" customHeight="false" outlineLevel="0" collapsed="false">
      <c r="AH580" s="52"/>
    </row>
    <row r="582" customFormat="false" ht="14.25" hidden="false" customHeight="false" outlineLevel="0" collapsed="false">
      <c r="AH582" s="52"/>
    </row>
    <row r="583" customFormat="false" ht="14.25" hidden="false" customHeight="false" outlineLevel="0" collapsed="false">
      <c r="AH583" s="52"/>
    </row>
    <row r="585" customFormat="false" ht="14.25" hidden="false" customHeight="false" outlineLevel="0" collapsed="false">
      <c r="AH585" s="52"/>
    </row>
    <row r="589" customFormat="false" ht="14.25" hidden="false" customHeight="false" outlineLevel="0" collapsed="false">
      <c r="AH589" s="52"/>
    </row>
    <row r="591" customFormat="false" ht="14.25" hidden="false" customHeight="false" outlineLevel="0" collapsed="false">
      <c r="AH591" s="52"/>
    </row>
    <row r="600" customFormat="false" ht="14.25" hidden="false" customHeight="false" outlineLevel="0" collapsed="false">
      <c r="AH600" s="52"/>
    </row>
    <row r="619" customFormat="false" ht="14.25" hidden="false" customHeight="false" outlineLevel="0" collapsed="false">
      <c r="AH619" s="52"/>
    </row>
    <row r="620" customFormat="false" ht="14.25" hidden="false" customHeight="false" outlineLevel="0" collapsed="false">
      <c r="AH620" s="52"/>
    </row>
    <row r="622" customFormat="false" ht="14.25" hidden="false" customHeight="false" outlineLevel="0" collapsed="false">
      <c r="AH622" s="52"/>
    </row>
    <row r="639" customFormat="false" ht="14.25" hidden="false" customHeight="false" outlineLevel="0" collapsed="false">
      <c r="AH639" s="52"/>
    </row>
    <row r="641" customFormat="false" ht="14.25" hidden="false" customHeight="false" outlineLevel="0" collapsed="false">
      <c r="AH641" s="52"/>
    </row>
    <row r="643" customFormat="false" ht="14.25" hidden="false" customHeight="false" outlineLevel="0" collapsed="false">
      <c r="AH643" s="52"/>
    </row>
    <row r="645" customFormat="false" ht="14.25" hidden="false" customHeight="false" outlineLevel="0" collapsed="false">
      <c r="AH645" s="52"/>
    </row>
    <row r="663" customFormat="false" ht="14.25" hidden="false" customHeight="false" outlineLevel="0" collapsed="false">
      <c r="AH663" s="52"/>
    </row>
    <row r="665" customFormat="false" ht="14.25" hidden="false" customHeight="false" outlineLevel="0" collapsed="false">
      <c r="AH665" s="52"/>
    </row>
    <row r="667" customFormat="false" ht="14.25" hidden="false" customHeight="false" outlineLevel="0" collapsed="false">
      <c r="AH667" s="52"/>
    </row>
    <row r="770" customFormat="false" ht="14.25" hidden="false" customHeight="false" outlineLevel="0" collapsed="false">
      <c r="AH770" s="52"/>
    </row>
    <row r="790" customFormat="false" ht="14.25" hidden="false" customHeight="false" outlineLevel="0" collapsed="false">
      <c r="AH790" s="52"/>
    </row>
    <row r="792" customFormat="false" ht="14.25" hidden="false" customHeight="false" outlineLevel="0" collapsed="false">
      <c r="AH792" s="52"/>
    </row>
    <row r="825" customFormat="false" ht="14.25" hidden="false" customHeight="false" outlineLevel="0" collapsed="false">
      <c r="AH825" s="52"/>
    </row>
    <row r="843" customFormat="false" ht="14.25" hidden="false" customHeight="false" outlineLevel="0" collapsed="false">
      <c r="AH843" s="52"/>
    </row>
    <row r="844" customFormat="false" ht="14.25" hidden="false" customHeight="false" outlineLevel="0" collapsed="false">
      <c r="AH844" s="52"/>
    </row>
    <row r="847" customFormat="false" ht="14.25" hidden="false" customHeight="false" outlineLevel="0" collapsed="false">
      <c r="AH847" s="52"/>
    </row>
    <row r="853" customFormat="false" ht="14.25" hidden="false" customHeight="false" outlineLevel="0" collapsed="false">
      <c r="AH853" s="52"/>
    </row>
    <row r="865" customFormat="false" ht="14.25" hidden="false" customHeight="false" outlineLevel="0" collapsed="false">
      <c r="AH865" s="52"/>
    </row>
    <row r="866" customFormat="false" ht="14.25" hidden="false" customHeight="false" outlineLevel="0" collapsed="false">
      <c r="AH866" s="52"/>
    </row>
    <row r="875" customFormat="false" ht="14.25" hidden="false" customHeight="false" outlineLevel="0" collapsed="false">
      <c r="AH875" s="52"/>
    </row>
    <row r="882" customFormat="false" ht="14.25" hidden="false" customHeight="false" outlineLevel="0" collapsed="false">
      <c r="AH882" s="52"/>
    </row>
    <row r="890" customFormat="false" ht="14.25" hidden="false" customHeight="false" outlineLevel="0" collapsed="false">
      <c r="AH890" s="52"/>
    </row>
    <row r="904" customFormat="false" ht="14.25" hidden="false" customHeight="false" outlineLevel="0" collapsed="false">
      <c r="AH904" s="52"/>
    </row>
    <row r="912" customFormat="false" ht="14.25" hidden="false" customHeight="false" outlineLevel="0" collapsed="false">
      <c r="AH912" s="52"/>
    </row>
    <row r="928" customFormat="false" ht="14.25" hidden="false" customHeight="false" outlineLevel="0" collapsed="false">
      <c r="AH928" s="52"/>
    </row>
    <row r="950" customFormat="false" ht="14.25" hidden="false" customHeight="false" outlineLevel="0" collapsed="false">
      <c r="AH950" s="52"/>
    </row>
    <row r="966" customFormat="false" ht="14.25" hidden="false" customHeight="false" outlineLevel="0" collapsed="false">
      <c r="AB966" s="53"/>
    </row>
    <row r="973" customFormat="false" ht="14.25" hidden="false" customHeight="false" outlineLevel="0" collapsed="false">
      <c r="AH973" s="52"/>
    </row>
    <row r="988" customFormat="false" ht="14.25" hidden="false" customHeight="false" outlineLevel="0" collapsed="false">
      <c r="AB988" s="53"/>
    </row>
    <row r="995" customFormat="false" ht="14.25" hidden="false" customHeight="false" outlineLevel="0" collapsed="false">
      <c r="AH995" s="52"/>
    </row>
    <row r="1031" customFormat="false" ht="14.25" hidden="false" customHeight="false" outlineLevel="0" collapsed="false">
      <c r="AH1031" s="52"/>
    </row>
    <row r="1034" customFormat="false" ht="14.25" hidden="false" customHeight="false" outlineLevel="0" collapsed="false">
      <c r="AH1034" s="52"/>
    </row>
    <row r="1044" customFormat="false" ht="14.25" hidden="false" customHeight="false" outlineLevel="0" collapsed="false">
      <c r="AH1044" s="52"/>
    </row>
    <row r="1045" customFormat="false" ht="14.25" hidden="false" customHeight="false" outlineLevel="0" collapsed="false">
      <c r="AH1045" s="52"/>
    </row>
    <row r="1051" customFormat="false" ht="14.25" hidden="false" customHeight="false" outlineLevel="0" collapsed="false">
      <c r="AH1051" s="52"/>
    </row>
    <row r="1053" customFormat="false" ht="14.25" hidden="false" customHeight="false" outlineLevel="0" collapsed="false">
      <c r="AH1053" s="52"/>
    </row>
    <row r="1054" customFormat="false" ht="14.25" hidden="false" customHeight="false" outlineLevel="0" collapsed="false">
      <c r="AH1054" s="52"/>
    </row>
    <row r="1055" customFormat="false" ht="14.25" hidden="false" customHeight="false" outlineLevel="0" collapsed="false">
      <c r="AH1055" s="52"/>
    </row>
    <row r="1056" customFormat="false" ht="14.25" hidden="false" customHeight="false" outlineLevel="0" collapsed="false">
      <c r="AH1056" s="52"/>
    </row>
    <row r="1066" customFormat="false" ht="14.25" hidden="false" customHeight="false" outlineLevel="0" collapsed="false">
      <c r="AH1066" s="52"/>
    </row>
    <row r="1067" customFormat="false" ht="14.25" hidden="false" customHeight="false" outlineLevel="0" collapsed="false">
      <c r="AH1067" s="52"/>
    </row>
    <row r="1073" customFormat="false" ht="14.25" hidden="false" customHeight="false" outlineLevel="0" collapsed="false">
      <c r="AH1073" s="52"/>
    </row>
    <row r="1076" customFormat="false" ht="14.25" hidden="false" customHeight="false" outlineLevel="0" collapsed="false">
      <c r="AH1076" s="52"/>
    </row>
    <row r="1077" customFormat="false" ht="14.25" hidden="false" customHeight="false" outlineLevel="0" collapsed="false">
      <c r="AH1077" s="52"/>
    </row>
    <row r="1086" customFormat="false" ht="14.25" hidden="false" customHeight="false" outlineLevel="0" collapsed="false">
      <c r="AH1086" s="52"/>
    </row>
    <row r="1088" customFormat="false" ht="14.25" hidden="false" customHeight="false" outlineLevel="0" collapsed="false">
      <c r="AH1088" s="52"/>
    </row>
    <row r="1102" customFormat="false" ht="14.25" hidden="false" customHeight="false" outlineLevel="0" collapsed="false">
      <c r="AH1102" s="52"/>
    </row>
    <row r="1104" customFormat="false" ht="14.25" hidden="false" customHeight="false" outlineLevel="0" collapsed="false">
      <c r="AH1104" s="52"/>
    </row>
    <row r="1108" customFormat="false" ht="14.25" hidden="false" customHeight="false" outlineLevel="0" collapsed="false">
      <c r="AH1108" s="52"/>
    </row>
    <row r="1110" customFormat="false" ht="14.25" hidden="false" customHeight="false" outlineLevel="0" collapsed="false">
      <c r="AH1110" s="52"/>
    </row>
    <row r="1124" customFormat="false" ht="14.25" hidden="false" customHeight="false" outlineLevel="0" collapsed="false">
      <c r="AH1124" s="52"/>
    </row>
    <row r="1126" customFormat="false" ht="14.25" hidden="false" customHeight="false" outlineLevel="0" collapsed="false">
      <c r="AH1126" s="52"/>
    </row>
    <row r="1136" customFormat="false" ht="14.25" hidden="false" customHeight="false" outlineLevel="0" collapsed="false">
      <c r="AH1136" s="52"/>
    </row>
    <row r="1158" customFormat="false" ht="14.25" hidden="false" customHeight="false" outlineLevel="0" collapsed="false">
      <c r="AH1158" s="52"/>
    </row>
    <row r="1161" customFormat="false" ht="14.25" hidden="false" customHeight="false" outlineLevel="0" collapsed="false">
      <c r="AH1161" s="52"/>
    </row>
    <row r="1163" customFormat="false" ht="14.25" hidden="false" customHeight="false" outlineLevel="0" collapsed="false">
      <c r="AH1163" s="52"/>
    </row>
    <row r="1170" customFormat="false" ht="14.25" hidden="false" customHeight="false" outlineLevel="0" collapsed="false">
      <c r="AH1170" s="52"/>
    </row>
    <row r="1183" customFormat="false" ht="14.25" hidden="false" customHeight="false" outlineLevel="0" collapsed="false">
      <c r="AH1183" s="52"/>
    </row>
    <row r="1185" customFormat="false" ht="14.25" hidden="false" customHeight="false" outlineLevel="0" collapsed="false">
      <c r="AH1185" s="52"/>
    </row>
    <row r="1192" customFormat="false" ht="14.25" hidden="false" customHeight="false" outlineLevel="0" collapsed="false">
      <c r="AH1192" s="52"/>
    </row>
    <row r="1214" customFormat="false" ht="14.25" hidden="false" customHeight="false" outlineLevel="0" collapsed="false">
      <c r="AH1214" s="52"/>
    </row>
    <row r="1236" customFormat="false" ht="14.25" hidden="false" customHeight="false" outlineLevel="0" collapsed="false">
      <c r="AH1236" s="52"/>
    </row>
    <row r="1241" customFormat="false" ht="14.25" hidden="false" customHeight="false" outlineLevel="0" collapsed="false">
      <c r="AH1241" s="52"/>
    </row>
    <row r="1263" customFormat="false" ht="14.25" hidden="false" customHeight="false" outlineLevel="0" collapsed="false">
      <c r="AH1263" s="52"/>
    </row>
    <row r="1306" customFormat="false" ht="14.25" hidden="false" customHeight="false" outlineLevel="0" collapsed="false">
      <c r="AH1306" s="52"/>
    </row>
    <row r="1324" customFormat="false" ht="14.25" hidden="false" customHeight="false" outlineLevel="0" collapsed="false">
      <c r="AB1324" s="53"/>
    </row>
    <row r="1328" customFormat="false" ht="14.25" hidden="false" customHeight="false" outlineLevel="0" collapsed="false">
      <c r="AH1328" s="52"/>
    </row>
    <row r="1329" customFormat="false" ht="14.25" hidden="false" customHeight="false" outlineLevel="0" collapsed="false">
      <c r="AH1329" s="52"/>
    </row>
    <row r="1332" customFormat="false" ht="14.25" hidden="false" customHeight="false" outlineLevel="0" collapsed="false">
      <c r="AF1332" s="53"/>
    </row>
    <row r="1346" customFormat="false" ht="14.25" hidden="false" customHeight="false" outlineLevel="0" collapsed="false">
      <c r="AB1346" s="53"/>
    </row>
    <row r="1349" customFormat="false" ht="14.25" hidden="false" customHeight="false" outlineLevel="0" collapsed="false">
      <c r="AH1349" s="52"/>
    </row>
    <row r="1351" customFormat="false" ht="14.25" hidden="false" customHeight="false" outlineLevel="0" collapsed="false">
      <c r="AH1351" s="52"/>
    </row>
    <row r="1354" customFormat="false" ht="14.25" hidden="false" customHeight="false" outlineLevel="0" collapsed="false">
      <c r="AF1354" s="53"/>
    </row>
    <row r="1371" customFormat="false" ht="14.25" hidden="false" customHeight="false" outlineLevel="0" collapsed="false">
      <c r="AH1371" s="52"/>
    </row>
    <row r="1372" customFormat="false" ht="14.25" hidden="false" customHeight="false" outlineLevel="0" collapsed="false">
      <c r="AH1372" s="52"/>
    </row>
    <row r="1374" customFormat="false" ht="14.25" hidden="false" customHeight="false" outlineLevel="0" collapsed="false">
      <c r="AH1374" s="52"/>
    </row>
    <row r="1394" customFormat="false" ht="14.25" hidden="false" customHeight="false" outlineLevel="0" collapsed="false">
      <c r="AH1394" s="52"/>
    </row>
    <row r="1396" customFormat="false" ht="14.25" hidden="false" customHeight="false" outlineLevel="0" collapsed="false">
      <c r="AH1396" s="52"/>
    </row>
    <row r="1421" customFormat="false" ht="14.25" hidden="false" customHeight="false" outlineLevel="0" collapsed="false">
      <c r="AH1421" s="52"/>
    </row>
    <row r="1443" customFormat="false" ht="14.25" hidden="false" customHeight="false" outlineLevel="0" collapsed="false">
      <c r="AH1443" s="52"/>
    </row>
    <row r="1447" customFormat="false" ht="14.25" hidden="false" customHeight="false" outlineLevel="0" collapsed="false">
      <c r="AH1447" s="52"/>
    </row>
    <row r="1448" customFormat="false" ht="14.25" hidden="false" customHeight="false" outlineLevel="0" collapsed="false">
      <c r="AH1448" s="52"/>
    </row>
    <row r="1457" customFormat="false" ht="14.25" hidden="false" customHeight="false" outlineLevel="0" collapsed="false">
      <c r="AH1457" s="52"/>
    </row>
    <row r="1467" customFormat="false" ht="14.25" hidden="false" customHeight="false" outlineLevel="0" collapsed="false">
      <c r="AH1467" s="52"/>
    </row>
    <row r="1469" customFormat="false" ht="14.25" hidden="false" customHeight="false" outlineLevel="0" collapsed="false">
      <c r="AH1469" s="52"/>
    </row>
    <row r="1470" customFormat="false" ht="14.25" hidden="false" customHeight="false" outlineLevel="0" collapsed="false">
      <c r="AH1470" s="52"/>
    </row>
    <row r="1473" customFormat="false" ht="14.25" hidden="false" customHeight="false" outlineLevel="0" collapsed="false">
      <c r="AH1473" s="52"/>
    </row>
    <row r="1477" customFormat="false" ht="14.25" hidden="false" customHeight="false" outlineLevel="0" collapsed="false">
      <c r="AH1477" s="52"/>
    </row>
    <row r="1479" customFormat="false" ht="14.25" hidden="false" customHeight="false" outlineLevel="0" collapsed="false">
      <c r="AH1479" s="52"/>
    </row>
    <row r="1480" customFormat="false" ht="14.25" hidden="false" customHeight="false" outlineLevel="0" collapsed="false">
      <c r="AH148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0.36"/>
    <col collapsed="false" customWidth="true" hidden="false" outlineLevel="0" max="8" min="8" style="0" width="18.99"/>
  </cols>
  <sheetData>
    <row r="1" customFormat="false" ht="20.25" hidden="false" customHeight="false" outlineLevel="0" collapsed="false">
      <c r="A1" s="54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2"/>
      <c r="O1" s="42"/>
      <c r="P1" s="55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14.25" hidden="false" customHeight="false" outlineLevel="0" collapsed="false">
      <c r="A2" s="56" t="s">
        <v>1158</v>
      </c>
      <c r="B2" s="56" t="s">
        <v>7</v>
      </c>
      <c r="C2" s="56" t="s">
        <v>1159</v>
      </c>
      <c r="D2" s="56" t="s">
        <v>1159</v>
      </c>
      <c r="E2" s="56" t="s">
        <v>1160</v>
      </c>
      <c r="F2" s="56" t="s">
        <v>1161</v>
      </c>
      <c r="G2" s="56" t="s">
        <v>1162</v>
      </c>
      <c r="H2" s="56" t="s">
        <v>46</v>
      </c>
      <c r="I2" s="56" t="s">
        <v>47</v>
      </c>
      <c r="J2" s="56" t="s">
        <v>45</v>
      </c>
      <c r="K2" s="56" t="s">
        <v>1163</v>
      </c>
      <c r="L2" s="56" t="s">
        <v>1164</v>
      </c>
      <c r="M2" s="42" t="s">
        <v>1165</v>
      </c>
      <c r="N2" s="56" t="s">
        <v>1166</v>
      </c>
      <c r="O2" s="56" t="s">
        <v>1167</v>
      </c>
      <c r="P2" s="57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3"/>
    </row>
    <row r="3" customFormat="false" ht="14.25" hidden="false" customHeight="false" outlineLevel="0" collapsed="false">
      <c r="A3" s="43" t="n">
        <v>131232</v>
      </c>
      <c r="B3" s="43" t="s">
        <v>67</v>
      </c>
      <c r="C3" s="43" t="n">
        <v>20307</v>
      </c>
      <c r="D3" s="43" t="s">
        <v>1168</v>
      </c>
      <c r="E3" s="43" t="s">
        <v>1169</v>
      </c>
      <c r="F3" s="43" t="s">
        <v>1170</v>
      </c>
      <c r="G3" s="43" t="s">
        <v>1171</v>
      </c>
      <c r="H3" s="58" t="s">
        <v>529</v>
      </c>
      <c r="I3" s="43" t="s">
        <v>1172</v>
      </c>
      <c r="J3" s="43" t="s">
        <v>89</v>
      </c>
      <c r="K3" s="43" t="n">
        <v>66391</v>
      </c>
      <c r="L3" s="43" t="n">
        <v>1</v>
      </c>
      <c r="M3" s="43" t="n">
        <v>238</v>
      </c>
      <c r="N3" s="43" t="n">
        <v>238</v>
      </c>
      <c r="O3" s="43"/>
      <c r="P3" s="57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3"/>
    </row>
    <row r="4" customFormat="false" ht="14.25" hidden="false" customHeight="false" outlineLevel="0" collapsed="false">
      <c r="A4" s="43" t="n">
        <v>49473</v>
      </c>
      <c r="B4" s="43" t="s">
        <v>67</v>
      </c>
      <c r="C4" s="43" t="n">
        <v>10101</v>
      </c>
      <c r="D4" s="43" t="s">
        <v>116</v>
      </c>
      <c r="E4" s="43" t="s">
        <v>1173</v>
      </c>
      <c r="F4" s="43" t="s">
        <v>1174</v>
      </c>
      <c r="G4" s="43" t="s">
        <v>113</v>
      </c>
      <c r="H4" s="58" t="s">
        <v>1175</v>
      </c>
      <c r="I4" s="43" t="s">
        <v>177</v>
      </c>
      <c r="J4" s="43" t="s">
        <v>63</v>
      </c>
      <c r="K4" s="43" t="n">
        <v>1038</v>
      </c>
      <c r="L4" s="43" t="n">
        <v>21</v>
      </c>
      <c r="M4" s="43" t="n">
        <v>10.9</v>
      </c>
      <c r="N4" s="43" t="n">
        <v>228.9</v>
      </c>
      <c r="O4" s="58" t="s">
        <v>1176</v>
      </c>
      <c r="P4" s="57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3"/>
    </row>
    <row r="5" customFormat="false" ht="14.25" hidden="false" customHeight="false" outlineLevel="0" collapsed="false">
      <c r="A5" s="43" t="n">
        <v>39103</v>
      </c>
      <c r="B5" s="43" t="s">
        <v>67</v>
      </c>
      <c r="C5" s="43" t="n">
        <v>10601</v>
      </c>
      <c r="D5" s="43" t="s">
        <v>211</v>
      </c>
      <c r="E5" s="43" t="s">
        <v>1177</v>
      </c>
      <c r="F5" s="43" t="s">
        <v>1174</v>
      </c>
      <c r="G5" s="43" t="s">
        <v>1178</v>
      </c>
      <c r="H5" s="58" t="s">
        <v>1179</v>
      </c>
      <c r="I5" s="43" t="s">
        <v>1180</v>
      </c>
      <c r="J5" s="43" t="s">
        <v>63</v>
      </c>
      <c r="K5" s="43" t="n">
        <v>11841</v>
      </c>
      <c r="L5" s="43" t="n">
        <v>4</v>
      </c>
      <c r="M5" s="43" t="n">
        <v>58</v>
      </c>
      <c r="N5" s="43" t="n">
        <v>226.2</v>
      </c>
      <c r="O5" s="43"/>
      <c r="P5" s="57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3"/>
    </row>
    <row r="6" customFormat="false" ht="14.25" hidden="false" customHeight="false" outlineLevel="0" collapsed="false">
      <c r="A6" s="43" t="n">
        <v>32625</v>
      </c>
      <c r="B6" s="43" t="s">
        <v>67</v>
      </c>
      <c r="C6" s="43" t="n">
        <v>10302</v>
      </c>
      <c r="D6" s="43" t="s">
        <v>395</v>
      </c>
      <c r="E6" s="43" t="s">
        <v>1181</v>
      </c>
      <c r="F6" s="43" t="s">
        <v>1174</v>
      </c>
      <c r="G6" s="43" t="s">
        <v>1182</v>
      </c>
      <c r="H6" s="58" t="s">
        <v>1183</v>
      </c>
      <c r="I6" s="43" t="s">
        <v>1063</v>
      </c>
      <c r="J6" s="43" t="s">
        <v>63</v>
      </c>
      <c r="K6" s="43" t="n">
        <v>2855</v>
      </c>
      <c r="L6" s="43" t="n">
        <v>6</v>
      </c>
      <c r="M6" s="43" t="n">
        <v>36.4</v>
      </c>
      <c r="N6" s="43" t="n">
        <v>218.4</v>
      </c>
      <c r="O6" s="43"/>
      <c r="P6" s="57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3"/>
    </row>
    <row r="7" customFormat="false" ht="14.25" hidden="false" customHeight="false" outlineLevel="0" collapsed="false">
      <c r="A7" s="43" t="n">
        <v>46834</v>
      </c>
      <c r="B7" s="43" t="s">
        <v>67</v>
      </c>
      <c r="C7" s="43" t="n">
        <v>12306</v>
      </c>
      <c r="D7" s="43" t="s">
        <v>819</v>
      </c>
      <c r="E7" s="43" t="s">
        <v>1184</v>
      </c>
      <c r="F7" s="43" t="s">
        <v>1174</v>
      </c>
      <c r="G7" s="43" t="s">
        <v>1185</v>
      </c>
      <c r="H7" s="58" t="s">
        <v>1186</v>
      </c>
      <c r="I7" s="43" t="s">
        <v>1187</v>
      </c>
      <c r="J7" s="43" t="s">
        <v>63</v>
      </c>
      <c r="K7" s="43" t="n">
        <v>4317</v>
      </c>
      <c r="L7" s="43" t="n">
        <v>12</v>
      </c>
      <c r="M7" s="43" t="n">
        <v>16</v>
      </c>
      <c r="N7" s="43" t="n">
        <v>190.4</v>
      </c>
      <c r="O7" s="43" t="s">
        <v>1188</v>
      </c>
      <c r="P7" s="57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/>
    </row>
    <row r="8" customFormat="false" ht="14.25" hidden="false" customHeight="false" outlineLevel="0" collapsed="false">
      <c r="A8" s="43" t="n">
        <v>84098</v>
      </c>
      <c r="B8" s="43" t="s">
        <v>67</v>
      </c>
      <c r="C8" s="43" t="n">
        <v>20301</v>
      </c>
      <c r="D8" s="43" t="s">
        <v>1189</v>
      </c>
      <c r="E8" s="43" t="s">
        <v>1169</v>
      </c>
      <c r="F8" s="43" t="s">
        <v>1170</v>
      </c>
      <c r="G8" s="43" t="s">
        <v>1190</v>
      </c>
      <c r="H8" s="58" t="s">
        <v>1191</v>
      </c>
      <c r="I8" s="43" t="s">
        <v>1192</v>
      </c>
      <c r="J8" s="43" t="s">
        <v>89</v>
      </c>
      <c r="K8" s="43" t="n">
        <v>22162</v>
      </c>
      <c r="L8" s="43" t="n">
        <v>1</v>
      </c>
      <c r="M8" s="43" t="n">
        <v>185</v>
      </c>
      <c r="N8" s="43" t="n">
        <v>185</v>
      </c>
      <c r="O8" s="43"/>
      <c r="P8" s="57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/>
    </row>
    <row r="9" customFormat="false" ht="14.25" hidden="false" customHeight="false" outlineLevel="0" collapsed="false">
      <c r="A9" s="43" t="n">
        <v>117372</v>
      </c>
      <c r="B9" s="43" t="s">
        <v>67</v>
      </c>
      <c r="C9" s="43" t="n">
        <v>10307</v>
      </c>
      <c r="D9" s="43" t="s">
        <v>560</v>
      </c>
      <c r="E9" s="43" t="s">
        <v>1181</v>
      </c>
      <c r="F9" s="43" t="s">
        <v>1174</v>
      </c>
      <c r="G9" s="43" t="s">
        <v>1193</v>
      </c>
      <c r="H9" s="58" t="s">
        <v>1194</v>
      </c>
      <c r="I9" s="43" t="s">
        <v>1195</v>
      </c>
      <c r="J9" s="43" t="s">
        <v>63</v>
      </c>
      <c r="K9" s="43" t="n">
        <v>75411</v>
      </c>
      <c r="L9" s="43" t="n">
        <v>4</v>
      </c>
      <c r="M9" s="43" t="n">
        <v>45</v>
      </c>
      <c r="N9" s="43" t="n">
        <v>180</v>
      </c>
      <c r="O9" s="58" t="s">
        <v>1176</v>
      </c>
      <c r="P9" s="57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/>
    </row>
    <row r="10" customFormat="false" ht="14.25" hidden="false" customHeight="false" outlineLevel="0" collapsed="false">
      <c r="A10" s="43" t="n">
        <v>125563</v>
      </c>
      <c r="B10" s="43" t="s">
        <v>67</v>
      </c>
      <c r="C10" s="43" t="n">
        <v>10601</v>
      </c>
      <c r="D10" s="43" t="s">
        <v>211</v>
      </c>
      <c r="E10" s="43" t="s">
        <v>1177</v>
      </c>
      <c r="F10" s="43" t="s">
        <v>1174</v>
      </c>
      <c r="G10" s="43" t="s">
        <v>1196</v>
      </c>
      <c r="H10" s="58" t="s">
        <v>1197</v>
      </c>
      <c r="I10" s="43" t="s">
        <v>1198</v>
      </c>
      <c r="J10" s="43" t="s">
        <v>63</v>
      </c>
      <c r="K10" s="43" t="n">
        <v>1376</v>
      </c>
      <c r="L10" s="43" t="n">
        <v>9</v>
      </c>
      <c r="M10" s="43" t="n">
        <v>19.8</v>
      </c>
      <c r="N10" s="43" t="n">
        <v>177.21</v>
      </c>
      <c r="O10" s="43"/>
      <c r="P10" s="57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/>
    </row>
    <row r="11" customFormat="false" ht="14.25" hidden="false" customHeight="false" outlineLevel="0" collapsed="false">
      <c r="A11" s="43" t="n">
        <v>30714</v>
      </c>
      <c r="B11" s="43" t="s">
        <v>67</v>
      </c>
      <c r="C11" s="43" t="n">
        <v>31101</v>
      </c>
      <c r="D11" s="43" t="s">
        <v>1199</v>
      </c>
      <c r="E11" s="43" t="s">
        <v>1200</v>
      </c>
      <c r="F11" s="43" t="s">
        <v>1201</v>
      </c>
      <c r="G11" s="43" t="s">
        <v>1202</v>
      </c>
      <c r="H11" s="58" t="s">
        <v>1203</v>
      </c>
      <c r="I11" s="43" t="s">
        <v>1204</v>
      </c>
      <c r="J11" s="43" t="s">
        <v>63</v>
      </c>
      <c r="K11" s="43" t="n">
        <v>1386</v>
      </c>
      <c r="L11" s="43" t="n">
        <v>3</v>
      </c>
      <c r="M11" s="43" t="n">
        <v>58</v>
      </c>
      <c r="N11" s="43" t="n">
        <v>174</v>
      </c>
      <c r="O11" s="43"/>
      <c r="P11" s="57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/>
    </row>
    <row r="12" customFormat="false" ht="14.25" hidden="false" customHeight="false" outlineLevel="0" collapsed="false">
      <c r="A12" s="43" t="n">
        <v>15308</v>
      </c>
      <c r="B12" s="43" t="s">
        <v>67</v>
      </c>
      <c r="C12" s="43" t="n">
        <v>10703</v>
      </c>
      <c r="D12" s="43" t="s">
        <v>190</v>
      </c>
      <c r="E12" s="43" t="s">
        <v>1205</v>
      </c>
      <c r="F12" s="43" t="s">
        <v>1174</v>
      </c>
      <c r="G12" s="43" t="s">
        <v>1206</v>
      </c>
      <c r="H12" s="58" t="s">
        <v>1207</v>
      </c>
      <c r="I12" s="43" t="s">
        <v>847</v>
      </c>
      <c r="J12" s="43" t="s">
        <v>63</v>
      </c>
      <c r="K12" s="43" t="n">
        <v>17621</v>
      </c>
      <c r="L12" s="43" t="n">
        <v>7</v>
      </c>
      <c r="M12" s="43" t="n">
        <v>24.5</v>
      </c>
      <c r="N12" s="43" t="n">
        <v>171.5</v>
      </c>
      <c r="O12" s="43"/>
      <c r="P12" s="5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3"/>
    </row>
    <row r="13" customFormat="false" ht="14.25" hidden="false" customHeight="false" outlineLevel="0" collapsed="false">
      <c r="A13" s="43" t="n">
        <v>105893</v>
      </c>
      <c r="B13" s="43" t="s">
        <v>67</v>
      </c>
      <c r="C13" s="43" t="n">
        <v>40110</v>
      </c>
      <c r="D13" s="43" t="s">
        <v>1208</v>
      </c>
      <c r="E13" s="43" t="s">
        <v>1209</v>
      </c>
      <c r="F13" s="43" t="s">
        <v>1210</v>
      </c>
      <c r="G13" s="43" t="s">
        <v>1211</v>
      </c>
      <c r="H13" s="58" t="s">
        <v>1212</v>
      </c>
      <c r="I13" s="43" t="s">
        <v>1213</v>
      </c>
      <c r="J13" s="43" t="s">
        <v>63</v>
      </c>
      <c r="K13" s="43" t="n">
        <v>64118</v>
      </c>
      <c r="L13" s="43" t="n">
        <v>5</v>
      </c>
      <c r="M13" s="43" t="n">
        <v>32</v>
      </c>
      <c r="N13" s="43" t="n">
        <v>160</v>
      </c>
      <c r="O13" s="43" t="s">
        <v>1188</v>
      </c>
      <c r="P13" s="57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3"/>
    </row>
    <row r="14" customFormat="false" ht="14.25" hidden="false" customHeight="false" outlineLevel="0" collapsed="false">
      <c r="A14" s="43" t="n">
        <v>63648</v>
      </c>
      <c r="B14" s="43" t="s">
        <v>67</v>
      </c>
      <c r="C14" s="43" t="n">
        <v>12122</v>
      </c>
      <c r="D14" s="43" t="s">
        <v>380</v>
      </c>
      <c r="E14" s="43" t="s">
        <v>1214</v>
      </c>
      <c r="F14" s="43" t="s">
        <v>1174</v>
      </c>
      <c r="G14" s="43" t="s">
        <v>1215</v>
      </c>
      <c r="H14" s="58" t="s">
        <v>81</v>
      </c>
      <c r="I14" s="43" t="s">
        <v>1216</v>
      </c>
      <c r="J14" s="43" t="s">
        <v>80</v>
      </c>
      <c r="K14" s="43" t="n">
        <v>23518</v>
      </c>
      <c r="L14" s="43" t="n">
        <v>7</v>
      </c>
      <c r="M14" s="43" t="n">
        <v>21</v>
      </c>
      <c r="N14" s="43" t="n">
        <v>145.95</v>
      </c>
      <c r="O14" s="43" t="s">
        <v>1188</v>
      </c>
      <c r="P14" s="57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3"/>
    </row>
    <row r="15" customFormat="false" ht="14.25" hidden="false" customHeight="false" outlineLevel="0" collapsed="false">
      <c r="A15" s="43" t="n">
        <v>112209</v>
      </c>
      <c r="B15" s="43" t="s">
        <v>67</v>
      </c>
      <c r="C15" s="43" t="n">
        <v>30404</v>
      </c>
      <c r="D15" s="43" t="s">
        <v>73</v>
      </c>
      <c r="E15" s="43" t="s">
        <v>1217</v>
      </c>
      <c r="F15" s="43" t="s">
        <v>1201</v>
      </c>
      <c r="G15" s="43" t="s">
        <v>1218</v>
      </c>
      <c r="H15" s="58" t="s">
        <v>1219</v>
      </c>
      <c r="I15" s="43" t="s">
        <v>1220</v>
      </c>
      <c r="J15" s="43" t="s">
        <v>89</v>
      </c>
      <c r="K15" s="43" t="n">
        <v>62466</v>
      </c>
      <c r="L15" s="43" t="n">
        <v>1</v>
      </c>
      <c r="M15" s="43" t="n">
        <v>139</v>
      </c>
      <c r="N15" s="43" t="n">
        <v>139</v>
      </c>
      <c r="O15" s="43" t="s">
        <v>1221</v>
      </c>
      <c r="P15" s="57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3"/>
    </row>
    <row r="16" customFormat="false" ht="14.25" hidden="false" customHeight="false" outlineLevel="0" collapsed="false">
      <c r="A16" s="43" t="n">
        <v>117370</v>
      </c>
      <c r="B16" s="43" t="s">
        <v>67</v>
      </c>
      <c r="C16" s="43" t="n">
        <v>10401</v>
      </c>
      <c r="D16" s="43" t="s">
        <v>288</v>
      </c>
      <c r="E16" s="43" t="s">
        <v>1222</v>
      </c>
      <c r="F16" s="43" t="s">
        <v>1174</v>
      </c>
      <c r="G16" s="43" t="s">
        <v>1223</v>
      </c>
      <c r="H16" s="58" t="s">
        <v>1224</v>
      </c>
      <c r="I16" s="43" t="s">
        <v>1195</v>
      </c>
      <c r="J16" s="43" t="s">
        <v>63</v>
      </c>
      <c r="K16" s="43" t="n">
        <v>75411</v>
      </c>
      <c r="L16" s="43" t="n">
        <v>3</v>
      </c>
      <c r="M16" s="43" t="n">
        <v>45</v>
      </c>
      <c r="N16" s="43" t="n">
        <v>132.75</v>
      </c>
      <c r="O16" s="58" t="s">
        <v>1176</v>
      </c>
      <c r="P16" s="57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3"/>
    </row>
    <row r="17" customFormat="false" ht="14.25" hidden="false" customHeight="false" outlineLevel="0" collapsed="false">
      <c r="A17" s="43" t="n">
        <v>23895</v>
      </c>
      <c r="B17" s="43" t="s">
        <v>67</v>
      </c>
      <c r="C17" s="43" t="n">
        <v>11007</v>
      </c>
      <c r="D17" s="43" t="s">
        <v>1225</v>
      </c>
      <c r="E17" s="43" t="s">
        <v>1226</v>
      </c>
      <c r="F17" s="43" t="s">
        <v>1174</v>
      </c>
      <c r="G17" s="43" t="s">
        <v>1227</v>
      </c>
      <c r="H17" s="58" t="s">
        <v>1228</v>
      </c>
      <c r="I17" s="43" t="s">
        <v>1229</v>
      </c>
      <c r="J17" s="43" t="s">
        <v>63</v>
      </c>
      <c r="K17" s="43" t="n">
        <v>2878</v>
      </c>
      <c r="L17" s="43" t="n">
        <v>1</v>
      </c>
      <c r="M17" s="43" t="n">
        <v>128</v>
      </c>
      <c r="N17" s="43" t="n">
        <v>128</v>
      </c>
      <c r="O17" s="43" t="s">
        <v>1188</v>
      </c>
      <c r="P17" s="57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3"/>
    </row>
    <row r="18" customFormat="false" ht="14.25" hidden="false" customHeight="false" outlineLevel="0" collapsed="false">
      <c r="A18" s="43" t="n">
        <v>35240</v>
      </c>
      <c r="B18" s="43" t="s">
        <v>67</v>
      </c>
      <c r="C18" s="43" t="n">
        <v>10403</v>
      </c>
      <c r="D18" s="43" t="s">
        <v>108</v>
      </c>
      <c r="E18" s="43" t="s">
        <v>1222</v>
      </c>
      <c r="F18" s="43" t="s">
        <v>1174</v>
      </c>
      <c r="G18" s="43" t="s">
        <v>1230</v>
      </c>
      <c r="H18" s="58" t="s">
        <v>1231</v>
      </c>
      <c r="I18" s="43" t="s">
        <v>1232</v>
      </c>
      <c r="J18" s="43" t="s">
        <v>63</v>
      </c>
      <c r="K18" s="43" t="n">
        <v>2261</v>
      </c>
      <c r="L18" s="43" t="n">
        <v>2</v>
      </c>
      <c r="M18" s="43" t="n">
        <v>63.2</v>
      </c>
      <c r="N18" s="43" t="n">
        <v>126</v>
      </c>
      <c r="O18" s="43"/>
      <c r="P18" s="57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3"/>
    </row>
    <row r="19" customFormat="false" ht="14.25" hidden="false" customHeight="false" outlineLevel="0" collapsed="false">
      <c r="A19" s="43" t="n">
        <v>47683</v>
      </c>
      <c r="B19" s="43" t="s">
        <v>67</v>
      </c>
      <c r="C19" s="43" t="n">
        <v>10505</v>
      </c>
      <c r="D19" s="43" t="s">
        <v>614</v>
      </c>
      <c r="E19" s="43" t="s">
        <v>1233</v>
      </c>
      <c r="F19" s="43" t="s">
        <v>1174</v>
      </c>
      <c r="G19" s="43" t="s">
        <v>785</v>
      </c>
      <c r="H19" s="58" t="s">
        <v>759</v>
      </c>
      <c r="I19" s="43" t="s">
        <v>750</v>
      </c>
      <c r="J19" s="43" t="s">
        <v>63</v>
      </c>
      <c r="K19" s="43" t="n">
        <v>8211</v>
      </c>
      <c r="L19" s="43" t="n">
        <v>11</v>
      </c>
      <c r="M19" s="43" t="n">
        <v>11</v>
      </c>
      <c r="N19" s="43" t="n">
        <v>121</v>
      </c>
      <c r="O19" s="58" t="s">
        <v>1176</v>
      </c>
      <c r="P19" s="57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3"/>
    </row>
    <row r="20" customFormat="false" ht="14.25" hidden="false" customHeight="false" outlineLevel="0" collapsed="false">
      <c r="A20" s="43" t="n">
        <v>82530</v>
      </c>
      <c r="B20" s="43" t="s">
        <v>67</v>
      </c>
      <c r="C20" s="43" t="n">
        <v>10810</v>
      </c>
      <c r="D20" s="43" t="s">
        <v>595</v>
      </c>
      <c r="E20" s="43" t="s">
        <v>1234</v>
      </c>
      <c r="F20" s="43" t="s">
        <v>1174</v>
      </c>
      <c r="G20" s="43" t="s">
        <v>1235</v>
      </c>
      <c r="H20" s="58" t="s">
        <v>1236</v>
      </c>
      <c r="I20" s="43" t="s">
        <v>1237</v>
      </c>
      <c r="J20" s="43" t="s">
        <v>63</v>
      </c>
      <c r="K20" s="43" t="n">
        <v>21401</v>
      </c>
      <c r="L20" s="43" t="n">
        <v>4</v>
      </c>
      <c r="M20" s="43" t="n">
        <v>29.8</v>
      </c>
      <c r="N20" s="43" t="n">
        <v>119.2</v>
      </c>
      <c r="O20" s="43" t="s">
        <v>1188</v>
      </c>
      <c r="P20" s="57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3"/>
    </row>
    <row r="21" customFormat="false" ht="14.25" hidden="false" customHeight="false" outlineLevel="0" collapsed="false">
      <c r="A21" s="43" t="n">
        <v>108669</v>
      </c>
      <c r="B21" s="43" t="s">
        <v>67</v>
      </c>
      <c r="C21" s="43" t="n">
        <v>20307</v>
      </c>
      <c r="D21" s="43" t="s">
        <v>1168</v>
      </c>
      <c r="E21" s="43" t="s">
        <v>1169</v>
      </c>
      <c r="F21" s="43" t="s">
        <v>1170</v>
      </c>
      <c r="G21" s="43" t="s">
        <v>1238</v>
      </c>
      <c r="H21" s="58" t="s">
        <v>1239</v>
      </c>
      <c r="I21" s="43" t="s">
        <v>1240</v>
      </c>
      <c r="J21" s="43" t="s">
        <v>63</v>
      </c>
      <c r="K21" s="43" t="n">
        <v>25963</v>
      </c>
      <c r="L21" s="43" t="n">
        <v>1</v>
      </c>
      <c r="M21" s="43" t="n">
        <v>112.1</v>
      </c>
      <c r="N21" s="43" t="n">
        <v>112.1</v>
      </c>
      <c r="O21" s="43"/>
      <c r="P21" s="57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3"/>
    </row>
    <row r="22" customFormat="false" ht="14.25" hidden="false" customHeight="false" outlineLevel="0" collapsed="false">
      <c r="A22" s="43" t="n">
        <v>11203</v>
      </c>
      <c r="B22" s="43" t="s">
        <v>67</v>
      </c>
      <c r="C22" s="43" t="n">
        <v>10601</v>
      </c>
      <c r="D22" s="43" t="s">
        <v>211</v>
      </c>
      <c r="E22" s="43" t="s">
        <v>1177</v>
      </c>
      <c r="F22" s="43" t="s">
        <v>1174</v>
      </c>
      <c r="G22" s="43" t="s">
        <v>208</v>
      </c>
      <c r="H22" s="58" t="s">
        <v>1241</v>
      </c>
      <c r="I22" s="43" t="s">
        <v>210</v>
      </c>
      <c r="J22" s="43" t="s">
        <v>89</v>
      </c>
      <c r="K22" s="43" t="n">
        <v>2353</v>
      </c>
      <c r="L22" s="43" t="n">
        <v>2</v>
      </c>
      <c r="M22" s="43" t="n">
        <v>56</v>
      </c>
      <c r="N22" s="43" t="n">
        <v>112</v>
      </c>
      <c r="O22" s="43"/>
      <c r="P22" s="57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3"/>
    </row>
    <row r="23" customFormat="false" ht="14.25" hidden="false" customHeight="false" outlineLevel="0" collapsed="false">
      <c r="A23" s="43" t="n">
        <v>58880</v>
      </c>
      <c r="B23" s="43" t="s">
        <v>67</v>
      </c>
      <c r="C23" s="43" t="n">
        <v>10201</v>
      </c>
      <c r="D23" s="43" t="s">
        <v>168</v>
      </c>
      <c r="E23" s="43" t="s">
        <v>1242</v>
      </c>
      <c r="F23" s="43" t="s">
        <v>1174</v>
      </c>
      <c r="G23" s="43" t="s">
        <v>1021</v>
      </c>
      <c r="H23" s="58" t="s">
        <v>1243</v>
      </c>
      <c r="I23" s="43" t="s">
        <v>1244</v>
      </c>
      <c r="J23" s="43" t="s">
        <v>545</v>
      </c>
      <c r="K23" s="43" t="n">
        <v>1415</v>
      </c>
      <c r="L23" s="43" t="n">
        <v>7</v>
      </c>
      <c r="M23" s="43" t="n">
        <v>16</v>
      </c>
      <c r="N23" s="43" t="n">
        <v>112</v>
      </c>
      <c r="O23" s="58" t="s">
        <v>1176</v>
      </c>
      <c r="P23" s="57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3"/>
    </row>
    <row r="24" customFormat="false" ht="14.25" hidden="false" customHeight="false" outlineLevel="0" collapsed="false">
      <c r="A24" s="43" t="n">
        <v>127755</v>
      </c>
      <c r="B24" s="43" t="s">
        <v>67</v>
      </c>
      <c r="C24" s="43" t="n">
        <v>20307</v>
      </c>
      <c r="D24" s="43" t="s">
        <v>1168</v>
      </c>
      <c r="E24" s="43" t="s">
        <v>1169</v>
      </c>
      <c r="F24" s="43" t="s">
        <v>1170</v>
      </c>
      <c r="G24" s="43" t="s">
        <v>1245</v>
      </c>
      <c r="H24" s="58" t="s">
        <v>1246</v>
      </c>
      <c r="I24" s="43" t="s">
        <v>1247</v>
      </c>
      <c r="J24" s="43" t="s">
        <v>545</v>
      </c>
      <c r="K24" s="43" t="n">
        <v>76291</v>
      </c>
      <c r="L24" s="43" t="n">
        <v>2</v>
      </c>
      <c r="M24" s="43" t="n">
        <v>59</v>
      </c>
      <c r="N24" s="43" t="n">
        <v>110</v>
      </c>
      <c r="O24" s="43"/>
      <c r="P24" s="57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3"/>
    </row>
    <row r="25" customFormat="false" ht="14.25" hidden="false" customHeight="false" outlineLevel="0" collapsed="false">
      <c r="A25" s="43" t="n">
        <v>37050</v>
      </c>
      <c r="B25" s="43" t="s">
        <v>67</v>
      </c>
      <c r="C25" s="43" t="n">
        <v>10504</v>
      </c>
      <c r="D25" s="43" t="s">
        <v>643</v>
      </c>
      <c r="E25" s="43" t="s">
        <v>1233</v>
      </c>
      <c r="F25" s="43" t="s">
        <v>1174</v>
      </c>
      <c r="G25" s="43" t="s">
        <v>731</v>
      </c>
      <c r="H25" s="58" t="s">
        <v>717</v>
      </c>
      <c r="I25" s="43" t="s">
        <v>293</v>
      </c>
      <c r="J25" s="43" t="s">
        <v>545</v>
      </c>
      <c r="K25" s="43" t="n">
        <v>1415</v>
      </c>
      <c r="L25" s="43" t="n">
        <v>6</v>
      </c>
      <c r="M25" s="43" t="n">
        <v>18</v>
      </c>
      <c r="N25" s="43" t="n">
        <v>105.3</v>
      </c>
      <c r="O25" s="58" t="s">
        <v>1176</v>
      </c>
      <c r="P25" s="57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3"/>
    </row>
    <row r="26" customFormat="false" ht="14.25" hidden="false" customHeight="false" outlineLevel="0" collapsed="false">
      <c r="A26" s="43" t="n">
        <v>36438</v>
      </c>
      <c r="B26" s="43" t="s">
        <v>67</v>
      </c>
      <c r="C26" s="43" t="n">
        <v>12108</v>
      </c>
      <c r="D26" s="43" t="s">
        <v>387</v>
      </c>
      <c r="E26" s="43" t="s">
        <v>1214</v>
      </c>
      <c r="F26" s="43" t="s">
        <v>1174</v>
      </c>
      <c r="G26" s="43" t="s">
        <v>1248</v>
      </c>
      <c r="H26" s="58" t="s">
        <v>1249</v>
      </c>
      <c r="I26" s="43" t="s">
        <v>278</v>
      </c>
      <c r="J26" s="43" t="s">
        <v>80</v>
      </c>
      <c r="K26" s="43" t="n">
        <v>1529</v>
      </c>
      <c r="L26" s="43" t="n">
        <v>7</v>
      </c>
      <c r="M26" s="43" t="n">
        <v>15</v>
      </c>
      <c r="N26" s="43" t="n">
        <v>104.25</v>
      </c>
      <c r="O26" s="43" t="s">
        <v>1188</v>
      </c>
      <c r="P26" s="57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3"/>
    </row>
    <row r="27" customFormat="false" ht="14.25" hidden="false" customHeight="false" outlineLevel="0" collapsed="false">
      <c r="A27" s="43" t="n">
        <v>84287</v>
      </c>
      <c r="B27" s="43" t="s">
        <v>67</v>
      </c>
      <c r="C27" s="43" t="n">
        <v>30602</v>
      </c>
      <c r="D27" s="43" t="s">
        <v>1005</v>
      </c>
      <c r="E27" s="43" t="s">
        <v>1250</v>
      </c>
      <c r="F27" s="43" t="s">
        <v>1201</v>
      </c>
      <c r="G27" s="43" t="s">
        <v>1251</v>
      </c>
      <c r="H27" s="58" t="s">
        <v>1252</v>
      </c>
      <c r="I27" s="43" t="s">
        <v>1253</v>
      </c>
      <c r="J27" s="43" t="s">
        <v>89</v>
      </c>
      <c r="K27" s="43" t="n">
        <v>25051</v>
      </c>
      <c r="L27" s="43" t="n">
        <v>1</v>
      </c>
      <c r="M27" s="43" t="n">
        <v>102.6</v>
      </c>
      <c r="N27" s="43" t="n">
        <v>102.6</v>
      </c>
      <c r="O27" s="43" t="s">
        <v>1221</v>
      </c>
      <c r="P27" s="57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3"/>
    </row>
    <row r="28" customFormat="false" ht="14.25" hidden="false" customHeight="false" outlineLevel="0" collapsed="false">
      <c r="A28" s="43" t="n">
        <v>124045</v>
      </c>
      <c r="B28" s="43" t="s">
        <v>67</v>
      </c>
      <c r="C28" s="43" t="n">
        <v>12606</v>
      </c>
      <c r="D28" s="43" t="s">
        <v>374</v>
      </c>
      <c r="E28" s="43" t="s">
        <v>1254</v>
      </c>
      <c r="F28" s="43" t="s">
        <v>1174</v>
      </c>
      <c r="G28" s="43" t="s">
        <v>1255</v>
      </c>
      <c r="H28" s="58" t="s">
        <v>1256</v>
      </c>
      <c r="I28" s="43" t="s">
        <v>1257</v>
      </c>
      <c r="J28" s="43" t="s">
        <v>63</v>
      </c>
      <c r="K28" s="43" t="n">
        <v>15422</v>
      </c>
      <c r="L28" s="43" t="n">
        <v>6</v>
      </c>
      <c r="M28" s="43" t="n">
        <v>16.8</v>
      </c>
      <c r="N28" s="43" t="n">
        <v>100.8</v>
      </c>
      <c r="O28" s="43" t="s">
        <v>1188</v>
      </c>
      <c r="P28" s="57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3"/>
    </row>
    <row r="29" customFormat="false" ht="14.25" hidden="false" customHeight="false" outlineLevel="0" collapsed="false">
      <c r="A29" s="43" t="n">
        <v>12448</v>
      </c>
      <c r="B29" s="43" t="s">
        <v>67</v>
      </c>
      <c r="C29" s="43" t="n">
        <v>12608</v>
      </c>
      <c r="D29" s="43" t="s">
        <v>913</v>
      </c>
      <c r="E29" s="43" t="s">
        <v>1254</v>
      </c>
      <c r="F29" s="43" t="s">
        <v>1174</v>
      </c>
      <c r="G29" s="43" t="s">
        <v>1258</v>
      </c>
      <c r="H29" s="58" t="s">
        <v>233</v>
      </c>
      <c r="I29" s="43" t="s">
        <v>238</v>
      </c>
      <c r="J29" s="43" t="s">
        <v>89</v>
      </c>
      <c r="K29" s="43" t="n">
        <v>2353</v>
      </c>
      <c r="L29" s="43" t="n">
        <v>2</v>
      </c>
      <c r="M29" s="43" t="n">
        <v>49.9</v>
      </c>
      <c r="N29" s="43" t="n">
        <v>99.8</v>
      </c>
      <c r="O29" s="43"/>
      <c r="P29" s="57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3"/>
    </row>
    <row r="30" customFormat="false" ht="14.25" hidden="false" customHeight="false" outlineLevel="0" collapsed="false">
      <c r="A30" s="43" t="n">
        <v>2052</v>
      </c>
      <c r="B30" s="43" t="s">
        <v>67</v>
      </c>
      <c r="C30" s="43" t="n">
        <v>10702</v>
      </c>
      <c r="D30" s="43" t="s">
        <v>575</v>
      </c>
      <c r="E30" s="43" t="s">
        <v>1205</v>
      </c>
      <c r="F30" s="43" t="s">
        <v>1174</v>
      </c>
      <c r="G30" s="43" t="s">
        <v>863</v>
      </c>
      <c r="H30" s="58" t="s">
        <v>864</v>
      </c>
      <c r="I30" s="43" t="s">
        <v>167</v>
      </c>
      <c r="J30" s="43" t="s">
        <v>89</v>
      </c>
      <c r="K30" s="43" t="n">
        <v>1226</v>
      </c>
      <c r="L30" s="43" t="n">
        <v>14</v>
      </c>
      <c r="M30" s="43" t="n">
        <v>7.2</v>
      </c>
      <c r="N30" s="43" t="n">
        <v>99</v>
      </c>
      <c r="O30" s="43"/>
      <c r="P30" s="57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3"/>
    </row>
    <row r="31" customFormat="false" ht="14.25" hidden="false" customHeight="false" outlineLevel="0" collapsed="false">
      <c r="A31" s="43" t="n">
        <v>66828</v>
      </c>
      <c r="B31" s="43" t="s">
        <v>67</v>
      </c>
      <c r="C31" s="43" t="n">
        <v>10601</v>
      </c>
      <c r="D31" s="43" t="s">
        <v>211</v>
      </c>
      <c r="E31" s="43" t="s">
        <v>1177</v>
      </c>
      <c r="F31" s="43" t="s">
        <v>1174</v>
      </c>
      <c r="G31" s="43" t="s">
        <v>1259</v>
      </c>
      <c r="H31" s="58" t="s">
        <v>1260</v>
      </c>
      <c r="I31" s="43" t="s">
        <v>1261</v>
      </c>
      <c r="J31" s="43" t="s">
        <v>63</v>
      </c>
      <c r="K31" s="43" t="n">
        <v>1038</v>
      </c>
      <c r="L31" s="43" t="n">
        <v>2</v>
      </c>
      <c r="M31" s="43" t="n">
        <v>49</v>
      </c>
      <c r="N31" s="43" t="n">
        <v>98</v>
      </c>
      <c r="O31" s="58" t="s">
        <v>1176</v>
      </c>
      <c r="P31" s="57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3"/>
    </row>
    <row r="32" customFormat="false" ht="14.25" hidden="false" customHeight="false" outlineLevel="0" collapsed="false">
      <c r="A32" s="43" t="n">
        <v>108027</v>
      </c>
      <c r="B32" s="43" t="s">
        <v>67</v>
      </c>
      <c r="C32" s="43" t="n">
        <v>10805</v>
      </c>
      <c r="D32" s="43" t="s">
        <v>328</v>
      </c>
      <c r="E32" s="43" t="s">
        <v>1234</v>
      </c>
      <c r="F32" s="43" t="s">
        <v>1174</v>
      </c>
      <c r="G32" s="43" t="s">
        <v>1262</v>
      </c>
      <c r="H32" s="58" t="s">
        <v>1263</v>
      </c>
      <c r="I32" s="43" t="s">
        <v>1264</v>
      </c>
      <c r="J32" s="43" t="s">
        <v>63</v>
      </c>
      <c r="K32" s="43"/>
      <c r="L32" s="43" t="n">
        <v>2</v>
      </c>
      <c r="M32" s="43" t="n">
        <v>47.775</v>
      </c>
      <c r="N32" s="43" t="n">
        <v>95.55</v>
      </c>
      <c r="O32" s="43" t="s">
        <v>1188</v>
      </c>
      <c r="P32" s="57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3"/>
    </row>
    <row r="33" customFormat="false" ht="14.25" hidden="false" customHeight="false" outlineLevel="0" collapsed="false">
      <c r="A33" s="43" t="n">
        <v>110207</v>
      </c>
      <c r="B33" s="43" t="s">
        <v>67</v>
      </c>
      <c r="C33" s="43" t="n">
        <v>10603</v>
      </c>
      <c r="D33" s="43" t="s">
        <v>235</v>
      </c>
      <c r="E33" s="43" t="s">
        <v>1177</v>
      </c>
      <c r="F33" s="43" t="s">
        <v>1174</v>
      </c>
      <c r="G33" s="43" t="s">
        <v>1265</v>
      </c>
      <c r="H33" s="58" t="s">
        <v>1241</v>
      </c>
      <c r="I33" s="43" t="s">
        <v>210</v>
      </c>
      <c r="J33" s="43" t="s">
        <v>89</v>
      </c>
      <c r="K33" s="43" t="n">
        <v>2353</v>
      </c>
      <c r="L33" s="43" t="n">
        <v>1</v>
      </c>
      <c r="M33" s="43" t="n">
        <v>94.1</v>
      </c>
      <c r="N33" s="43" t="n">
        <v>94.1</v>
      </c>
      <c r="O33" s="43" t="s">
        <v>1188</v>
      </c>
      <c r="P33" s="57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3"/>
    </row>
    <row r="34" customFormat="false" ht="14.25" hidden="false" customHeight="false" outlineLevel="0" collapsed="false">
      <c r="A34" s="43" t="n">
        <v>48261</v>
      </c>
      <c r="B34" s="43" t="s">
        <v>67</v>
      </c>
      <c r="C34" s="43" t="n">
        <v>11402</v>
      </c>
      <c r="D34" s="43" t="s">
        <v>112</v>
      </c>
      <c r="E34" s="43" t="s">
        <v>1266</v>
      </c>
      <c r="F34" s="43" t="s">
        <v>1174</v>
      </c>
      <c r="G34" s="43" t="s">
        <v>1267</v>
      </c>
      <c r="H34" s="58" t="s">
        <v>1268</v>
      </c>
      <c r="I34" s="43" t="s">
        <v>1157</v>
      </c>
      <c r="J34" s="43" t="s">
        <v>63</v>
      </c>
      <c r="K34" s="43" t="n">
        <v>4133</v>
      </c>
      <c r="L34" s="43" t="n">
        <v>2</v>
      </c>
      <c r="M34" s="43" t="n">
        <v>46.55</v>
      </c>
      <c r="N34" s="43" t="n">
        <v>93.1</v>
      </c>
      <c r="O34" s="43"/>
      <c r="P34" s="57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3"/>
    </row>
    <row r="35" customFormat="false" ht="14.25" hidden="false" customHeight="false" outlineLevel="0" collapsed="false">
      <c r="A35" s="43" t="n">
        <v>106266</v>
      </c>
      <c r="B35" s="43" t="s">
        <v>67</v>
      </c>
      <c r="C35" s="43" t="n">
        <v>11001</v>
      </c>
      <c r="D35" s="43" t="s">
        <v>663</v>
      </c>
      <c r="E35" s="43" t="s">
        <v>1226</v>
      </c>
      <c r="F35" s="43" t="s">
        <v>1174</v>
      </c>
      <c r="G35" s="43" t="s">
        <v>733</v>
      </c>
      <c r="H35" s="58" t="s">
        <v>1269</v>
      </c>
      <c r="I35" s="43" t="s">
        <v>916</v>
      </c>
      <c r="J35" s="43" t="s">
        <v>545</v>
      </c>
      <c r="K35" s="43" t="n">
        <v>1382</v>
      </c>
      <c r="L35" s="43" t="n">
        <v>6</v>
      </c>
      <c r="M35" s="43" t="n">
        <v>15.5</v>
      </c>
      <c r="N35" s="43" t="n">
        <v>93</v>
      </c>
      <c r="O35" s="43" t="s">
        <v>1188</v>
      </c>
      <c r="P35" s="57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3"/>
    </row>
    <row r="36" customFormat="false" ht="14.25" hidden="false" customHeight="false" outlineLevel="0" collapsed="false">
      <c r="A36" s="43" t="n">
        <v>66073</v>
      </c>
      <c r="B36" s="43" t="s">
        <v>67</v>
      </c>
      <c r="C36" s="43" t="n">
        <v>10602</v>
      </c>
      <c r="D36" s="43" t="s">
        <v>96</v>
      </c>
      <c r="E36" s="43" t="s">
        <v>1177</v>
      </c>
      <c r="F36" s="43" t="s">
        <v>1174</v>
      </c>
      <c r="G36" s="43" t="s">
        <v>1270</v>
      </c>
      <c r="H36" s="58" t="s">
        <v>1271</v>
      </c>
      <c r="I36" s="43" t="s">
        <v>177</v>
      </c>
      <c r="J36" s="43" t="s">
        <v>89</v>
      </c>
      <c r="K36" s="43" t="n">
        <v>1038</v>
      </c>
      <c r="L36" s="43" t="n">
        <v>3</v>
      </c>
      <c r="M36" s="43" t="n">
        <v>30</v>
      </c>
      <c r="N36" s="43" t="n">
        <v>90</v>
      </c>
      <c r="O36" s="58" t="s">
        <v>1176</v>
      </c>
      <c r="P36" s="57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3"/>
    </row>
    <row r="37" customFormat="false" ht="14.25" hidden="false" customHeight="false" outlineLevel="0" collapsed="false">
      <c r="A37" s="43" t="n">
        <v>27369</v>
      </c>
      <c r="B37" s="43" t="s">
        <v>67</v>
      </c>
      <c r="C37" s="43" t="n">
        <v>60401</v>
      </c>
      <c r="D37" s="43" t="s">
        <v>1272</v>
      </c>
      <c r="E37" s="43" t="s">
        <v>1272</v>
      </c>
      <c r="F37" s="43" t="s">
        <v>1273</v>
      </c>
      <c r="G37" s="43" t="s">
        <v>1274</v>
      </c>
      <c r="H37" s="58" t="s">
        <v>416</v>
      </c>
      <c r="I37" s="43" t="s">
        <v>1275</v>
      </c>
      <c r="J37" s="43" t="s">
        <v>63</v>
      </c>
      <c r="K37" s="43" t="n">
        <v>7372</v>
      </c>
      <c r="L37" s="43" t="n">
        <v>1</v>
      </c>
      <c r="M37" s="43" t="n">
        <v>89</v>
      </c>
      <c r="N37" s="43" t="n">
        <v>89</v>
      </c>
      <c r="O37" s="43"/>
      <c r="P37" s="57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3"/>
    </row>
    <row r="38" customFormat="false" ht="14.25" hidden="false" customHeight="false" outlineLevel="0" collapsed="false">
      <c r="A38" s="43" t="n">
        <v>39900</v>
      </c>
      <c r="B38" s="43" t="s">
        <v>67</v>
      </c>
      <c r="C38" s="43" t="n">
        <v>12301</v>
      </c>
      <c r="D38" s="43" t="s">
        <v>556</v>
      </c>
      <c r="E38" s="43" t="s">
        <v>1184</v>
      </c>
      <c r="F38" s="43" t="s">
        <v>1174</v>
      </c>
      <c r="G38" s="43" t="s">
        <v>1276</v>
      </c>
      <c r="H38" s="58" t="s">
        <v>1277</v>
      </c>
      <c r="I38" s="43" t="s">
        <v>293</v>
      </c>
      <c r="J38" s="43" t="s">
        <v>63</v>
      </c>
      <c r="K38" s="43" t="n">
        <v>1415</v>
      </c>
      <c r="L38" s="43" t="n">
        <v>7</v>
      </c>
      <c r="M38" s="43" t="n">
        <v>12.8</v>
      </c>
      <c r="N38" s="43" t="n">
        <v>88.96</v>
      </c>
      <c r="O38" s="58" t="s">
        <v>1176</v>
      </c>
      <c r="P38" s="57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3"/>
    </row>
    <row r="39" customFormat="false" ht="14.25" hidden="false" customHeight="false" outlineLevel="0" collapsed="false">
      <c r="A39" s="43" t="n">
        <v>118954</v>
      </c>
      <c r="B39" s="43" t="s">
        <v>67</v>
      </c>
      <c r="C39" s="43" t="n">
        <v>10504</v>
      </c>
      <c r="D39" s="43" t="s">
        <v>643</v>
      </c>
      <c r="E39" s="43" t="s">
        <v>1233</v>
      </c>
      <c r="F39" s="43" t="s">
        <v>1174</v>
      </c>
      <c r="G39" s="43" t="s">
        <v>1278</v>
      </c>
      <c r="H39" s="58" t="s">
        <v>1279</v>
      </c>
      <c r="I39" s="43" t="s">
        <v>1280</v>
      </c>
      <c r="J39" s="43" t="s">
        <v>63</v>
      </c>
      <c r="K39" s="43" t="n">
        <v>7533</v>
      </c>
      <c r="L39" s="43" t="n">
        <v>4</v>
      </c>
      <c r="M39" s="43" t="n">
        <v>21.9</v>
      </c>
      <c r="N39" s="43" t="n">
        <v>87.6</v>
      </c>
      <c r="O39" s="43" t="s">
        <v>1188</v>
      </c>
      <c r="P39" s="57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3"/>
    </row>
    <row r="40" customFormat="false" ht="14.25" hidden="false" customHeight="false" outlineLevel="0" collapsed="false">
      <c r="A40" s="43" t="n">
        <v>111109</v>
      </c>
      <c r="B40" s="43" t="s">
        <v>67</v>
      </c>
      <c r="C40" s="43" t="n">
        <v>11402</v>
      </c>
      <c r="D40" s="43" t="s">
        <v>112</v>
      </c>
      <c r="E40" s="43" t="s">
        <v>1266</v>
      </c>
      <c r="F40" s="43" t="s">
        <v>1174</v>
      </c>
      <c r="G40" s="43" t="s">
        <v>1281</v>
      </c>
      <c r="H40" s="58" t="s">
        <v>1282</v>
      </c>
      <c r="I40" s="43" t="s">
        <v>1283</v>
      </c>
      <c r="J40" s="43" t="s">
        <v>63</v>
      </c>
      <c r="K40" s="43" t="n">
        <v>11151</v>
      </c>
      <c r="L40" s="43" t="n">
        <v>3</v>
      </c>
      <c r="M40" s="43" t="n">
        <v>28.4</v>
      </c>
      <c r="N40" s="43" t="n">
        <v>85.2</v>
      </c>
      <c r="O40" s="43" t="s">
        <v>1188</v>
      </c>
      <c r="P40" s="57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3"/>
    </row>
    <row r="41" customFormat="false" ht="14.25" hidden="false" customHeight="false" outlineLevel="0" collapsed="false">
      <c r="A41" s="43" t="n">
        <v>126012</v>
      </c>
      <c r="B41" s="43" t="s">
        <v>67</v>
      </c>
      <c r="C41" s="43" t="n">
        <v>10201</v>
      </c>
      <c r="D41" s="43" t="s">
        <v>168</v>
      </c>
      <c r="E41" s="43" t="s">
        <v>1242</v>
      </c>
      <c r="F41" s="43" t="s">
        <v>1174</v>
      </c>
      <c r="G41" s="43" t="s">
        <v>1284</v>
      </c>
      <c r="H41" s="58" t="s">
        <v>1285</v>
      </c>
      <c r="I41" s="43" t="s">
        <v>1286</v>
      </c>
      <c r="J41" s="43" t="s">
        <v>63</v>
      </c>
      <c r="K41" s="43" t="n">
        <v>2290</v>
      </c>
      <c r="L41" s="43" t="n">
        <v>4</v>
      </c>
      <c r="M41" s="43" t="n">
        <v>20.8</v>
      </c>
      <c r="N41" s="43" t="n">
        <v>83.2</v>
      </c>
      <c r="O41" s="43" t="s">
        <v>1188</v>
      </c>
      <c r="P41" s="57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3"/>
    </row>
    <row r="42" customFormat="false" ht="14.25" hidden="false" customHeight="false" outlineLevel="0" collapsed="false">
      <c r="A42" s="43" t="n">
        <v>38124</v>
      </c>
      <c r="B42" s="43" t="s">
        <v>67</v>
      </c>
      <c r="C42" s="43" t="n">
        <v>12604</v>
      </c>
      <c r="D42" s="43" t="s">
        <v>809</v>
      </c>
      <c r="E42" s="43" t="s">
        <v>1254</v>
      </c>
      <c r="F42" s="43" t="s">
        <v>1174</v>
      </c>
      <c r="G42" s="43" t="s">
        <v>1287</v>
      </c>
      <c r="H42" s="58" t="s">
        <v>738</v>
      </c>
      <c r="I42" s="43" t="s">
        <v>492</v>
      </c>
      <c r="J42" s="43" t="s">
        <v>63</v>
      </c>
      <c r="K42" s="43" t="n">
        <v>1441</v>
      </c>
      <c r="L42" s="43" t="n">
        <v>5</v>
      </c>
      <c r="M42" s="43" t="n">
        <v>16.5</v>
      </c>
      <c r="N42" s="43" t="n">
        <v>82.5</v>
      </c>
      <c r="O42" s="58" t="s">
        <v>1176</v>
      </c>
      <c r="P42" s="57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3"/>
    </row>
    <row r="43" customFormat="false" ht="14.25" hidden="false" customHeight="false" outlineLevel="0" collapsed="false">
      <c r="A43" s="43" t="n">
        <v>114983</v>
      </c>
      <c r="B43" s="43" t="s">
        <v>67</v>
      </c>
      <c r="C43" s="43" t="n">
        <v>10102</v>
      </c>
      <c r="D43" s="43" t="s">
        <v>150</v>
      </c>
      <c r="E43" s="43" t="s">
        <v>1173</v>
      </c>
      <c r="F43" s="43" t="s">
        <v>1174</v>
      </c>
      <c r="G43" s="43" t="s">
        <v>1288</v>
      </c>
      <c r="H43" s="58" t="s">
        <v>1289</v>
      </c>
      <c r="I43" s="43" t="s">
        <v>1290</v>
      </c>
      <c r="J43" s="43" t="s">
        <v>63</v>
      </c>
      <c r="K43" s="43" t="n">
        <v>1308</v>
      </c>
      <c r="L43" s="43" t="n">
        <v>2</v>
      </c>
      <c r="M43" s="43" t="n">
        <v>39.7</v>
      </c>
      <c r="N43" s="43" t="n">
        <v>79.4</v>
      </c>
      <c r="O43" s="43" t="s">
        <v>1188</v>
      </c>
      <c r="P43" s="57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3"/>
    </row>
    <row r="44" customFormat="false" ht="14.25" hidden="false" customHeight="false" outlineLevel="0" collapsed="false">
      <c r="A44" s="43" t="n">
        <v>41017</v>
      </c>
      <c r="B44" s="43" t="s">
        <v>67</v>
      </c>
      <c r="C44" s="43" t="n">
        <v>10405</v>
      </c>
      <c r="D44" s="43" t="s">
        <v>105</v>
      </c>
      <c r="E44" s="43" t="s">
        <v>1222</v>
      </c>
      <c r="F44" s="43" t="s">
        <v>1174</v>
      </c>
      <c r="G44" s="43" t="s">
        <v>1291</v>
      </c>
      <c r="H44" s="58" t="s">
        <v>1292</v>
      </c>
      <c r="I44" s="43" t="s">
        <v>1293</v>
      </c>
      <c r="J44" s="43" t="s">
        <v>63</v>
      </c>
      <c r="K44" s="43"/>
      <c r="L44" s="43" t="n">
        <v>3</v>
      </c>
      <c r="M44" s="43" t="n">
        <v>26</v>
      </c>
      <c r="N44" s="43" t="n">
        <v>78</v>
      </c>
      <c r="O44" s="43"/>
      <c r="P44" s="57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3"/>
    </row>
    <row r="45" customFormat="false" ht="14.25" hidden="false" customHeight="false" outlineLevel="0" collapsed="false">
      <c r="A45" s="43" t="n">
        <v>22646</v>
      </c>
      <c r="B45" s="43" t="s">
        <v>67</v>
      </c>
      <c r="C45" s="43" t="n">
        <v>10902</v>
      </c>
      <c r="D45" s="43" t="s">
        <v>319</v>
      </c>
      <c r="E45" s="43" t="s">
        <v>1294</v>
      </c>
      <c r="F45" s="43" t="s">
        <v>1174</v>
      </c>
      <c r="G45" s="43" t="s">
        <v>1295</v>
      </c>
      <c r="H45" s="58" t="s">
        <v>1296</v>
      </c>
      <c r="I45" s="43" t="s">
        <v>1297</v>
      </c>
      <c r="J45" s="43" t="s">
        <v>63</v>
      </c>
      <c r="K45" s="43" t="n">
        <v>11708</v>
      </c>
      <c r="L45" s="43" t="n">
        <v>2</v>
      </c>
      <c r="M45" s="43" t="n">
        <v>38.6</v>
      </c>
      <c r="N45" s="43" t="n">
        <v>77.2</v>
      </c>
      <c r="O45" s="43"/>
      <c r="P45" s="57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3"/>
    </row>
    <row r="46" customFormat="false" ht="14.25" hidden="false" customHeight="false" outlineLevel="0" collapsed="false">
      <c r="A46" s="43" t="n">
        <v>21580</v>
      </c>
      <c r="B46" s="43" t="s">
        <v>67</v>
      </c>
      <c r="C46" s="43" t="n">
        <v>11509</v>
      </c>
      <c r="D46" s="43" t="s">
        <v>590</v>
      </c>
      <c r="E46" s="43" t="s">
        <v>1298</v>
      </c>
      <c r="F46" s="43" t="s">
        <v>1174</v>
      </c>
      <c r="G46" s="43" t="s">
        <v>1299</v>
      </c>
      <c r="H46" s="58" t="s">
        <v>1300</v>
      </c>
      <c r="I46" s="43" t="s">
        <v>750</v>
      </c>
      <c r="J46" s="43" t="s">
        <v>63</v>
      </c>
      <c r="K46" s="43" t="n">
        <v>8211</v>
      </c>
      <c r="L46" s="43" t="n">
        <v>1</v>
      </c>
      <c r="M46" s="43" t="n">
        <v>71.3</v>
      </c>
      <c r="N46" s="43" t="n">
        <v>71.3</v>
      </c>
      <c r="O46" s="58" t="s">
        <v>1176</v>
      </c>
      <c r="P46" s="57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3"/>
    </row>
    <row r="47" customFormat="false" ht="14.25" hidden="false" customHeight="false" outlineLevel="0" collapsed="false">
      <c r="A47" s="43" t="n">
        <v>65747</v>
      </c>
      <c r="B47" s="43" t="s">
        <v>67</v>
      </c>
      <c r="C47" s="43" t="n">
        <v>12108</v>
      </c>
      <c r="D47" s="43" t="s">
        <v>387</v>
      </c>
      <c r="E47" s="43" t="s">
        <v>1214</v>
      </c>
      <c r="F47" s="43" t="s">
        <v>1174</v>
      </c>
      <c r="G47" s="43" t="s">
        <v>1301</v>
      </c>
      <c r="H47" s="58" t="s">
        <v>1302</v>
      </c>
      <c r="I47" s="43" t="s">
        <v>1303</v>
      </c>
      <c r="J47" s="43" t="s">
        <v>63</v>
      </c>
      <c r="K47" s="43" t="n">
        <v>1401</v>
      </c>
      <c r="L47" s="43" t="n">
        <v>1</v>
      </c>
      <c r="M47" s="43" t="n">
        <v>71.25</v>
      </c>
      <c r="N47" s="43" t="n">
        <v>71.25</v>
      </c>
      <c r="O47" s="43"/>
      <c r="P47" s="57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3"/>
    </row>
    <row r="48" customFormat="false" ht="14.25" hidden="false" customHeight="false" outlineLevel="0" collapsed="false">
      <c r="A48" s="43" t="n">
        <v>114935</v>
      </c>
      <c r="B48" s="43" t="s">
        <v>67</v>
      </c>
      <c r="C48" s="43" t="n">
        <v>10102</v>
      </c>
      <c r="D48" s="43" t="s">
        <v>150</v>
      </c>
      <c r="E48" s="43" t="s">
        <v>1173</v>
      </c>
      <c r="F48" s="43" t="s">
        <v>1174</v>
      </c>
      <c r="G48" s="43" t="s">
        <v>1304</v>
      </c>
      <c r="H48" s="58" t="s">
        <v>1305</v>
      </c>
      <c r="I48" s="43" t="s">
        <v>1306</v>
      </c>
      <c r="J48" s="43" t="s">
        <v>63</v>
      </c>
      <c r="K48" s="43" t="n">
        <v>1182</v>
      </c>
      <c r="L48" s="43" t="n">
        <v>3</v>
      </c>
      <c r="M48" s="43" t="n">
        <v>23.6</v>
      </c>
      <c r="N48" s="43" t="n">
        <v>70.8</v>
      </c>
      <c r="O48" s="43" t="s">
        <v>1188</v>
      </c>
      <c r="P48" s="57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3"/>
    </row>
    <row r="49" customFormat="false" ht="14.25" hidden="false" customHeight="false" outlineLevel="0" collapsed="false">
      <c r="A49" s="43" t="n">
        <v>31201</v>
      </c>
      <c r="B49" s="43" t="s">
        <v>67</v>
      </c>
      <c r="C49" s="43" t="n">
        <v>10802</v>
      </c>
      <c r="D49" s="43" t="s">
        <v>646</v>
      </c>
      <c r="E49" s="43" t="s">
        <v>1234</v>
      </c>
      <c r="F49" s="43" t="s">
        <v>1174</v>
      </c>
      <c r="G49" s="43" t="s">
        <v>1307</v>
      </c>
      <c r="H49" s="58" t="s">
        <v>1308</v>
      </c>
      <c r="I49" s="43" t="s">
        <v>1309</v>
      </c>
      <c r="J49" s="43" t="s">
        <v>89</v>
      </c>
      <c r="K49" s="43" t="n">
        <v>1294</v>
      </c>
      <c r="L49" s="43" t="n">
        <v>3</v>
      </c>
      <c r="M49" s="43" t="n">
        <v>23.5</v>
      </c>
      <c r="N49" s="43" t="n">
        <v>70.5</v>
      </c>
      <c r="O49" s="43"/>
      <c r="P49" s="57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3"/>
    </row>
    <row r="50" customFormat="false" ht="14.25" hidden="false" customHeight="false" outlineLevel="0" collapsed="false">
      <c r="A50" s="43" t="n">
        <v>14990</v>
      </c>
      <c r="B50" s="43" t="s">
        <v>67</v>
      </c>
      <c r="C50" s="43" t="n">
        <v>12105</v>
      </c>
      <c r="D50" s="43" t="s">
        <v>1310</v>
      </c>
      <c r="E50" s="43" t="s">
        <v>1214</v>
      </c>
      <c r="F50" s="43" t="s">
        <v>1174</v>
      </c>
      <c r="G50" s="43" t="s">
        <v>1311</v>
      </c>
      <c r="H50" s="58" t="s">
        <v>1312</v>
      </c>
      <c r="I50" s="43" t="s">
        <v>1313</v>
      </c>
      <c r="J50" s="43" t="s">
        <v>89</v>
      </c>
      <c r="K50" s="43" t="n">
        <v>2027</v>
      </c>
      <c r="L50" s="43" t="n">
        <v>2</v>
      </c>
      <c r="M50" s="43" t="n">
        <v>35</v>
      </c>
      <c r="N50" s="43" t="n">
        <v>70</v>
      </c>
      <c r="O50" s="43"/>
      <c r="P50" s="57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3"/>
    </row>
    <row r="51" customFormat="false" ht="14.25" hidden="false" customHeight="false" outlineLevel="0" collapsed="false">
      <c r="A51" s="43" t="n">
        <v>1466</v>
      </c>
      <c r="B51" s="43" t="s">
        <v>67</v>
      </c>
      <c r="C51" s="43" t="n">
        <v>11203</v>
      </c>
      <c r="D51" s="43" t="s">
        <v>444</v>
      </c>
      <c r="E51" s="43" t="s">
        <v>1314</v>
      </c>
      <c r="F51" s="43" t="s">
        <v>1174</v>
      </c>
      <c r="G51" s="43" t="s">
        <v>625</v>
      </c>
      <c r="H51" s="58" t="s">
        <v>626</v>
      </c>
      <c r="I51" s="43" t="s">
        <v>492</v>
      </c>
      <c r="J51" s="43" t="s">
        <v>63</v>
      </c>
      <c r="K51" s="43" t="n">
        <v>1441</v>
      </c>
      <c r="L51" s="43" t="n">
        <v>5</v>
      </c>
      <c r="M51" s="43" t="n">
        <v>13.6</v>
      </c>
      <c r="N51" s="43" t="n">
        <v>68</v>
      </c>
      <c r="O51" s="58" t="s">
        <v>1176</v>
      </c>
      <c r="P51" s="57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3"/>
    </row>
    <row r="52" customFormat="false" ht="14.25" hidden="false" customHeight="false" outlineLevel="0" collapsed="false">
      <c r="A52" s="43" t="n">
        <v>723</v>
      </c>
      <c r="B52" s="43" t="s">
        <v>67</v>
      </c>
      <c r="C52" s="43" t="n">
        <v>11902</v>
      </c>
      <c r="D52" s="43" t="s">
        <v>219</v>
      </c>
      <c r="E52" s="43" t="s">
        <v>1315</v>
      </c>
      <c r="F52" s="43" t="s">
        <v>1174</v>
      </c>
      <c r="G52" s="43" t="s">
        <v>357</v>
      </c>
      <c r="H52" s="58" t="s">
        <v>358</v>
      </c>
      <c r="I52" s="43" t="s">
        <v>359</v>
      </c>
      <c r="J52" s="43" t="s">
        <v>89</v>
      </c>
      <c r="K52" s="43" t="n">
        <v>1286</v>
      </c>
      <c r="L52" s="43" t="n">
        <v>6</v>
      </c>
      <c r="M52" s="58" t="s">
        <v>1316</v>
      </c>
      <c r="N52" s="43" t="n">
        <v>68</v>
      </c>
      <c r="O52" s="43"/>
      <c r="P52" s="57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3"/>
    </row>
    <row r="53" customFormat="false" ht="14.25" hidden="false" customHeight="false" outlineLevel="0" collapsed="false">
      <c r="A53" s="43" t="n">
        <v>14288</v>
      </c>
      <c r="B53" s="43" t="s">
        <v>67</v>
      </c>
      <c r="C53" s="43" t="n">
        <v>10703</v>
      </c>
      <c r="D53" s="43" t="s">
        <v>190</v>
      </c>
      <c r="E53" s="43" t="s">
        <v>1205</v>
      </c>
      <c r="F53" s="43" t="s">
        <v>1174</v>
      </c>
      <c r="G53" s="43" t="s">
        <v>1317</v>
      </c>
      <c r="H53" s="58" t="s">
        <v>1318</v>
      </c>
      <c r="I53" s="43" t="s">
        <v>1319</v>
      </c>
      <c r="J53" s="43" t="s">
        <v>89</v>
      </c>
      <c r="K53" s="43" t="n">
        <v>12115</v>
      </c>
      <c r="L53" s="43" t="n">
        <v>4</v>
      </c>
      <c r="M53" s="43" t="n">
        <v>16.7</v>
      </c>
      <c r="N53" s="43" t="n">
        <v>66.8</v>
      </c>
      <c r="O53" s="43"/>
      <c r="P53" s="57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3"/>
    </row>
    <row r="54" customFormat="false" ht="14.25" hidden="false" customHeight="false" outlineLevel="0" collapsed="false">
      <c r="A54" s="43" t="n">
        <v>41368</v>
      </c>
      <c r="B54" s="43" t="s">
        <v>67</v>
      </c>
      <c r="C54" s="43" t="n">
        <v>10602</v>
      </c>
      <c r="D54" s="43" t="s">
        <v>96</v>
      </c>
      <c r="E54" s="43" t="s">
        <v>1177</v>
      </c>
      <c r="F54" s="43" t="s">
        <v>1174</v>
      </c>
      <c r="G54" s="43" t="s">
        <v>1320</v>
      </c>
      <c r="H54" s="58" t="s">
        <v>1321</v>
      </c>
      <c r="I54" s="43" t="s">
        <v>847</v>
      </c>
      <c r="J54" s="43" t="s">
        <v>63</v>
      </c>
      <c r="K54" s="43" t="n">
        <v>17621</v>
      </c>
      <c r="L54" s="43" t="n">
        <v>1</v>
      </c>
      <c r="M54" s="43" t="n">
        <v>66.31</v>
      </c>
      <c r="N54" s="43" t="n">
        <v>66.31</v>
      </c>
      <c r="O54" s="43" t="s">
        <v>1188</v>
      </c>
      <c r="P54" s="57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3"/>
    </row>
    <row r="55" customFormat="false" ht="14.25" hidden="false" customHeight="false" outlineLevel="0" collapsed="false">
      <c r="A55" s="43" t="n">
        <v>1650</v>
      </c>
      <c r="B55" s="43" t="s">
        <v>67</v>
      </c>
      <c r="C55" s="43" t="n">
        <v>10801</v>
      </c>
      <c r="D55" s="43" t="s">
        <v>498</v>
      </c>
      <c r="E55" s="43" t="s">
        <v>1234</v>
      </c>
      <c r="F55" s="43" t="s">
        <v>1174</v>
      </c>
      <c r="G55" s="43" t="s">
        <v>712</v>
      </c>
      <c r="H55" s="58" t="s">
        <v>713</v>
      </c>
      <c r="I55" s="43" t="s">
        <v>485</v>
      </c>
      <c r="J55" s="43" t="s">
        <v>63</v>
      </c>
      <c r="K55" s="43" t="n">
        <v>1333</v>
      </c>
      <c r="L55" s="43" t="n">
        <v>2</v>
      </c>
      <c r="M55" s="43" t="n">
        <v>33</v>
      </c>
      <c r="N55" s="43" t="n">
        <v>66</v>
      </c>
      <c r="O55" s="43"/>
      <c r="P55" s="57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3"/>
    </row>
    <row r="56" customFormat="false" ht="14.25" hidden="false" customHeight="false" outlineLevel="0" collapsed="false">
      <c r="A56" s="43" t="n">
        <v>2384</v>
      </c>
      <c r="B56" s="43" t="s">
        <v>67</v>
      </c>
      <c r="C56" s="43" t="n">
        <v>12001</v>
      </c>
      <c r="D56" s="43" t="s">
        <v>941</v>
      </c>
      <c r="E56" s="43" t="s">
        <v>1322</v>
      </c>
      <c r="F56" s="43" t="s">
        <v>1174</v>
      </c>
      <c r="G56" s="43" t="s">
        <v>938</v>
      </c>
      <c r="H56" s="58" t="s">
        <v>939</v>
      </c>
      <c r="I56" s="43" t="s">
        <v>940</v>
      </c>
      <c r="J56" s="43" t="s">
        <v>63</v>
      </c>
      <c r="K56" s="43" t="n">
        <v>1010</v>
      </c>
      <c r="L56" s="43" t="n">
        <v>1</v>
      </c>
      <c r="M56" s="43" t="n">
        <v>65</v>
      </c>
      <c r="N56" s="43" t="n">
        <v>65</v>
      </c>
      <c r="O56" s="43"/>
      <c r="P56" s="57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3"/>
    </row>
    <row r="57" customFormat="false" ht="14.25" hidden="false" customHeight="false" outlineLevel="0" collapsed="false">
      <c r="A57" s="43" t="n">
        <v>95937</v>
      </c>
      <c r="B57" s="43" t="s">
        <v>67</v>
      </c>
      <c r="C57" s="43" t="n">
        <v>40110</v>
      </c>
      <c r="D57" s="43" t="s">
        <v>1208</v>
      </c>
      <c r="E57" s="43" t="s">
        <v>1209</v>
      </c>
      <c r="F57" s="43" t="s">
        <v>1210</v>
      </c>
      <c r="G57" s="43" t="s">
        <v>1323</v>
      </c>
      <c r="H57" s="58" t="s">
        <v>1324</v>
      </c>
      <c r="I57" s="43" t="s">
        <v>1325</v>
      </c>
      <c r="J57" s="43" t="s">
        <v>63</v>
      </c>
      <c r="K57" s="43" t="n">
        <v>69986</v>
      </c>
      <c r="L57" s="43" t="n">
        <v>1</v>
      </c>
      <c r="M57" s="43" t="n">
        <v>65</v>
      </c>
      <c r="N57" s="43" t="n">
        <v>65</v>
      </c>
      <c r="O57" s="43"/>
      <c r="P57" s="57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3"/>
    </row>
    <row r="58" customFormat="false" ht="14.25" hidden="false" customHeight="false" outlineLevel="0" collapsed="false">
      <c r="A58" s="43" t="n">
        <v>35101</v>
      </c>
      <c r="B58" s="43" t="s">
        <v>67</v>
      </c>
      <c r="C58" s="43" t="n">
        <v>10202</v>
      </c>
      <c r="D58" s="43" t="s">
        <v>611</v>
      </c>
      <c r="E58" s="43" t="s">
        <v>1242</v>
      </c>
      <c r="F58" s="43" t="s">
        <v>1174</v>
      </c>
      <c r="G58" s="43" t="s">
        <v>1326</v>
      </c>
      <c r="H58" s="58" t="s">
        <v>717</v>
      </c>
      <c r="I58" s="43" t="s">
        <v>492</v>
      </c>
      <c r="J58" s="43" t="s">
        <v>545</v>
      </c>
      <c r="K58" s="43" t="n">
        <v>1441</v>
      </c>
      <c r="L58" s="43" t="n">
        <v>4</v>
      </c>
      <c r="M58" s="43" t="n">
        <v>15.8</v>
      </c>
      <c r="N58" s="43" t="n">
        <v>63.2</v>
      </c>
      <c r="O58" s="58" t="s">
        <v>1176</v>
      </c>
      <c r="P58" s="57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3"/>
    </row>
    <row r="59" customFormat="false" ht="14.25" hidden="false" customHeight="false" outlineLevel="0" collapsed="false">
      <c r="A59" s="43" t="n">
        <v>49230</v>
      </c>
      <c r="B59" s="43" t="s">
        <v>67</v>
      </c>
      <c r="C59" s="43" t="n">
        <v>12301</v>
      </c>
      <c r="D59" s="43" t="s">
        <v>556</v>
      </c>
      <c r="E59" s="43" t="s">
        <v>1184</v>
      </c>
      <c r="F59" s="43" t="s">
        <v>1174</v>
      </c>
      <c r="G59" s="43" t="s">
        <v>659</v>
      </c>
      <c r="H59" s="58" t="s">
        <v>1327</v>
      </c>
      <c r="I59" s="43" t="s">
        <v>293</v>
      </c>
      <c r="J59" s="43" t="s">
        <v>63</v>
      </c>
      <c r="K59" s="43" t="n">
        <v>1415</v>
      </c>
      <c r="L59" s="43" t="n">
        <v>5</v>
      </c>
      <c r="M59" s="43" t="n">
        <v>12.7</v>
      </c>
      <c r="N59" s="43" t="n">
        <v>62.86</v>
      </c>
      <c r="O59" s="58" t="s">
        <v>1176</v>
      </c>
      <c r="P59" s="57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3"/>
    </row>
    <row r="60" customFormat="false" ht="14.25" hidden="false" customHeight="false" outlineLevel="0" collapsed="false">
      <c r="A60" s="43" t="n">
        <v>84174</v>
      </c>
      <c r="B60" s="43" t="s">
        <v>67</v>
      </c>
      <c r="C60" s="43" t="n">
        <v>11502</v>
      </c>
      <c r="D60" s="43" t="s">
        <v>586</v>
      </c>
      <c r="E60" s="43" t="s">
        <v>1298</v>
      </c>
      <c r="F60" s="43" t="s">
        <v>1174</v>
      </c>
      <c r="G60" s="43" t="s">
        <v>587</v>
      </c>
      <c r="H60" s="58" t="s">
        <v>1328</v>
      </c>
      <c r="I60" s="43" t="s">
        <v>549</v>
      </c>
      <c r="J60" s="43" t="s">
        <v>63</v>
      </c>
      <c r="K60" s="43" t="n">
        <v>1014</v>
      </c>
      <c r="L60" s="43" t="n">
        <v>3</v>
      </c>
      <c r="M60" s="43" t="n">
        <v>20.8</v>
      </c>
      <c r="N60" s="43" t="n">
        <v>62.4</v>
      </c>
      <c r="O60" s="58" t="s">
        <v>1176</v>
      </c>
      <c r="P60" s="57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3"/>
    </row>
    <row r="61" customFormat="false" ht="14.25" hidden="false" customHeight="false" outlineLevel="0" collapsed="false">
      <c r="A61" s="43" t="n">
        <v>35094</v>
      </c>
      <c r="B61" s="43" t="s">
        <v>67</v>
      </c>
      <c r="C61" s="43" t="n">
        <v>10805</v>
      </c>
      <c r="D61" s="43" t="s">
        <v>328</v>
      </c>
      <c r="E61" s="43" t="s">
        <v>1234</v>
      </c>
      <c r="F61" s="43" t="s">
        <v>1174</v>
      </c>
      <c r="G61" s="43" t="s">
        <v>1329</v>
      </c>
      <c r="H61" s="58" t="s">
        <v>1330</v>
      </c>
      <c r="I61" s="43" t="s">
        <v>327</v>
      </c>
      <c r="J61" s="43" t="s">
        <v>63</v>
      </c>
      <c r="K61" s="43" t="n">
        <v>1235</v>
      </c>
      <c r="L61" s="43" t="n">
        <v>2</v>
      </c>
      <c r="M61" s="43" t="n">
        <v>31.2</v>
      </c>
      <c r="N61" s="43" t="n">
        <v>62.4</v>
      </c>
      <c r="O61" s="43" t="s">
        <v>1188</v>
      </c>
      <c r="P61" s="57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3"/>
    </row>
    <row r="62" customFormat="false" ht="14.25" hidden="false" customHeight="false" outlineLevel="0" collapsed="false">
      <c r="A62" s="43" t="n">
        <v>82179</v>
      </c>
      <c r="B62" s="43" t="s">
        <v>67</v>
      </c>
      <c r="C62" s="43" t="n">
        <v>12608</v>
      </c>
      <c r="D62" s="43" t="s">
        <v>913</v>
      </c>
      <c r="E62" s="43" t="s">
        <v>1254</v>
      </c>
      <c r="F62" s="43" t="s">
        <v>1174</v>
      </c>
      <c r="G62" s="43" t="s">
        <v>1331</v>
      </c>
      <c r="H62" s="58" t="s">
        <v>1332</v>
      </c>
      <c r="I62" s="43" t="s">
        <v>1333</v>
      </c>
      <c r="J62" s="43" t="s">
        <v>63</v>
      </c>
      <c r="K62" s="43" t="n">
        <v>11708</v>
      </c>
      <c r="L62" s="43" t="n">
        <v>2</v>
      </c>
      <c r="M62" s="43" t="n">
        <v>31.2</v>
      </c>
      <c r="N62" s="43" t="n">
        <v>62.4</v>
      </c>
      <c r="O62" s="43"/>
      <c r="P62" s="57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3"/>
    </row>
    <row r="63" customFormat="false" ht="14.25" hidden="false" customHeight="false" outlineLevel="0" collapsed="false">
      <c r="A63" s="43" t="n">
        <v>14381</v>
      </c>
      <c r="B63" s="43" t="s">
        <v>67</v>
      </c>
      <c r="C63" s="43" t="n">
        <v>12604</v>
      </c>
      <c r="D63" s="43" t="s">
        <v>809</v>
      </c>
      <c r="E63" s="43" t="s">
        <v>1254</v>
      </c>
      <c r="F63" s="43" t="s">
        <v>1174</v>
      </c>
      <c r="G63" s="43" t="s">
        <v>1334</v>
      </c>
      <c r="H63" s="58" t="s">
        <v>738</v>
      </c>
      <c r="I63" s="43" t="s">
        <v>263</v>
      </c>
      <c r="J63" s="43" t="s">
        <v>63</v>
      </c>
      <c r="K63" s="43" t="n">
        <v>2034</v>
      </c>
      <c r="L63" s="43" t="n">
        <v>3</v>
      </c>
      <c r="M63" s="43" t="n">
        <v>20</v>
      </c>
      <c r="N63" s="43" t="n">
        <v>60</v>
      </c>
      <c r="O63" s="43"/>
      <c r="P63" s="57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3"/>
    </row>
    <row r="64" customFormat="false" ht="14.25" hidden="false" customHeight="false" outlineLevel="0" collapsed="false">
      <c r="A64" s="43" t="n">
        <v>124623</v>
      </c>
      <c r="B64" s="43" t="s">
        <v>67</v>
      </c>
      <c r="C64" s="43" t="n">
        <v>20307</v>
      </c>
      <c r="D64" s="43" t="s">
        <v>1168</v>
      </c>
      <c r="E64" s="43" t="s">
        <v>1169</v>
      </c>
      <c r="F64" s="43" t="s">
        <v>1170</v>
      </c>
      <c r="G64" s="43" t="s">
        <v>1335</v>
      </c>
      <c r="H64" s="58" t="s">
        <v>1336</v>
      </c>
      <c r="I64" s="43" t="s">
        <v>1337</v>
      </c>
      <c r="J64" s="43" t="s">
        <v>63</v>
      </c>
      <c r="K64" s="43" t="n">
        <v>78024</v>
      </c>
      <c r="L64" s="43" t="n">
        <v>1</v>
      </c>
      <c r="M64" s="43" t="n">
        <v>59.5</v>
      </c>
      <c r="N64" s="43" t="n">
        <v>59.5</v>
      </c>
      <c r="O64" s="43"/>
      <c r="P64" s="57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3"/>
    </row>
    <row r="65" customFormat="false" ht="14.25" hidden="false" customHeight="false" outlineLevel="0" collapsed="false">
      <c r="A65" s="43" t="n">
        <v>114978</v>
      </c>
      <c r="B65" s="43" t="s">
        <v>67</v>
      </c>
      <c r="C65" s="43" t="n">
        <v>12608</v>
      </c>
      <c r="D65" s="43" t="s">
        <v>913</v>
      </c>
      <c r="E65" s="43" t="s">
        <v>1254</v>
      </c>
      <c r="F65" s="43" t="s">
        <v>1174</v>
      </c>
      <c r="G65" s="43" t="s">
        <v>1331</v>
      </c>
      <c r="H65" s="58" t="s">
        <v>1338</v>
      </c>
      <c r="I65" s="43" t="s">
        <v>1333</v>
      </c>
      <c r="J65" s="43" t="s">
        <v>63</v>
      </c>
      <c r="K65" s="43" t="n">
        <v>11708</v>
      </c>
      <c r="L65" s="43" t="n">
        <v>1</v>
      </c>
      <c r="M65" s="43" t="n">
        <v>58.9</v>
      </c>
      <c r="N65" s="43" t="n">
        <v>58.9</v>
      </c>
      <c r="O65" s="43" t="s">
        <v>1188</v>
      </c>
      <c r="P65" s="57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3"/>
    </row>
    <row r="66" customFormat="false" ht="14.25" hidden="false" customHeight="false" outlineLevel="0" collapsed="false">
      <c r="A66" s="43" t="n">
        <v>46683</v>
      </c>
      <c r="B66" s="43" t="s">
        <v>67</v>
      </c>
      <c r="C66" s="43" t="n">
        <v>10802</v>
      </c>
      <c r="D66" s="43" t="s">
        <v>646</v>
      </c>
      <c r="E66" s="43" t="s">
        <v>1234</v>
      </c>
      <c r="F66" s="43" t="s">
        <v>1174</v>
      </c>
      <c r="G66" s="43" t="s">
        <v>1339</v>
      </c>
      <c r="H66" s="58" t="s">
        <v>1340</v>
      </c>
      <c r="I66" s="43" t="s">
        <v>1341</v>
      </c>
      <c r="J66" s="43" t="s">
        <v>63</v>
      </c>
      <c r="K66" s="43" t="n">
        <v>19900</v>
      </c>
      <c r="L66" s="43" t="n">
        <v>2</v>
      </c>
      <c r="M66" s="43" t="n">
        <v>29</v>
      </c>
      <c r="N66" s="43" t="n">
        <v>58</v>
      </c>
      <c r="O66" s="43" t="s">
        <v>1188</v>
      </c>
      <c r="P66" s="57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3"/>
    </row>
    <row r="67" customFormat="false" ht="14.25" hidden="false" customHeight="false" outlineLevel="0" collapsed="false">
      <c r="A67" s="43" t="n">
        <v>1243</v>
      </c>
      <c r="B67" s="43" t="s">
        <v>67</v>
      </c>
      <c r="C67" s="43" t="n">
        <v>10708</v>
      </c>
      <c r="D67" s="43" t="s">
        <v>494</v>
      </c>
      <c r="E67" s="43" t="s">
        <v>1205</v>
      </c>
      <c r="F67" s="43" t="s">
        <v>1174</v>
      </c>
      <c r="G67" s="43" t="s">
        <v>528</v>
      </c>
      <c r="H67" s="58" t="s">
        <v>529</v>
      </c>
      <c r="I67" s="43" t="s">
        <v>530</v>
      </c>
      <c r="J67" s="43" t="s">
        <v>89</v>
      </c>
      <c r="K67" s="43" t="n">
        <v>1211</v>
      </c>
      <c r="L67" s="43" t="n">
        <v>2</v>
      </c>
      <c r="M67" s="43" t="n">
        <v>28.97</v>
      </c>
      <c r="N67" s="43" t="n">
        <v>57.94</v>
      </c>
      <c r="O67" s="43"/>
      <c r="P67" s="57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3"/>
    </row>
    <row r="68" customFormat="false" ht="14.25" hidden="false" customHeight="false" outlineLevel="0" collapsed="false">
      <c r="A68" s="43" t="n">
        <v>265</v>
      </c>
      <c r="B68" s="43" t="s">
        <v>67</v>
      </c>
      <c r="C68" s="43" t="n">
        <v>10404</v>
      </c>
      <c r="D68" s="43" t="s">
        <v>186</v>
      </c>
      <c r="E68" s="43" t="s">
        <v>1222</v>
      </c>
      <c r="F68" s="43" t="s">
        <v>1174</v>
      </c>
      <c r="G68" s="43" t="s">
        <v>184</v>
      </c>
      <c r="H68" s="58" t="s">
        <v>185</v>
      </c>
      <c r="I68" s="43" t="s">
        <v>135</v>
      </c>
      <c r="J68" s="43" t="s">
        <v>63</v>
      </c>
      <c r="K68" s="43" t="n">
        <v>2173</v>
      </c>
      <c r="L68" s="43" t="n">
        <v>4</v>
      </c>
      <c r="M68" s="43" t="n">
        <v>15.9</v>
      </c>
      <c r="N68" s="43" t="n">
        <v>57.6</v>
      </c>
      <c r="O68" s="43"/>
      <c r="P68" s="57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3"/>
    </row>
    <row r="69" customFormat="false" ht="14.25" hidden="false" customHeight="false" outlineLevel="0" collapsed="false">
      <c r="A69" s="43" t="n">
        <v>45754</v>
      </c>
      <c r="B69" s="43" t="s">
        <v>67</v>
      </c>
      <c r="C69" s="43" t="n">
        <v>10403</v>
      </c>
      <c r="D69" s="43" t="s">
        <v>108</v>
      </c>
      <c r="E69" s="43" t="s">
        <v>1222</v>
      </c>
      <c r="F69" s="43" t="s">
        <v>1174</v>
      </c>
      <c r="G69" s="43" t="s">
        <v>1342</v>
      </c>
      <c r="H69" s="58" t="s">
        <v>1343</v>
      </c>
      <c r="I69" s="43" t="s">
        <v>1306</v>
      </c>
      <c r="J69" s="43" t="s">
        <v>89</v>
      </c>
      <c r="K69" s="43" t="n">
        <v>1182</v>
      </c>
      <c r="L69" s="43" t="n">
        <v>2</v>
      </c>
      <c r="M69" s="43" t="n">
        <v>28.6</v>
      </c>
      <c r="N69" s="43" t="n">
        <v>57.2</v>
      </c>
      <c r="O69" s="43" t="s">
        <v>1188</v>
      </c>
      <c r="P69" s="57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3"/>
    </row>
    <row r="70" customFormat="false" ht="14.25" hidden="false" customHeight="false" outlineLevel="0" collapsed="false">
      <c r="A70" s="43" t="n">
        <v>114711</v>
      </c>
      <c r="B70" s="43" t="s">
        <v>67</v>
      </c>
      <c r="C70" s="43" t="n">
        <v>11203</v>
      </c>
      <c r="D70" s="43" t="s">
        <v>444</v>
      </c>
      <c r="E70" s="43" t="s">
        <v>1314</v>
      </c>
      <c r="F70" s="43" t="s">
        <v>1174</v>
      </c>
      <c r="G70" s="43" t="s">
        <v>1344</v>
      </c>
      <c r="H70" s="58" t="s">
        <v>1345</v>
      </c>
      <c r="I70" s="43" t="s">
        <v>1232</v>
      </c>
      <c r="J70" s="43" t="s">
        <v>63</v>
      </c>
      <c r="K70" s="43" t="n">
        <v>2233</v>
      </c>
      <c r="L70" s="43" t="n">
        <v>3</v>
      </c>
      <c r="M70" s="43" t="n">
        <v>19</v>
      </c>
      <c r="N70" s="43" t="n">
        <v>57</v>
      </c>
      <c r="O70" s="43" t="s">
        <v>1188</v>
      </c>
      <c r="P70" s="57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3"/>
    </row>
    <row r="71" customFormat="false" ht="14.25" hidden="false" customHeight="false" outlineLevel="0" collapsed="false">
      <c r="A71" s="43" t="n">
        <v>49944</v>
      </c>
      <c r="B71" s="43" t="s">
        <v>67</v>
      </c>
      <c r="C71" s="43" t="n">
        <v>10801</v>
      </c>
      <c r="D71" s="43" t="s">
        <v>498</v>
      </c>
      <c r="E71" s="43" t="s">
        <v>1234</v>
      </c>
      <c r="F71" s="43" t="s">
        <v>1174</v>
      </c>
      <c r="G71" s="43" t="s">
        <v>495</v>
      </c>
      <c r="H71" s="58" t="s">
        <v>566</v>
      </c>
      <c r="I71" s="43" t="s">
        <v>492</v>
      </c>
      <c r="J71" s="43" t="s">
        <v>63</v>
      </c>
      <c r="K71" s="43" t="n">
        <v>1441</v>
      </c>
      <c r="L71" s="43" t="n">
        <v>3</v>
      </c>
      <c r="M71" s="43" t="n">
        <v>19</v>
      </c>
      <c r="N71" s="43" t="n">
        <v>57</v>
      </c>
      <c r="O71" s="58" t="s">
        <v>1176</v>
      </c>
      <c r="P71" s="57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3"/>
    </row>
    <row r="72" customFormat="false" ht="14.25" hidden="false" customHeight="false" outlineLevel="0" collapsed="false">
      <c r="A72" s="43" t="n">
        <v>1854</v>
      </c>
      <c r="B72" s="43" t="s">
        <v>67</v>
      </c>
      <c r="C72" s="43" t="n">
        <v>12119</v>
      </c>
      <c r="D72" s="43" t="s">
        <v>408</v>
      </c>
      <c r="E72" s="43" t="s">
        <v>1214</v>
      </c>
      <c r="F72" s="43" t="s">
        <v>1174</v>
      </c>
      <c r="G72" s="43" t="s">
        <v>787</v>
      </c>
      <c r="H72" s="58" t="s">
        <v>788</v>
      </c>
      <c r="I72" s="43" t="s">
        <v>386</v>
      </c>
      <c r="J72" s="43" t="s">
        <v>63</v>
      </c>
      <c r="K72" s="43" t="n">
        <v>1045</v>
      </c>
      <c r="L72" s="43" t="n">
        <v>2</v>
      </c>
      <c r="M72" s="43" t="n">
        <v>28</v>
      </c>
      <c r="N72" s="43" t="n">
        <v>56</v>
      </c>
      <c r="O72" s="43"/>
      <c r="P72" s="57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3"/>
    </row>
    <row r="73" customFormat="false" ht="14.25" hidden="false" customHeight="false" outlineLevel="0" collapsed="false">
      <c r="A73" s="43" t="n">
        <v>46760</v>
      </c>
      <c r="B73" s="43" t="s">
        <v>67</v>
      </c>
      <c r="C73" s="43" t="n">
        <v>10501</v>
      </c>
      <c r="D73" s="43" t="s">
        <v>122</v>
      </c>
      <c r="E73" s="43" t="s">
        <v>1233</v>
      </c>
      <c r="F73" s="43" t="s">
        <v>1174</v>
      </c>
      <c r="G73" s="43" t="s">
        <v>1346</v>
      </c>
      <c r="H73" s="58" t="s">
        <v>507</v>
      </c>
      <c r="I73" s="43" t="s">
        <v>1347</v>
      </c>
      <c r="J73" s="43" t="s">
        <v>63</v>
      </c>
      <c r="K73" s="43" t="n">
        <v>8211</v>
      </c>
      <c r="L73" s="43" t="n">
        <v>6</v>
      </c>
      <c r="M73" s="43" t="n">
        <v>9.3</v>
      </c>
      <c r="N73" s="43" t="n">
        <v>55.8</v>
      </c>
      <c r="O73" s="58" t="s">
        <v>1176</v>
      </c>
      <c r="P73" s="57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3"/>
    </row>
    <row r="74" customFormat="false" ht="14.25" hidden="false" customHeight="false" outlineLevel="0" collapsed="false">
      <c r="A74" s="43" t="n">
        <v>43917</v>
      </c>
      <c r="B74" s="43" t="s">
        <v>67</v>
      </c>
      <c r="C74" s="43" t="n">
        <v>10703</v>
      </c>
      <c r="D74" s="43" t="s">
        <v>190</v>
      </c>
      <c r="E74" s="43" t="s">
        <v>1205</v>
      </c>
      <c r="F74" s="43" t="s">
        <v>1174</v>
      </c>
      <c r="G74" s="43" t="s">
        <v>1348</v>
      </c>
      <c r="H74" s="58" t="s">
        <v>1349</v>
      </c>
      <c r="I74" s="43" t="s">
        <v>850</v>
      </c>
      <c r="J74" s="43" t="s">
        <v>63</v>
      </c>
      <c r="K74" s="43" t="n">
        <v>2117</v>
      </c>
      <c r="L74" s="43" t="n">
        <v>3</v>
      </c>
      <c r="M74" s="43" t="n">
        <v>18.5</v>
      </c>
      <c r="N74" s="43" t="n">
        <v>54.57</v>
      </c>
      <c r="O74" s="43"/>
      <c r="P74" s="57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3"/>
    </row>
    <row r="75" customFormat="false" ht="14.25" hidden="false" customHeight="false" outlineLevel="0" collapsed="false">
      <c r="A75" s="43" t="n">
        <v>29058</v>
      </c>
      <c r="B75" s="43" t="s">
        <v>67</v>
      </c>
      <c r="C75" s="43" t="n">
        <v>30603</v>
      </c>
      <c r="D75" s="43" t="s">
        <v>1350</v>
      </c>
      <c r="E75" s="43" t="s">
        <v>1250</v>
      </c>
      <c r="F75" s="43" t="s">
        <v>1201</v>
      </c>
      <c r="G75" s="43" t="s">
        <v>1351</v>
      </c>
      <c r="H75" s="58" t="s">
        <v>281</v>
      </c>
      <c r="I75" s="43" t="s">
        <v>1352</v>
      </c>
      <c r="J75" s="43" t="s">
        <v>63</v>
      </c>
      <c r="K75" s="43" t="n">
        <v>9547</v>
      </c>
      <c r="L75" s="43" t="n">
        <v>2</v>
      </c>
      <c r="M75" s="43" t="n">
        <v>27.005</v>
      </c>
      <c r="N75" s="43" t="n">
        <v>54.01</v>
      </c>
      <c r="O75" s="43"/>
      <c r="P75" s="57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3"/>
    </row>
    <row r="76" customFormat="false" ht="14.25" hidden="false" customHeight="false" outlineLevel="0" collapsed="false">
      <c r="A76" s="43" t="n">
        <v>56449</v>
      </c>
      <c r="B76" s="43" t="s">
        <v>67</v>
      </c>
      <c r="C76" s="43" t="n">
        <v>11203</v>
      </c>
      <c r="D76" s="43" t="s">
        <v>444</v>
      </c>
      <c r="E76" s="43" t="s">
        <v>1314</v>
      </c>
      <c r="F76" s="43" t="s">
        <v>1174</v>
      </c>
      <c r="G76" s="43" t="s">
        <v>1353</v>
      </c>
      <c r="H76" s="58" t="s">
        <v>1354</v>
      </c>
      <c r="I76" s="43" t="s">
        <v>1355</v>
      </c>
      <c r="J76" s="43" t="s">
        <v>63</v>
      </c>
      <c r="K76" s="43" t="n">
        <v>15982</v>
      </c>
      <c r="L76" s="43" t="n">
        <v>1</v>
      </c>
      <c r="M76" s="43" t="n">
        <v>54</v>
      </c>
      <c r="N76" s="43" t="n">
        <v>54</v>
      </c>
      <c r="O76" s="43" t="s">
        <v>1188</v>
      </c>
      <c r="P76" s="57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3"/>
    </row>
    <row r="77" customFormat="false" ht="14.25" hidden="false" customHeight="false" outlineLevel="0" collapsed="false">
      <c r="A77" s="43" t="n">
        <v>117782</v>
      </c>
      <c r="B77" s="43" t="s">
        <v>67</v>
      </c>
      <c r="C77" s="43" t="n">
        <v>11204</v>
      </c>
      <c r="D77" s="43" t="s">
        <v>1356</v>
      </c>
      <c r="E77" s="43" t="s">
        <v>1314</v>
      </c>
      <c r="F77" s="43" t="s">
        <v>1174</v>
      </c>
      <c r="G77" s="43" t="s">
        <v>1357</v>
      </c>
      <c r="H77" s="58" t="s">
        <v>1358</v>
      </c>
      <c r="I77" s="43" t="s">
        <v>1359</v>
      </c>
      <c r="J77" s="43" t="s">
        <v>63</v>
      </c>
      <c r="K77" s="43" t="n">
        <v>19466</v>
      </c>
      <c r="L77" s="43" t="n">
        <v>5</v>
      </c>
      <c r="M77" s="43" t="n">
        <v>10.8</v>
      </c>
      <c r="N77" s="43" t="n">
        <v>53.46</v>
      </c>
      <c r="O77" s="43" t="s">
        <v>1188</v>
      </c>
      <c r="P77" s="57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3"/>
    </row>
    <row r="78" customFormat="false" ht="14.25" hidden="false" customHeight="false" outlineLevel="0" collapsed="false">
      <c r="A78" s="43" t="n">
        <v>968</v>
      </c>
      <c r="B78" s="43" t="s">
        <v>67</v>
      </c>
      <c r="C78" s="43" t="n">
        <v>12120</v>
      </c>
      <c r="D78" s="43" t="s">
        <v>476</v>
      </c>
      <c r="E78" s="43" t="s">
        <v>1214</v>
      </c>
      <c r="F78" s="43" t="s">
        <v>1174</v>
      </c>
      <c r="G78" s="43" t="s">
        <v>474</v>
      </c>
      <c r="H78" s="58" t="s">
        <v>475</v>
      </c>
      <c r="I78" s="43" t="s">
        <v>278</v>
      </c>
      <c r="J78" s="43" t="s">
        <v>80</v>
      </c>
      <c r="K78" s="43" t="n">
        <v>1529</v>
      </c>
      <c r="L78" s="43" t="n">
        <v>3</v>
      </c>
      <c r="M78" s="43" t="n">
        <v>17.6</v>
      </c>
      <c r="N78" s="43" t="n">
        <v>52.8</v>
      </c>
      <c r="O78" s="43"/>
      <c r="P78" s="57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3"/>
    </row>
    <row r="79" customFormat="false" ht="14.25" hidden="false" customHeight="false" outlineLevel="0" collapsed="false">
      <c r="A79" s="43" t="n">
        <v>30807</v>
      </c>
      <c r="B79" s="43" t="s">
        <v>67</v>
      </c>
      <c r="C79" s="43" t="n">
        <v>10401</v>
      </c>
      <c r="D79" s="43" t="s">
        <v>288</v>
      </c>
      <c r="E79" s="43" t="s">
        <v>1222</v>
      </c>
      <c r="F79" s="43" t="s">
        <v>1174</v>
      </c>
      <c r="G79" s="43" t="s">
        <v>1360</v>
      </c>
      <c r="H79" s="58" t="s">
        <v>1361</v>
      </c>
      <c r="I79" s="43" t="s">
        <v>1362</v>
      </c>
      <c r="J79" s="43" t="s">
        <v>63</v>
      </c>
      <c r="K79" s="43" t="n">
        <v>2138</v>
      </c>
      <c r="L79" s="43" t="n">
        <v>2</v>
      </c>
      <c r="M79" s="43" t="n">
        <v>26</v>
      </c>
      <c r="N79" s="43" t="n">
        <v>52</v>
      </c>
      <c r="O79" s="43"/>
      <c r="P79" s="57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3"/>
    </row>
    <row r="80" customFormat="false" ht="14.25" hidden="false" customHeight="false" outlineLevel="0" collapsed="false">
      <c r="A80" s="43" t="n">
        <v>15616</v>
      </c>
      <c r="B80" s="43" t="s">
        <v>67</v>
      </c>
      <c r="C80" s="43" t="n">
        <v>10303</v>
      </c>
      <c r="D80" s="43" t="s">
        <v>597</v>
      </c>
      <c r="E80" s="43" t="s">
        <v>1181</v>
      </c>
      <c r="F80" s="43" t="s">
        <v>1174</v>
      </c>
      <c r="G80" s="43" t="s">
        <v>1363</v>
      </c>
      <c r="H80" s="58" t="s">
        <v>1364</v>
      </c>
      <c r="I80" s="43" t="s">
        <v>1365</v>
      </c>
      <c r="J80" s="43" t="s">
        <v>63</v>
      </c>
      <c r="K80" s="43" t="n">
        <v>18160</v>
      </c>
      <c r="L80" s="43" t="n">
        <v>2</v>
      </c>
      <c r="M80" s="43" t="n">
        <v>25.9</v>
      </c>
      <c r="N80" s="43" t="n">
        <v>51.8</v>
      </c>
      <c r="O80" s="43" t="s">
        <v>1188</v>
      </c>
      <c r="P80" s="57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3"/>
    </row>
    <row r="81" customFormat="false" ht="14.25" hidden="false" customHeight="false" outlineLevel="0" collapsed="false">
      <c r="A81" s="43" t="n">
        <v>66789</v>
      </c>
      <c r="B81" s="43" t="s">
        <v>67</v>
      </c>
      <c r="C81" s="43" t="n">
        <v>12301</v>
      </c>
      <c r="D81" s="43" t="s">
        <v>556</v>
      </c>
      <c r="E81" s="43" t="s">
        <v>1184</v>
      </c>
      <c r="F81" s="43" t="s">
        <v>1174</v>
      </c>
      <c r="G81" s="59" t="s">
        <v>1366</v>
      </c>
      <c r="H81" s="58" t="s">
        <v>1367</v>
      </c>
      <c r="I81" s="43" t="s">
        <v>1368</v>
      </c>
      <c r="J81" s="43" t="s">
        <v>63</v>
      </c>
      <c r="K81" s="43" t="n">
        <v>7654</v>
      </c>
      <c r="L81" s="43" t="n">
        <v>1</v>
      </c>
      <c r="M81" s="43" t="n">
        <v>50.8</v>
      </c>
      <c r="N81" s="43" t="n">
        <v>50.8</v>
      </c>
      <c r="O81" s="43"/>
      <c r="P81" s="57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3"/>
    </row>
    <row r="82" customFormat="false" ht="14.25" hidden="false" customHeight="false" outlineLevel="0" collapsed="false">
      <c r="A82" s="43" t="n">
        <v>1486</v>
      </c>
      <c r="B82" s="43" t="s">
        <v>67</v>
      </c>
      <c r="C82" s="43" t="n">
        <v>10504</v>
      </c>
      <c r="D82" s="43" t="s">
        <v>643</v>
      </c>
      <c r="E82" s="43" t="s">
        <v>1233</v>
      </c>
      <c r="F82" s="43" t="s">
        <v>1174</v>
      </c>
      <c r="G82" s="43" t="s">
        <v>641</v>
      </c>
      <c r="H82" s="58" t="s">
        <v>642</v>
      </c>
      <c r="I82" s="43" t="s">
        <v>146</v>
      </c>
      <c r="J82" s="43" t="s">
        <v>89</v>
      </c>
      <c r="K82" s="43" t="n">
        <v>1308</v>
      </c>
      <c r="L82" s="43" t="n">
        <v>9</v>
      </c>
      <c r="M82" s="43" t="n">
        <v>5.6</v>
      </c>
      <c r="N82" s="43" t="n">
        <v>50.4</v>
      </c>
      <c r="O82" s="43"/>
      <c r="P82" s="57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3"/>
    </row>
    <row r="83" customFormat="false" ht="14.25" hidden="false" customHeight="false" outlineLevel="0" collapsed="false">
      <c r="A83" s="43" t="n">
        <v>41496</v>
      </c>
      <c r="B83" s="43" t="s">
        <v>67</v>
      </c>
      <c r="C83" s="43" t="n">
        <v>20303</v>
      </c>
      <c r="D83" s="43" t="s">
        <v>1369</v>
      </c>
      <c r="E83" s="43" t="s">
        <v>1169</v>
      </c>
      <c r="F83" s="43" t="s">
        <v>1170</v>
      </c>
      <c r="G83" s="43" t="s">
        <v>1370</v>
      </c>
      <c r="H83" s="58" t="s">
        <v>1371</v>
      </c>
      <c r="I83" s="43" t="s">
        <v>1372</v>
      </c>
      <c r="J83" s="43" t="s">
        <v>545</v>
      </c>
      <c r="K83" s="43" t="n">
        <v>1415</v>
      </c>
      <c r="L83" s="43" t="n">
        <v>2</v>
      </c>
      <c r="M83" s="43" t="n">
        <v>25.6</v>
      </c>
      <c r="N83" s="43" t="n">
        <v>49.92</v>
      </c>
      <c r="O83" s="43"/>
      <c r="P83" s="57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3"/>
      <c r="AH83" s="52"/>
    </row>
    <row r="84" customFormat="false" ht="14.25" hidden="false" customHeight="false" outlineLevel="0" collapsed="false">
      <c r="A84" s="43" t="n">
        <v>101034</v>
      </c>
      <c r="B84" s="43" t="s">
        <v>67</v>
      </c>
      <c r="C84" s="43" t="n">
        <v>10105</v>
      </c>
      <c r="D84" s="43" t="s">
        <v>153</v>
      </c>
      <c r="E84" s="43" t="s">
        <v>1173</v>
      </c>
      <c r="F84" s="43" t="s">
        <v>1174</v>
      </c>
      <c r="G84" s="43" t="s">
        <v>1373</v>
      </c>
      <c r="H84" s="58" t="s">
        <v>1374</v>
      </c>
      <c r="I84" s="43" t="s">
        <v>1290</v>
      </c>
      <c r="J84" s="43" t="s">
        <v>63</v>
      </c>
      <c r="K84" s="43" t="n">
        <v>1308</v>
      </c>
      <c r="L84" s="43" t="n">
        <v>3</v>
      </c>
      <c r="M84" s="43" t="n">
        <v>16.5</v>
      </c>
      <c r="N84" s="43" t="n">
        <v>49.5</v>
      </c>
      <c r="O84" s="43" t="s">
        <v>1188</v>
      </c>
      <c r="P84" s="57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3"/>
    </row>
    <row r="85" customFormat="false" ht="14.25" hidden="false" customHeight="false" outlineLevel="0" collapsed="false">
      <c r="A85" s="43" t="n">
        <v>45012</v>
      </c>
      <c r="B85" s="43" t="s">
        <v>67</v>
      </c>
      <c r="C85" s="43" t="n">
        <v>10310</v>
      </c>
      <c r="D85" s="43" t="s">
        <v>603</v>
      </c>
      <c r="E85" s="43" t="s">
        <v>1181</v>
      </c>
      <c r="F85" s="43" t="s">
        <v>1174</v>
      </c>
      <c r="G85" s="43" t="s">
        <v>1375</v>
      </c>
      <c r="H85" s="58" t="s">
        <v>1376</v>
      </c>
      <c r="I85" s="43" t="s">
        <v>293</v>
      </c>
      <c r="J85" s="43" t="s">
        <v>63</v>
      </c>
      <c r="K85" s="43" t="n">
        <v>1415</v>
      </c>
      <c r="L85" s="43" t="n">
        <v>3</v>
      </c>
      <c r="M85" s="43" t="n">
        <v>16.5</v>
      </c>
      <c r="N85" s="43" t="n">
        <v>49.5</v>
      </c>
      <c r="O85" s="58" t="s">
        <v>1176</v>
      </c>
      <c r="P85" s="57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3"/>
    </row>
    <row r="86" customFormat="false" ht="14.25" hidden="false" customHeight="false" outlineLevel="0" collapsed="false">
      <c r="A86" s="43" t="n">
        <v>55824</v>
      </c>
      <c r="B86" s="43" t="s">
        <v>67</v>
      </c>
      <c r="C86" s="43" t="n">
        <v>10401</v>
      </c>
      <c r="D86" s="43" t="s">
        <v>288</v>
      </c>
      <c r="E86" s="43" t="s">
        <v>1222</v>
      </c>
      <c r="F86" s="43" t="s">
        <v>1174</v>
      </c>
      <c r="G86" s="43" t="s">
        <v>1377</v>
      </c>
      <c r="H86" s="58" t="s">
        <v>1378</v>
      </c>
      <c r="I86" s="43" t="s">
        <v>1379</v>
      </c>
      <c r="J86" s="43" t="s">
        <v>63</v>
      </c>
      <c r="K86" s="43" t="n">
        <v>16337</v>
      </c>
      <c r="L86" s="43" t="n">
        <v>7</v>
      </c>
      <c r="M86" s="43" t="n">
        <v>7</v>
      </c>
      <c r="N86" s="43" t="n">
        <v>49</v>
      </c>
      <c r="O86" s="43"/>
      <c r="P86" s="57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3"/>
    </row>
    <row r="87" customFormat="false" ht="14.25" hidden="false" customHeight="false" outlineLevel="0" collapsed="false">
      <c r="A87" s="43" t="n">
        <v>126542</v>
      </c>
      <c r="B87" s="43" t="s">
        <v>67</v>
      </c>
      <c r="C87" s="43" t="n">
        <v>20307</v>
      </c>
      <c r="D87" s="43" t="s">
        <v>1168</v>
      </c>
      <c r="E87" s="43" t="s">
        <v>1169</v>
      </c>
      <c r="F87" s="43" t="s">
        <v>1170</v>
      </c>
      <c r="G87" s="43" t="s">
        <v>1380</v>
      </c>
      <c r="H87" s="58" t="s">
        <v>1381</v>
      </c>
      <c r="I87" s="43" t="s">
        <v>1382</v>
      </c>
      <c r="J87" s="43" t="s">
        <v>63</v>
      </c>
      <c r="K87" s="43" t="n">
        <v>78829</v>
      </c>
      <c r="L87" s="43" t="n">
        <v>1</v>
      </c>
      <c r="M87" s="43" t="n">
        <v>48.8</v>
      </c>
      <c r="N87" s="43" t="n">
        <v>48.8</v>
      </c>
      <c r="O87" s="43"/>
      <c r="P87" s="57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3"/>
    </row>
    <row r="88" customFormat="false" ht="14.25" hidden="false" customHeight="false" outlineLevel="0" collapsed="false">
      <c r="A88" s="43" t="n">
        <v>40223</v>
      </c>
      <c r="B88" s="43" t="s">
        <v>67</v>
      </c>
      <c r="C88" s="43" t="n">
        <v>10504</v>
      </c>
      <c r="D88" s="43" t="s">
        <v>643</v>
      </c>
      <c r="E88" s="43" t="s">
        <v>1233</v>
      </c>
      <c r="F88" s="43" t="s">
        <v>1174</v>
      </c>
      <c r="G88" s="43" t="s">
        <v>1383</v>
      </c>
      <c r="H88" s="58" t="s">
        <v>713</v>
      </c>
      <c r="I88" s="43" t="s">
        <v>293</v>
      </c>
      <c r="J88" s="43" t="s">
        <v>63</v>
      </c>
      <c r="K88" s="43" t="n">
        <v>1415</v>
      </c>
      <c r="L88" s="43" t="n">
        <v>3</v>
      </c>
      <c r="M88" s="43" t="n">
        <v>16.5</v>
      </c>
      <c r="N88" s="43" t="n">
        <v>48.67</v>
      </c>
      <c r="O88" s="58" t="s">
        <v>1176</v>
      </c>
      <c r="P88" s="57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3"/>
    </row>
    <row r="89" customFormat="false" ht="14.25" hidden="false" customHeight="false" outlineLevel="0" collapsed="false">
      <c r="A89" s="43" t="n">
        <v>660</v>
      </c>
      <c r="B89" s="43" t="s">
        <v>67</v>
      </c>
      <c r="C89" s="43" t="n">
        <v>11602</v>
      </c>
      <c r="D89" s="43" t="s">
        <v>347</v>
      </c>
      <c r="E89" s="43" t="s">
        <v>1384</v>
      </c>
      <c r="F89" s="43" t="s">
        <v>1174</v>
      </c>
      <c r="G89" s="43" t="s">
        <v>344</v>
      </c>
      <c r="H89" s="58" t="s">
        <v>345</v>
      </c>
      <c r="I89" s="43" t="s">
        <v>346</v>
      </c>
      <c r="J89" s="43" t="s">
        <v>89</v>
      </c>
      <c r="K89" s="43" t="n">
        <v>13428</v>
      </c>
      <c r="L89" s="43" t="n">
        <v>7</v>
      </c>
      <c r="M89" s="43" t="n">
        <v>6.9</v>
      </c>
      <c r="N89" s="43" t="n">
        <v>48.3</v>
      </c>
      <c r="O89" s="43"/>
      <c r="P89" s="57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3"/>
    </row>
    <row r="90" customFormat="false" ht="14.25" hidden="false" customHeight="false" outlineLevel="0" collapsed="false">
      <c r="A90" s="43" t="n">
        <v>111105</v>
      </c>
      <c r="B90" s="43" t="s">
        <v>67</v>
      </c>
      <c r="C90" s="43" t="n">
        <v>10409</v>
      </c>
      <c r="D90" s="43" t="s">
        <v>157</v>
      </c>
      <c r="E90" s="43" t="s">
        <v>1222</v>
      </c>
      <c r="F90" s="43" t="s">
        <v>1174</v>
      </c>
      <c r="G90" s="43" t="s">
        <v>1385</v>
      </c>
      <c r="H90" s="58" t="s">
        <v>1386</v>
      </c>
      <c r="I90" s="43" t="s">
        <v>1283</v>
      </c>
      <c r="J90" s="43" t="s">
        <v>63</v>
      </c>
      <c r="K90" s="43" t="n">
        <v>11151</v>
      </c>
      <c r="L90" s="43" t="n">
        <v>2</v>
      </c>
      <c r="M90" s="43" t="n">
        <v>24</v>
      </c>
      <c r="N90" s="43" t="n">
        <v>48</v>
      </c>
      <c r="O90" s="43" t="s">
        <v>1188</v>
      </c>
      <c r="P90" s="57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3"/>
    </row>
    <row r="91" customFormat="false" ht="14.25" hidden="false" customHeight="false" outlineLevel="0" collapsed="false">
      <c r="A91" s="43" t="n">
        <v>21788</v>
      </c>
      <c r="B91" s="43" t="s">
        <v>67</v>
      </c>
      <c r="C91" s="43" t="n">
        <v>12605</v>
      </c>
      <c r="D91" s="43" t="s">
        <v>709</v>
      </c>
      <c r="E91" s="43" t="s">
        <v>1254</v>
      </c>
      <c r="F91" s="43" t="s">
        <v>1174</v>
      </c>
      <c r="G91" s="43" t="s">
        <v>1387</v>
      </c>
      <c r="H91" s="58" t="s">
        <v>738</v>
      </c>
      <c r="I91" s="43" t="s">
        <v>1388</v>
      </c>
      <c r="J91" s="43" t="s">
        <v>63</v>
      </c>
      <c r="K91" s="43" t="n">
        <v>14441</v>
      </c>
      <c r="L91" s="43" t="n">
        <v>3</v>
      </c>
      <c r="M91" s="43" t="n">
        <v>16</v>
      </c>
      <c r="N91" s="43" t="n">
        <v>47.2</v>
      </c>
      <c r="O91" s="43"/>
      <c r="P91" s="57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3"/>
    </row>
    <row r="92" customFormat="false" ht="14.25" hidden="false" customHeight="false" outlineLevel="0" collapsed="false">
      <c r="A92" s="43" t="n">
        <v>38804</v>
      </c>
      <c r="B92" s="43" t="s">
        <v>67</v>
      </c>
      <c r="C92" s="43" t="n">
        <v>11504</v>
      </c>
      <c r="D92" s="43" t="s">
        <v>1389</v>
      </c>
      <c r="E92" s="43" t="s">
        <v>1298</v>
      </c>
      <c r="F92" s="43" t="s">
        <v>1174</v>
      </c>
      <c r="G92" s="43" t="s">
        <v>1390</v>
      </c>
      <c r="H92" s="58" t="s">
        <v>1391</v>
      </c>
      <c r="I92" s="43" t="s">
        <v>1392</v>
      </c>
      <c r="J92" s="43" t="s">
        <v>63</v>
      </c>
      <c r="K92" s="43" t="n">
        <v>9830</v>
      </c>
      <c r="L92" s="43" t="n">
        <v>1</v>
      </c>
      <c r="M92" s="43" t="n">
        <v>46.8</v>
      </c>
      <c r="N92" s="43" t="n">
        <v>46.8</v>
      </c>
      <c r="O92" s="43"/>
      <c r="P92" s="57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3"/>
    </row>
    <row r="93" customFormat="false" ht="14.25" hidden="false" customHeight="false" outlineLevel="0" collapsed="false">
      <c r="A93" s="43" t="n">
        <v>14608</v>
      </c>
      <c r="B93" s="43" t="s">
        <v>67</v>
      </c>
      <c r="C93" s="43" t="n">
        <v>12605</v>
      </c>
      <c r="D93" s="43" t="s">
        <v>709</v>
      </c>
      <c r="E93" s="43" t="s">
        <v>1254</v>
      </c>
      <c r="F93" s="43" t="s">
        <v>1174</v>
      </c>
      <c r="G93" s="43" t="s">
        <v>1393</v>
      </c>
      <c r="H93" s="58" t="s">
        <v>1394</v>
      </c>
      <c r="I93" s="43" t="s">
        <v>1395</v>
      </c>
      <c r="J93" s="43" t="s">
        <v>63</v>
      </c>
      <c r="K93" s="43" t="n">
        <v>16337</v>
      </c>
      <c r="L93" s="43" t="n">
        <v>8</v>
      </c>
      <c r="M93" s="43" t="n">
        <v>6</v>
      </c>
      <c r="N93" s="43" t="n">
        <v>46</v>
      </c>
      <c r="O93" s="43"/>
      <c r="P93" s="57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3"/>
    </row>
    <row r="94" customFormat="false" ht="14.25" hidden="false" customHeight="false" outlineLevel="0" collapsed="false">
      <c r="A94" s="43" t="n">
        <v>1765</v>
      </c>
      <c r="B94" s="43" t="s">
        <v>67</v>
      </c>
      <c r="C94" s="43" t="n">
        <v>12304</v>
      </c>
      <c r="D94" s="43" t="s">
        <v>256</v>
      </c>
      <c r="E94" s="43" t="s">
        <v>1184</v>
      </c>
      <c r="F94" s="43" t="s">
        <v>1174</v>
      </c>
      <c r="G94" s="43" t="s">
        <v>734</v>
      </c>
      <c r="H94" s="58" t="s">
        <v>735</v>
      </c>
      <c r="I94" s="43" t="s">
        <v>736</v>
      </c>
      <c r="J94" s="43" t="s">
        <v>63</v>
      </c>
      <c r="K94" s="43" t="n">
        <v>1390</v>
      </c>
      <c r="L94" s="43" t="n">
        <v>2</v>
      </c>
      <c r="M94" s="43" t="n">
        <v>22.9</v>
      </c>
      <c r="N94" s="43" t="n">
        <v>45.8</v>
      </c>
      <c r="O94" s="43"/>
      <c r="P94" s="57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3"/>
    </row>
    <row r="95" customFormat="false" ht="14.25" hidden="false" customHeight="false" outlineLevel="0" collapsed="false">
      <c r="A95" s="43" t="n">
        <v>12019</v>
      </c>
      <c r="B95" s="43" t="s">
        <v>67</v>
      </c>
      <c r="C95" s="43" t="n">
        <v>12304</v>
      </c>
      <c r="D95" s="43" t="s">
        <v>256</v>
      </c>
      <c r="E95" s="43" t="s">
        <v>1184</v>
      </c>
      <c r="F95" s="43" t="s">
        <v>1174</v>
      </c>
      <c r="G95" s="43" t="s">
        <v>1396</v>
      </c>
      <c r="H95" s="58" t="s">
        <v>1397</v>
      </c>
      <c r="I95" s="43" t="s">
        <v>1398</v>
      </c>
      <c r="J95" s="43" t="s">
        <v>63</v>
      </c>
      <c r="K95" s="43" t="n">
        <v>9467</v>
      </c>
      <c r="L95" s="43" t="n">
        <v>1</v>
      </c>
      <c r="M95" s="43" t="n">
        <v>45.6</v>
      </c>
      <c r="N95" s="43" t="n">
        <v>45.6</v>
      </c>
      <c r="O95" s="43"/>
      <c r="P95" s="57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3"/>
    </row>
    <row r="96" customFormat="false" ht="14.25" hidden="false" customHeight="false" outlineLevel="0" collapsed="false">
      <c r="A96" s="43" t="n">
        <v>46277</v>
      </c>
      <c r="B96" s="43" t="s">
        <v>67</v>
      </c>
      <c r="C96" s="43" t="n">
        <v>40301</v>
      </c>
      <c r="D96" s="43" t="s">
        <v>1399</v>
      </c>
      <c r="E96" s="43" t="s">
        <v>1400</v>
      </c>
      <c r="F96" s="43" t="s">
        <v>1210</v>
      </c>
      <c r="G96" s="43" t="s">
        <v>1401</v>
      </c>
      <c r="H96" s="58" t="s">
        <v>1402</v>
      </c>
      <c r="I96" s="43" t="s">
        <v>1403</v>
      </c>
      <c r="J96" s="43" t="s">
        <v>63</v>
      </c>
      <c r="K96" s="43" t="n">
        <v>19555</v>
      </c>
      <c r="L96" s="43" t="n">
        <v>2</v>
      </c>
      <c r="M96" s="43" t="n">
        <v>22.8</v>
      </c>
      <c r="N96" s="43" t="n">
        <v>45.6</v>
      </c>
      <c r="O96" s="43"/>
      <c r="P96" s="57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3"/>
    </row>
    <row r="97" customFormat="false" ht="14.25" hidden="false" customHeight="false" outlineLevel="0" collapsed="false">
      <c r="A97" s="43" t="n">
        <v>22671</v>
      </c>
      <c r="B97" s="43" t="s">
        <v>67</v>
      </c>
      <c r="C97" s="43" t="n">
        <v>11501</v>
      </c>
      <c r="D97" s="43" t="s">
        <v>78</v>
      </c>
      <c r="E97" s="43" t="s">
        <v>1298</v>
      </c>
      <c r="F97" s="43" t="s">
        <v>1174</v>
      </c>
      <c r="G97" s="43" t="s">
        <v>1404</v>
      </c>
      <c r="H97" s="58" t="s">
        <v>1405</v>
      </c>
      <c r="I97" s="43" t="s">
        <v>293</v>
      </c>
      <c r="J97" s="43" t="s">
        <v>63</v>
      </c>
      <c r="K97" s="43" t="n">
        <v>1415</v>
      </c>
      <c r="L97" s="43" t="n">
        <v>1</v>
      </c>
      <c r="M97" s="43" t="n">
        <v>45</v>
      </c>
      <c r="N97" s="43" t="n">
        <v>45</v>
      </c>
      <c r="O97" s="58" t="s">
        <v>1176</v>
      </c>
      <c r="P97" s="57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3"/>
    </row>
    <row r="98" customFormat="false" ht="14.25" hidden="false" customHeight="false" outlineLevel="0" collapsed="false">
      <c r="A98" s="43" t="n">
        <v>832</v>
      </c>
      <c r="B98" s="43" t="s">
        <v>67</v>
      </c>
      <c r="C98" s="43" t="n">
        <v>12122</v>
      </c>
      <c r="D98" s="43" t="s">
        <v>380</v>
      </c>
      <c r="E98" s="43" t="s">
        <v>1214</v>
      </c>
      <c r="F98" s="43" t="s">
        <v>1174</v>
      </c>
      <c r="G98" s="43" t="s">
        <v>396</v>
      </c>
      <c r="H98" s="58" t="s">
        <v>397</v>
      </c>
      <c r="I98" s="43" t="s">
        <v>398</v>
      </c>
      <c r="J98" s="43" t="s">
        <v>80</v>
      </c>
      <c r="K98" s="43" t="n">
        <v>2340</v>
      </c>
      <c r="L98" s="43" t="n">
        <v>6</v>
      </c>
      <c r="M98" s="43" t="n">
        <v>7.5</v>
      </c>
      <c r="N98" s="43" t="n">
        <v>45</v>
      </c>
      <c r="O98" s="43"/>
      <c r="P98" s="57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3"/>
    </row>
    <row r="99" customFormat="false" ht="14.25" hidden="false" customHeight="false" outlineLevel="0" collapsed="false">
      <c r="A99" s="43" t="n">
        <v>81941</v>
      </c>
      <c r="B99" s="43" t="s">
        <v>67</v>
      </c>
      <c r="C99" s="43" t="n">
        <v>10702</v>
      </c>
      <c r="D99" s="43" t="s">
        <v>575</v>
      </c>
      <c r="E99" s="43" t="s">
        <v>1205</v>
      </c>
      <c r="F99" s="43" t="s">
        <v>1174</v>
      </c>
      <c r="G99" s="43" t="s">
        <v>1406</v>
      </c>
      <c r="H99" s="58" t="s">
        <v>1407</v>
      </c>
      <c r="I99" s="43" t="s">
        <v>1408</v>
      </c>
      <c r="J99" s="43" t="s">
        <v>63</v>
      </c>
      <c r="K99" s="43" t="n">
        <v>2268</v>
      </c>
      <c r="L99" s="43" t="n">
        <v>2</v>
      </c>
      <c r="M99" s="43" t="n">
        <v>22.5</v>
      </c>
      <c r="N99" s="43" t="n">
        <v>45</v>
      </c>
      <c r="O99" s="43"/>
      <c r="P99" s="57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3"/>
    </row>
    <row r="100" customFormat="false" ht="14.25" hidden="false" customHeight="false" outlineLevel="0" collapsed="false">
      <c r="A100" s="43" t="n">
        <v>108095</v>
      </c>
      <c r="B100" s="43" t="s">
        <v>67</v>
      </c>
      <c r="C100" s="43" t="n">
        <v>70206</v>
      </c>
      <c r="D100" s="43" t="s">
        <v>1409</v>
      </c>
      <c r="E100" s="43" t="s">
        <v>1410</v>
      </c>
      <c r="F100" s="43" t="s">
        <v>1411</v>
      </c>
      <c r="G100" s="43" t="s">
        <v>1412</v>
      </c>
      <c r="H100" s="58" t="s">
        <v>1413</v>
      </c>
      <c r="I100" s="43" t="s">
        <v>1414</v>
      </c>
      <c r="J100" s="43" t="s">
        <v>545</v>
      </c>
      <c r="K100" s="43" t="n">
        <v>70015</v>
      </c>
      <c r="L100" s="43" t="n">
        <v>1</v>
      </c>
      <c r="M100" s="43" t="n">
        <v>45</v>
      </c>
      <c r="N100" s="43" t="n">
        <v>45</v>
      </c>
      <c r="O100" s="43" t="s">
        <v>1188</v>
      </c>
      <c r="P100" s="57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3"/>
    </row>
    <row r="101" customFormat="false" ht="14.25" hidden="false" customHeight="false" outlineLevel="0" collapsed="false">
      <c r="A101" s="43" t="n">
        <v>2012</v>
      </c>
      <c r="B101" s="43" t="s">
        <v>67</v>
      </c>
      <c r="C101" s="43" t="n">
        <v>10902</v>
      </c>
      <c r="D101" s="43" t="s">
        <v>319</v>
      </c>
      <c r="E101" s="43" t="s">
        <v>1294</v>
      </c>
      <c r="F101" s="43" t="s">
        <v>1174</v>
      </c>
      <c r="G101" s="43" t="s">
        <v>845</v>
      </c>
      <c r="H101" s="58" t="s">
        <v>846</v>
      </c>
      <c r="I101" s="43" t="s">
        <v>847</v>
      </c>
      <c r="J101" s="43" t="s">
        <v>63</v>
      </c>
      <c r="K101" s="43" t="n">
        <v>17621</v>
      </c>
      <c r="L101" s="43" t="n">
        <v>1</v>
      </c>
      <c r="M101" s="43" t="n">
        <v>45</v>
      </c>
      <c r="N101" s="43" t="n">
        <v>45</v>
      </c>
      <c r="O101" s="43"/>
      <c r="P101" s="57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3"/>
    </row>
    <row r="102" customFormat="false" ht="14.25" hidden="false" customHeight="false" outlineLevel="0" collapsed="false">
      <c r="A102" s="43" t="n">
        <v>65315</v>
      </c>
      <c r="B102" s="43" t="s">
        <v>67</v>
      </c>
      <c r="C102" s="43" t="n">
        <v>10202</v>
      </c>
      <c r="D102" s="43" t="s">
        <v>611</v>
      </c>
      <c r="E102" s="43" t="s">
        <v>1242</v>
      </c>
      <c r="F102" s="43" t="s">
        <v>1174</v>
      </c>
      <c r="G102" s="43" t="s">
        <v>610</v>
      </c>
      <c r="H102" s="58" t="s">
        <v>1023</v>
      </c>
      <c r="I102" s="43" t="s">
        <v>293</v>
      </c>
      <c r="J102" s="43" t="s">
        <v>63</v>
      </c>
      <c r="K102" s="43" t="n">
        <v>1415</v>
      </c>
      <c r="L102" s="43" t="n">
        <v>5</v>
      </c>
      <c r="M102" s="43" t="n">
        <v>9</v>
      </c>
      <c r="N102" s="43" t="n">
        <v>45</v>
      </c>
      <c r="O102" s="58" t="s">
        <v>1176</v>
      </c>
      <c r="P102" s="57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3"/>
    </row>
    <row r="103" customFormat="false" ht="14.25" hidden="false" customHeight="false" outlineLevel="0" collapsed="false">
      <c r="A103" s="43" t="n">
        <v>65317</v>
      </c>
      <c r="B103" s="43" t="s">
        <v>67</v>
      </c>
      <c r="C103" s="43" t="n">
        <v>10203</v>
      </c>
      <c r="D103" s="43" t="s">
        <v>543</v>
      </c>
      <c r="E103" s="43" t="s">
        <v>1242</v>
      </c>
      <c r="F103" s="43" t="s">
        <v>1174</v>
      </c>
      <c r="G103" s="43" t="s">
        <v>541</v>
      </c>
      <c r="H103" s="58" t="s">
        <v>1023</v>
      </c>
      <c r="I103" s="43" t="s">
        <v>293</v>
      </c>
      <c r="J103" s="43" t="s">
        <v>63</v>
      </c>
      <c r="K103" s="43" t="n">
        <v>1415</v>
      </c>
      <c r="L103" s="43" t="n">
        <v>5</v>
      </c>
      <c r="M103" s="43" t="n">
        <v>8.8</v>
      </c>
      <c r="N103" s="43" t="n">
        <v>44</v>
      </c>
      <c r="O103" s="58" t="s">
        <v>1176</v>
      </c>
      <c r="P103" s="57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3"/>
    </row>
    <row r="104" customFormat="false" ht="14.25" hidden="false" customHeight="false" outlineLevel="0" collapsed="false">
      <c r="A104" s="43" t="n">
        <v>12861</v>
      </c>
      <c r="B104" s="43" t="s">
        <v>67</v>
      </c>
      <c r="C104" s="43" t="n">
        <v>11402</v>
      </c>
      <c r="D104" s="43" t="s">
        <v>112</v>
      </c>
      <c r="E104" s="43" t="s">
        <v>1266</v>
      </c>
      <c r="F104" s="43" t="s">
        <v>1174</v>
      </c>
      <c r="G104" s="43" t="s">
        <v>1415</v>
      </c>
      <c r="H104" s="58" t="s">
        <v>443</v>
      </c>
      <c r="I104" s="43" t="s">
        <v>183</v>
      </c>
      <c r="J104" s="43" t="s">
        <v>89</v>
      </c>
      <c r="K104" s="43" t="n">
        <v>2196</v>
      </c>
      <c r="L104" s="43" t="n">
        <v>2</v>
      </c>
      <c r="M104" s="43" t="n">
        <v>22.5</v>
      </c>
      <c r="N104" s="43" t="n">
        <v>43.87</v>
      </c>
      <c r="O104" s="43"/>
      <c r="P104" s="57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3"/>
    </row>
    <row r="105" customFormat="false" ht="14.25" hidden="false" customHeight="false" outlineLevel="0" collapsed="false">
      <c r="A105" s="43" t="n">
        <v>86114</v>
      </c>
      <c r="B105" s="43" t="s">
        <v>67</v>
      </c>
      <c r="C105" s="43" t="n">
        <v>11103</v>
      </c>
      <c r="D105" s="43" t="s">
        <v>432</v>
      </c>
      <c r="E105" s="43" t="s">
        <v>1416</v>
      </c>
      <c r="F105" s="43" t="s">
        <v>1174</v>
      </c>
      <c r="G105" s="43" t="s">
        <v>1417</v>
      </c>
      <c r="H105" s="58" t="s">
        <v>1418</v>
      </c>
      <c r="I105" s="43" t="s">
        <v>453</v>
      </c>
      <c r="J105" s="43" t="s">
        <v>63</v>
      </c>
      <c r="K105" s="43" t="n">
        <v>1429</v>
      </c>
      <c r="L105" s="43" t="n">
        <v>3</v>
      </c>
      <c r="M105" s="43" t="n">
        <v>14.6</v>
      </c>
      <c r="N105" s="43" t="n">
        <v>43.8</v>
      </c>
      <c r="O105" s="43" t="s">
        <v>1188</v>
      </c>
      <c r="P105" s="57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3"/>
    </row>
    <row r="106" customFormat="false" ht="14.25" hidden="false" customHeight="false" outlineLevel="0" collapsed="false">
      <c r="A106" s="43" t="n">
        <v>35782</v>
      </c>
      <c r="B106" s="43" t="s">
        <v>67</v>
      </c>
      <c r="C106" s="43" t="n">
        <v>11102</v>
      </c>
      <c r="D106" s="43" t="s">
        <v>426</v>
      </c>
      <c r="E106" s="43" t="s">
        <v>1416</v>
      </c>
      <c r="F106" s="43" t="s">
        <v>1174</v>
      </c>
      <c r="G106" s="43" t="s">
        <v>1419</v>
      </c>
      <c r="H106" s="58" t="s">
        <v>1420</v>
      </c>
      <c r="I106" s="43" t="s">
        <v>1421</v>
      </c>
      <c r="J106" s="43" t="s">
        <v>80</v>
      </c>
      <c r="K106" s="43" t="n">
        <v>19725</v>
      </c>
      <c r="L106" s="43" t="n">
        <v>1</v>
      </c>
      <c r="M106" s="43" t="n">
        <v>43.5</v>
      </c>
      <c r="N106" s="43" t="n">
        <v>43.5</v>
      </c>
      <c r="O106" s="43"/>
      <c r="P106" s="57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3"/>
    </row>
    <row r="107" customFormat="false" ht="14.25" hidden="false" customHeight="false" outlineLevel="0" collapsed="false">
      <c r="A107" s="43" t="n">
        <v>92832</v>
      </c>
      <c r="B107" s="43" t="s">
        <v>67</v>
      </c>
      <c r="C107" s="43" t="n">
        <v>80409</v>
      </c>
      <c r="D107" s="43" t="s">
        <v>1422</v>
      </c>
      <c r="E107" s="43" t="s">
        <v>1423</v>
      </c>
      <c r="F107" s="43" t="s">
        <v>1424</v>
      </c>
      <c r="G107" s="43" t="s">
        <v>1425</v>
      </c>
      <c r="H107" s="58" t="s">
        <v>1426</v>
      </c>
      <c r="I107" s="43" t="s">
        <v>1427</v>
      </c>
      <c r="J107" s="43" t="s">
        <v>63</v>
      </c>
      <c r="K107" s="43" t="n">
        <v>67384</v>
      </c>
      <c r="L107" s="43" t="n">
        <v>1</v>
      </c>
      <c r="M107" s="43" t="n">
        <v>43</v>
      </c>
      <c r="N107" s="43" t="n">
        <v>43</v>
      </c>
      <c r="O107" s="43"/>
      <c r="P107" s="57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3"/>
    </row>
    <row r="108" customFormat="false" ht="14.25" hidden="false" customHeight="false" outlineLevel="0" collapsed="false">
      <c r="A108" s="43" t="n">
        <v>37039</v>
      </c>
      <c r="B108" s="43" t="s">
        <v>67</v>
      </c>
      <c r="C108" s="43" t="n">
        <v>10409</v>
      </c>
      <c r="D108" s="43" t="s">
        <v>157</v>
      </c>
      <c r="E108" s="43" t="s">
        <v>1222</v>
      </c>
      <c r="F108" s="43" t="s">
        <v>1174</v>
      </c>
      <c r="G108" s="43" t="s">
        <v>1428</v>
      </c>
      <c r="H108" s="58" t="s">
        <v>1429</v>
      </c>
      <c r="I108" s="43" t="s">
        <v>1430</v>
      </c>
      <c r="J108" s="43" t="s">
        <v>63</v>
      </c>
      <c r="K108" s="43" t="n">
        <v>10649</v>
      </c>
      <c r="L108" s="43" t="n">
        <v>4</v>
      </c>
      <c r="M108" s="43" t="n">
        <v>10.5</v>
      </c>
      <c r="N108" s="43" t="n">
        <v>42</v>
      </c>
      <c r="O108" s="43"/>
      <c r="P108" s="57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3"/>
    </row>
    <row r="109" customFormat="false" ht="14.25" hidden="false" customHeight="false" outlineLevel="0" collapsed="false">
      <c r="A109" s="43" t="n">
        <v>37036</v>
      </c>
      <c r="B109" s="43" t="s">
        <v>67</v>
      </c>
      <c r="C109" s="43" t="n">
        <v>10810</v>
      </c>
      <c r="D109" s="43" t="s">
        <v>595</v>
      </c>
      <c r="E109" s="43" t="s">
        <v>1234</v>
      </c>
      <c r="F109" s="43" t="s">
        <v>1174</v>
      </c>
      <c r="G109" s="43" t="s">
        <v>1431</v>
      </c>
      <c r="H109" s="58" t="s">
        <v>1432</v>
      </c>
      <c r="I109" s="43" t="s">
        <v>1433</v>
      </c>
      <c r="J109" s="43" t="s">
        <v>63</v>
      </c>
      <c r="K109" s="43" t="n">
        <v>2057</v>
      </c>
      <c r="L109" s="43" t="n">
        <v>1</v>
      </c>
      <c r="M109" s="43" t="n">
        <v>42</v>
      </c>
      <c r="N109" s="43" t="n">
        <v>42</v>
      </c>
      <c r="O109" s="43" t="s">
        <v>1188</v>
      </c>
      <c r="P109" s="57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3"/>
    </row>
    <row r="110" customFormat="false" ht="14.25" hidden="false" customHeight="false" outlineLevel="0" collapsed="false">
      <c r="A110" s="43" t="n">
        <v>21799</v>
      </c>
      <c r="B110" s="43" t="s">
        <v>67</v>
      </c>
      <c r="C110" s="43" t="n">
        <v>11112</v>
      </c>
      <c r="D110" s="43" t="s">
        <v>998</v>
      </c>
      <c r="E110" s="43" t="s">
        <v>1416</v>
      </c>
      <c r="F110" s="43" t="s">
        <v>1174</v>
      </c>
      <c r="G110" s="43" t="s">
        <v>1434</v>
      </c>
      <c r="H110" s="58" t="s">
        <v>775</v>
      </c>
      <c r="I110" s="43" t="s">
        <v>1435</v>
      </c>
      <c r="J110" s="43" t="s">
        <v>63</v>
      </c>
      <c r="K110" s="43" t="n">
        <v>18171</v>
      </c>
      <c r="L110" s="43" t="n">
        <v>2</v>
      </c>
      <c r="M110" s="43" t="n">
        <v>21</v>
      </c>
      <c r="N110" s="43" t="n">
        <v>42</v>
      </c>
      <c r="O110" s="43"/>
      <c r="P110" s="57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3"/>
    </row>
    <row r="111" customFormat="false" ht="14.25" hidden="false" customHeight="false" outlineLevel="0" collapsed="false">
      <c r="A111" s="43" t="n">
        <v>11467</v>
      </c>
      <c r="B111" s="43" t="s">
        <v>67</v>
      </c>
      <c r="C111" s="43" t="n">
        <v>10403</v>
      </c>
      <c r="D111" s="43" t="s">
        <v>108</v>
      </c>
      <c r="E111" s="43" t="s">
        <v>1222</v>
      </c>
      <c r="F111" s="43" t="s">
        <v>1174</v>
      </c>
      <c r="G111" s="43" t="s">
        <v>1342</v>
      </c>
      <c r="H111" s="58" t="s">
        <v>1343</v>
      </c>
      <c r="I111" s="43" t="s">
        <v>1436</v>
      </c>
      <c r="J111" s="43" t="s">
        <v>63</v>
      </c>
      <c r="K111" s="43" t="n">
        <v>2006</v>
      </c>
      <c r="L111" s="43" t="n">
        <v>4</v>
      </c>
      <c r="M111" s="43" t="n">
        <v>10.5</v>
      </c>
      <c r="N111" s="43" t="n">
        <v>42</v>
      </c>
      <c r="O111" s="43"/>
      <c r="P111" s="57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3"/>
    </row>
    <row r="112" customFormat="false" ht="14.25" hidden="false" customHeight="false" outlineLevel="0" collapsed="false">
      <c r="A112" s="43" t="n">
        <v>39618</v>
      </c>
      <c r="B112" s="43" t="s">
        <v>67</v>
      </c>
      <c r="C112" s="43" t="n">
        <v>10102</v>
      </c>
      <c r="D112" s="43" t="s">
        <v>150</v>
      </c>
      <c r="E112" s="43" t="s">
        <v>1173</v>
      </c>
      <c r="F112" s="43" t="s">
        <v>1174</v>
      </c>
      <c r="G112" s="43" t="s">
        <v>1437</v>
      </c>
      <c r="H112" s="58" t="s">
        <v>148</v>
      </c>
      <c r="I112" s="43" t="s">
        <v>1157</v>
      </c>
      <c r="J112" s="43" t="s">
        <v>63</v>
      </c>
      <c r="K112" s="43" t="n">
        <v>4133</v>
      </c>
      <c r="L112" s="43" t="n">
        <v>2</v>
      </c>
      <c r="M112" s="43" t="n">
        <v>20.8</v>
      </c>
      <c r="N112" s="43" t="n">
        <v>41.6</v>
      </c>
      <c r="O112" s="43"/>
      <c r="P112" s="57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3"/>
    </row>
    <row r="113" customFormat="false" ht="14.25" hidden="false" customHeight="false" outlineLevel="0" collapsed="false">
      <c r="A113" s="43" t="n">
        <v>1856</v>
      </c>
      <c r="B113" s="43" t="s">
        <v>67</v>
      </c>
      <c r="C113" s="43" t="n">
        <v>10307</v>
      </c>
      <c r="D113" s="43" t="s">
        <v>560</v>
      </c>
      <c r="E113" s="43" t="s">
        <v>1181</v>
      </c>
      <c r="F113" s="43" t="s">
        <v>1174</v>
      </c>
      <c r="G113" s="43" t="s">
        <v>753</v>
      </c>
      <c r="H113" s="58" t="s">
        <v>789</v>
      </c>
      <c r="I113" s="43" t="s">
        <v>750</v>
      </c>
      <c r="J113" s="43" t="s">
        <v>89</v>
      </c>
      <c r="K113" s="43" t="n">
        <v>8211</v>
      </c>
      <c r="L113" s="43" t="n">
        <v>3</v>
      </c>
      <c r="M113" s="43" t="n">
        <v>13.8</v>
      </c>
      <c r="N113" s="43" t="n">
        <v>41.4</v>
      </c>
      <c r="O113" s="58" t="s">
        <v>1176</v>
      </c>
      <c r="P113" s="57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3"/>
    </row>
    <row r="114" customFormat="false" ht="14.25" hidden="false" customHeight="false" outlineLevel="0" collapsed="false">
      <c r="A114" s="43" t="n">
        <v>126660</v>
      </c>
      <c r="B114" s="43" t="s">
        <v>67</v>
      </c>
      <c r="C114" s="43" t="n">
        <v>11203</v>
      </c>
      <c r="D114" s="43" t="s">
        <v>444</v>
      </c>
      <c r="E114" s="43" t="s">
        <v>1314</v>
      </c>
      <c r="F114" s="43" t="s">
        <v>1174</v>
      </c>
      <c r="G114" s="43" t="s">
        <v>1438</v>
      </c>
      <c r="H114" s="58" t="s">
        <v>1439</v>
      </c>
      <c r="I114" s="43" t="s">
        <v>1440</v>
      </c>
      <c r="J114" s="43" t="s">
        <v>63</v>
      </c>
      <c r="K114" s="43" t="n">
        <v>27474</v>
      </c>
      <c r="L114" s="43" t="n">
        <v>6</v>
      </c>
      <c r="M114" s="43" t="n">
        <v>6.8</v>
      </c>
      <c r="N114" s="43" t="n">
        <v>40.8</v>
      </c>
      <c r="O114" s="43"/>
      <c r="P114" s="57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3"/>
    </row>
    <row r="115" customFormat="false" ht="14.25" hidden="false" customHeight="false" outlineLevel="0" collapsed="false">
      <c r="A115" s="43" t="n">
        <v>3697</v>
      </c>
      <c r="B115" s="43" t="s">
        <v>67</v>
      </c>
      <c r="C115" s="43" t="n">
        <v>10110</v>
      </c>
      <c r="D115" s="43" t="s">
        <v>1081</v>
      </c>
      <c r="E115" s="43" t="s">
        <v>1173</v>
      </c>
      <c r="F115" s="43" t="s">
        <v>1174</v>
      </c>
      <c r="G115" s="43" t="s">
        <v>1079</v>
      </c>
      <c r="H115" s="58" t="s">
        <v>166</v>
      </c>
      <c r="I115" s="43" t="s">
        <v>1080</v>
      </c>
      <c r="J115" s="43" t="s">
        <v>89</v>
      </c>
      <c r="K115" s="43" t="n">
        <v>1422</v>
      </c>
      <c r="L115" s="43" t="n">
        <v>6</v>
      </c>
      <c r="M115" s="43" t="n">
        <v>7.2</v>
      </c>
      <c r="N115" s="43" t="n">
        <v>40.74</v>
      </c>
      <c r="O115" s="43"/>
      <c r="P115" s="57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3"/>
    </row>
    <row r="116" customFormat="false" ht="14.25" hidden="false" customHeight="false" outlineLevel="0" collapsed="false">
      <c r="A116" s="43" t="n">
        <v>74380</v>
      </c>
      <c r="B116" s="43" t="s">
        <v>67</v>
      </c>
      <c r="C116" s="43" t="n">
        <v>10405</v>
      </c>
      <c r="D116" s="43" t="s">
        <v>105</v>
      </c>
      <c r="E116" s="43" t="s">
        <v>1222</v>
      </c>
      <c r="F116" s="43" t="s">
        <v>1174</v>
      </c>
      <c r="G116" s="43" t="s">
        <v>1441</v>
      </c>
      <c r="H116" s="58" t="s">
        <v>1442</v>
      </c>
      <c r="I116" s="43" t="s">
        <v>1443</v>
      </c>
      <c r="J116" s="43" t="s">
        <v>63</v>
      </c>
      <c r="K116" s="43" t="n">
        <v>1391</v>
      </c>
      <c r="L116" s="43" t="n">
        <v>2</v>
      </c>
      <c r="M116" s="43" t="n">
        <v>20</v>
      </c>
      <c r="N116" s="43" t="n">
        <v>40</v>
      </c>
      <c r="O116" s="43" t="s">
        <v>1188</v>
      </c>
      <c r="P116" s="57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3"/>
    </row>
    <row r="117" customFormat="false" ht="14.25" hidden="false" customHeight="false" outlineLevel="0" collapsed="false">
      <c r="A117" s="43" t="n">
        <v>16570</v>
      </c>
      <c r="B117" s="43" t="s">
        <v>67</v>
      </c>
      <c r="C117" s="43" t="n">
        <v>10502</v>
      </c>
      <c r="D117" s="43" t="s">
        <v>297</v>
      </c>
      <c r="E117" s="43" t="s">
        <v>1233</v>
      </c>
      <c r="F117" s="43" t="s">
        <v>1174</v>
      </c>
      <c r="G117" s="43" t="s">
        <v>1444</v>
      </c>
      <c r="H117" s="58" t="s">
        <v>1445</v>
      </c>
      <c r="I117" s="43" t="s">
        <v>210</v>
      </c>
      <c r="J117" s="43" t="s">
        <v>89</v>
      </c>
      <c r="K117" s="43" t="n">
        <v>2353</v>
      </c>
      <c r="L117" s="43" t="n">
        <v>2</v>
      </c>
      <c r="M117" s="43" t="n">
        <v>19.9</v>
      </c>
      <c r="N117" s="43" t="n">
        <v>39.8</v>
      </c>
      <c r="O117" s="43" t="s">
        <v>1188</v>
      </c>
      <c r="P117" s="57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3"/>
    </row>
    <row r="118" customFormat="false" ht="14.25" hidden="false" customHeight="false" outlineLevel="0" collapsed="false">
      <c r="A118" s="43" t="n">
        <v>53945</v>
      </c>
      <c r="B118" s="43" t="s">
        <v>67</v>
      </c>
      <c r="C118" s="43" t="n">
        <v>10712</v>
      </c>
      <c r="D118" s="43" t="s">
        <v>1446</v>
      </c>
      <c r="E118" s="43" t="s">
        <v>1205</v>
      </c>
      <c r="F118" s="43" t="s">
        <v>1174</v>
      </c>
      <c r="G118" s="43" t="s">
        <v>1447</v>
      </c>
      <c r="H118" s="58" t="s">
        <v>1448</v>
      </c>
      <c r="I118" s="43" t="s">
        <v>1449</v>
      </c>
      <c r="J118" s="43" t="s">
        <v>63</v>
      </c>
      <c r="K118" s="43"/>
      <c r="L118" s="43" t="n">
        <v>1</v>
      </c>
      <c r="M118" s="43" t="n">
        <v>39.8</v>
      </c>
      <c r="N118" s="43" t="n">
        <v>39.8</v>
      </c>
      <c r="O118" s="43"/>
      <c r="P118" s="57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3"/>
    </row>
    <row r="119" customFormat="false" ht="14.25" hidden="false" customHeight="false" outlineLevel="0" collapsed="false">
      <c r="A119" s="43" t="n">
        <v>47728</v>
      </c>
      <c r="B119" s="43" t="s">
        <v>67</v>
      </c>
      <c r="C119" s="43" t="n">
        <v>11402</v>
      </c>
      <c r="D119" s="43" t="s">
        <v>112</v>
      </c>
      <c r="E119" s="43" t="s">
        <v>1266</v>
      </c>
      <c r="F119" s="43" t="s">
        <v>1174</v>
      </c>
      <c r="G119" s="43" t="s">
        <v>1450</v>
      </c>
      <c r="H119" s="58" t="s">
        <v>1451</v>
      </c>
      <c r="I119" s="43" t="s">
        <v>1229</v>
      </c>
      <c r="J119" s="43" t="s">
        <v>63</v>
      </c>
      <c r="K119" s="43" t="n">
        <v>19913</v>
      </c>
      <c r="L119" s="43" t="n">
        <v>1</v>
      </c>
      <c r="M119" s="43" t="n">
        <v>39.8</v>
      </c>
      <c r="N119" s="43" t="n">
        <v>39.8</v>
      </c>
      <c r="O119" s="43"/>
      <c r="P119" s="57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3"/>
    </row>
    <row r="120" customFormat="false" ht="14.25" hidden="false" customHeight="false" outlineLevel="0" collapsed="false">
      <c r="A120" s="43" t="n">
        <v>102690</v>
      </c>
      <c r="B120" s="43" t="s">
        <v>67</v>
      </c>
      <c r="C120" s="43" t="n">
        <v>10504</v>
      </c>
      <c r="D120" s="43" t="s">
        <v>643</v>
      </c>
      <c r="E120" s="43" t="s">
        <v>1233</v>
      </c>
      <c r="F120" s="43" t="s">
        <v>1174</v>
      </c>
      <c r="G120" s="43" t="s">
        <v>1452</v>
      </c>
      <c r="H120" s="58" t="s">
        <v>1453</v>
      </c>
      <c r="I120" s="43" t="s">
        <v>1454</v>
      </c>
      <c r="J120" s="43" t="s">
        <v>63</v>
      </c>
      <c r="K120" s="43" t="n">
        <v>2237</v>
      </c>
      <c r="L120" s="43" t="n">
        <v>2</v>
      </c>
      <c r="M120" s="43" t="n">
        <v>19.8</v>
      </c>
      <c r="N120" s="43" t="n">
        <v>39.6</v>
      </c>
      <c r="O120" s="43" t="s">
        <v>1188</v>
      </c>
      <c r="P120" s="57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3"/>
    </row>
    <row r="121" customFormat="false" ht="14.25" hidden="false" customHeight="false" outlineLevel="0" collapsed="false">
      <c r="A121" s="43" t="n">
        <v>6124</v>
      </c>
      <c r="B121" s="43" t="s">
        <v>67</v>
      </c>
      <c r="C121" s="43" t="n">
        <v>10405</v>
      </c>
      <c r="D121" s="43" t="s">
        <v>105</v>
      </c>
      <c r="E121" s="43" t="s">
        <v>1222</v>
      </c>
      <c r="F121" s="43" t="s">
        <v>1174</v>
      </c>
      <c r="G121" s="43" t="s">
        <v>1455</v>
      </c>
      <c r="H121" s="58" t="s">
        <v>1111</v>
      </c>
      <c r="I121" s="43" t="s">
        <v>263</v>
      </c>
      <c r="J121" s="43" t="s">
        <v>63</v>
      </c>
      <c r="K121" s="43" t="n">
        <v>2034</v>
      </c>
      <c r="L121" s="43" t="n">
        <v>4</v>
      </c>
      <c r="M121" s="43" t="n">
        <v>9.8</v>
      </c>
      <c r="N121" s="43" t="n">
        <v>39.2</v>
      </c>
      <c r="O121" s="43"/>
      <c r="P121" s="57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3"/>
    </row>
    <row r="122" customFormat="false" ht="14.25" hidden="false" customHeight="false" outlineLevel="0" collapsed="false">
      <c r="A122" s="43" t="n">
        <v>39912</v>
      </c>
      <c r="B122" s="43" t="s">
        <v>67</v>
      </c>
      <c r="C122" s="43" t="n">
        <v>10405</v>
      </c>
      <c r="D122" s="43" t="s">
        <v>105</v>
      </c>
      <c r="E122" s="43" t="s">
        <v>1222</v>
      </c>
      <c r="F122" s="43" t="s">
        <v>1174</v>
      </c>
      <c r="G122" s="43" t="s">
        <v>1456</v>
      </c>
      <c r="H122" s="58" t="s">
        <v>1457</v>
      </c>
      <c r="I122" s="43" t="s">
        <v>293</v>
      </c>
      <c r="J122" s="43" t="s">
        <v>63</v>
      </c>
      <c r="K122" s="43" t="n">
        <v>1415</v>
      </c>
      <c r="L122" s="43" t="n">
        <v>2</v>
      </c>
      <c r="M122" s="43" t="n">
        <v>19.5</v>
      </c>
      <c r="N122" s="43" t="n">
        <v>39</v>
      </c>
      <c r="O122" s="58" t="s">
        <v>1176</v>
      </c>
      <c r="P122" s="57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3"/>
    </row>
    <row r="123" customFormat="false" ht="14.25" hidden="false" customHeight="false" outlineLevel="0" collapsed="false">
      <c r="A123" s="43" t="n">
        <v>3708</v>
      </c>
      <c r="B123" s="43" t="s">
        <v>67</v>
      </c>
      <c r="C123" s="43" t="n">
        <v>11003</v>
      </c>
      <c r="D123" s="43" t="s">
        <v>894</v>
      </c>
      <c r="E123" s="43" t="s">
        <v>1226</v>
      </c>
      <c r="F123" s="43" t="s">
        <v>1174</v>
      </c>
      <c r="G123" s="43" t="s">
        <v>1082</v>
      </c>
      <c r="H123" s="58" t="s">
        <v>1083</v>
      </c>
      <c r="I123" s="43" t="s">
        <v>1084</v>
      </c>
      <c r="J123" s="43" t="s">
        <v>63</v>
      </c>
      <c r="K123" s="43" t="n">
        <v>1241</v>
      </c>
      <c r="L123" s="43" t="n">
        <v>2</v>
      </c>
      <c r="M123" s="43" t="n">
        <v>19.5</v>
      </c>
      <c r="N123" s="43" t="n">
        <v>39</v>
      </c>
      <c r="O123" s="43"/>
      <c r="P123" s="57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3"/>
    </row>
    <row r="124" customFormat="false" ht="14.25" hidden="false" customHeight="false" outlineLevel="0" collapsed="false">
      <c r="A124" s="43" t="n">
        <v>122009</v>
      </c>
      <c r="B124" s="43" t="s">
        <v>67</v>
      </c>
      <c r="C124" s="43" t="n">
        <v>12108</v>
      </c>
      <c r="D124" s="43" t="s">
        <v>387</v>
      </c>
      <c r="E124" s="43" t="s">
        <v>1214</v>
      </c>
      <c r="F124" s="43" t="s">
        <v>1174</v>
      </c>
      <c r="G124" s="43" t="s">
        <v>1458</v>
      </c>
      <c r="H124" s="58" t="s">
        <v>1459</v>
      </c>
      <c r="I124" s="43" t="s">
        <v>1460</v>
      </c>
      <c r="J124" s="43" t="s">
        <v>89</v>
      </c>
      <c r="K124" s="43" t="n">
        <v>16036</v>
      </c>
      <c r="L124" s="43" t="n">
        <v>2</v>
      </c>
      <c r="M124" s="43" t="n">
        <v>19.5</v>
      </c>
      <c r="N124" s="43" t="n">
        <v>39</v>
      </c>
      <c r="O124" s="43" t="s">
        <v>1188</v>
      </c>
      <c r="P124" s="57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3"/>
    </row>
    <row r="125" customFormat="false" ht="14.25" hidden="false" customHeight="false" outlineLevel="0" collapsed="false">
      <c r="A125" s="43" t="n">
        <v>36190</v>
      </c>
      <c r="B125" s="43" t="s">
        <v>67</v>
      </c>
      <c r="C125" s="43" t="n">
        <v>50102</v>
      </c>
      <c r="D125" s="43" t="s">
        <v>1461</v>
      </c>
      <c r="E125" s="43" t="s">
        <v>1462</v>
      </c>
      <c r="F125" s="43" t="s">
        <v>1463</v>
      </c>
      <c r="G125" s="43" t="s">
        <v>1464</v>
      </c>
      <c r="H125" s="58" t="s">
        <v>789</v>
      </c>
      <c r="I125" s="43" t="s">
        <v>1465</v>
      </c>
      <c r="J125" s="43" t="s">
        <v>89</v>
      </c>
      <c r="K125" s="43" t="n">
        <v>11579</v>
      </c>
      <c r="L125" s="43" t="n">
        <v>1</v>
      </c>
      <c r="M125" s="43" t="n">
        <v>38</v>
      </c>
      <c r="N125" s="43" t="n">
        <v>38</v>
      </c>
      <c r="O125" s="43"/>
      <c r="P125" s="57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3"/>
    </row>
    <row r="126" customFormat="false" ht="14.25" hidden="false" customHeight="false" outlineLevel="0" collapsed="false">
      <c r="A126" s="43" t="n">
        <v>51385</v>
      </c>
      <c r="B126" s="43" t="s">
        <v>67</v>
      </c>
      <c r="C126" s="43" t="n">
        <v>10403</v>
      </c>
      <c r="D126" s="43" t="s">
        <v>108</v>
      </c>
      <c r="E126" s="43" t="s">
        <v>1222</v>
      </c>
      <c r="F126" s="43" t="s">
        <v>1174</v>
      </c>
      <c r="G126" s="43" t="s">
        <v>1466</v>
      </c>
      <c r="H126" s="58" t="s">
        <v>443</v>
      </c>
      <c r="I126" s="43" t="s">
        <v>862</v>
      </c>
      <c r="J126" s="43" t="s">
        <v>89</v>
      </c>
      <c r="K126" s="43"/>
      <c r="L126" s="43" t="n">
        <v>1</v>
      </c>
      <c r="M126" s="43" t="n">
        <v>38</v>
      </c>
      <c r="N126" s="43" t="n">
        <v>38</v>
      </c>
      <c r="O126" s="43"/>
      <c r="P126" s="57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3"/>
    </row>
    <row r="127" customFormat="false" ht="14.25" hidden="false" customHeight="false" outlineLevel="0" collapsed="false">
      <c r="A127" s="43" t="n">
        <v>44902</v>
      </c>
      <c r="B127" s="43" t="s">
        <v>67</v>
      </c>
      <c r="C127" s="43" t="n">
        <v>10703</v>
      </c>
      <c r="D127" s="43" t="s">
        <v>190</v>
      </c>
      <c r="E127" s="43" t="s">
        <v>1205</v>
      </c>
      <c r="F127" s="43" t="s">
        <v>1174</v>
      </c>
      <c r="G127" s="43" t="s">
        <v>1467</v>
      </c>
      <c r="H127" s="58" t="s">
        <v>1468</v>
      </c>
      <c r="I127" s="43" t="s">
        <v>549</v>
      </c>
      <c r="J127" s="43" t="s">
        <v>63</v>
      </c>
      <c r="K127" s="43" t="n">
        <v>1014</v>
      </c>
      <c r="L127" s="43" t="n">
        <v>1</v>
      </c>
      <c r="M127" s="43" t="n">
        <v>38</v>
      </c>
      <c r="N127" s="43" t="n">
        <v>38</v>
      </c>
      <c r="O127" s="58" t="s">
        <v>1176</v>
      </c>
      <c r="P127" s="57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3"/>
    </row>
    <row r="128" customFormat="false" ht="14.25" hidden="false" customHeight="false" outlineLevel="0" collapsed="false">
      <c r="A128" s="43" t="n">
        <v>117550</v>
      </c>
      <c r="B128" s="43" t="s">
        <v>67</v>
      </c>
      <c r="C128" s="43" t="n">
        <v>10504</v>
      </c>
      <c r="D128" s="43" t="s">
        <v>643</v>
      </c>
      <c r="E128" s="43" t="s">
        <v>1233</v>
      </c>
      <c r="F128" s="43" t="s">
        <v>1174</v>
      </c>
      <c r="G128" s="43" t="s">
        <v>1469</v>
      </c>
      <c r="H128" s="58" t="s">
        <v>1470</v>
      </c>
      <c r="I128" s="43" t="s">
        <v>1471</v>
      </c>
      <c r="J128" s="43" t="s">
        <v>63</v>
      </c>
      <c r="K128" s="43" t="n">
        <v>19386</v>
      </c>
      <c r="L128" s="43" t="n">
        <v>2</v>
      </c>
      <c r="M128" s="43" t="n">
        <v>19</v>
      </c>
      <c r="N128" s="43" t="n">
        <v>38</v>
      </c>
      <c r="O128" s="43" t="s">
        <v>1188</v>
      </c>
      <c r="P128" s="57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3"/>
    </row>
    <row r="129" customFormat="false" ht="14.25" hidden="false" customHeight="false" outlineLevel="0" collapsed="false">
      <c r="A129" s="43" t="n">
        <v>47454</v>
      </c>
      <c r="B129" s="43" t="s">
        <v>67</v>
      </c>
      <c r="C129" s="43" t="n">
        <v>20303</v>
      </c>
      <c r="D129" s="43" t="s">
        <v>1369</v>
      </c>
      <c r="E129" s="43" t="s">
        <v>1169</v>
      </c>
      <c r="F129" s="43" t="s">
        <v>1170</v>
      </c>
      <c r="G129" s="43" t="s">
        <v>1472</v>
      </c>
      <c r="H129" s="58" t="s">
        <v>1473</v>
      </c>
      <c r="I129" s="43" t="s">
        <v>1372</v>
      </c>
      <c r="J129" s="43" t="s">
        <v>545</v>
      </c>
      <c r="K129" s="43" t="n">
        <v>1415</v>
      </c>
      <c r="L129" s="43" t="n">
        <v>1</v>
      </c>
      <c r="M129" s="43" t="n">
        <v>37.6</v>
      </c>
      <c r="N129" s="43" t="n">
        <v>37.6</v>
      </c>
      <c r="O129" s="43"/>
      <c r="P129" s="57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3"/>
    </row>
    <row r="130" customFormat="false" ht="14.25" hidden="false" customHeight="false" outlineLevel="0" collapsed="false">
      <c r="A130" s="43" t="n">
        <v>46433</v>
      </c>
      <c r="B130" s="43" t="s">
        <v>67</v>
      </c>
      <c r="C130" s="43" t="n">
        <v>12306</v>
      </c>
      <c r="D130" s="43" t="s">
        <v>819</v>
      </c>
      <c r="E130" s="43" t="s">
        <v>1184</v>
      </c>
      <c r="F130" s="43" t="s">
        <v>1174</v>
      </c>
      <c r="G130" s="43" t="s">
        <v>830</v>
      </c>
      <c r="H130" s="58" t="s">
        <v>841</v>
      </c>
      <c r="I130" s="43" t="s">
        <v>1474</v>
      </c>
      <c r="J130" s="43" t="s">
        <v>63</v>
      </c>
      <c r="K130" s="43" t="n">
        <v>4317</v>
      </c>
      <c r="L130" s="43" t="n">
        <v>5</v>
      </c>
      <c r="M130" s="43" t="n">
        <v>7.5</v>
      </c>
      <c r="N130" s="43" t="n">
        <v>37.5</v>
      </c>
      <c r="O130" s="43" t="s">
        <v>1188</v>
      </c>
      <c r="P130" s="57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3"/>
    </row>
    <row r="131" customFormat="false" ht="14.25" hidden="false" customHeight="false" outlineLevel="0" collapsed="false">
      <c r="A131" s="43" t="n">
        <v>62662</v>
      </c>
      <c r="B131" s="43" t="s">
        <v>67</v>
      </c>
      <c r="C131" s="43" t="n">
        <v>30503</v>
      </c>
      <c r="D131" s="43" t="s">
        <v>1475</v>
      </c>
      <c r="E131" s="43" t="s">
        <v>1476</v>
      </c>
      <c r="F131" s="43" t="s">
        <v>1201</v>
      </c>
      <c r="G131" s="43" t="s">
        <v>1477</v>
      </c>
      <c r="H131" s="58" t="s">
        <v>1478</v>
      </c>
      <c r="I131" s="43" t="s">
        <v>1479</v>
      </c>
      <c r="J131" s="43" t="s">
        <v>63</v>
      </c>
      <c r="K131" s="43" t="n">
        <v>71994</v>
      </c>
      <c r="L131" s="43" t="n">
        <v>1</v>
      </c>
      <c r="M131" s="43" t="n">
        <v>36.8</v>
      </c>
      <c r="N131" s="43" t="n">
        <v>36.8</v>
      </c>
      <c r="O131" s="43"/>
      <c r="P131" s="57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3"/>
    </row>
    <row r="132" customFormat="false" ht="14.25" hidden="false" customHeight="false" outlineLevel="0" collapsed="false">
      <c r="A132" s="43" t="n">
        <v>117363</v>
      </c>
      <c r="B132" s="43" t="s">
        <v>67</v>
      </c>
      <c r="C132" s="43" t="n">
        <v>10802</v>
      </c>
      <c r="D132" s="43" t="s">
        <v>646</v>
      </c>
      <c r="E132" s="43" t="s">
        <v>1234</v>
      </c>
      <c r="F132" s="43" t="s">
        <v>1174</v>
      </c>
      <c r="G132" s="43" t="s">
        <v>1480</v>
      </c>
      <c r="H132" s="58" t="s">
        <v>1481</v>
      </c>
      <c r="I132" s="43" t="s">
        <v>1482</v>
      </c>
      <c r="J132" s="43" t="s">
        <v>63</v>
      </c>
      <c r="K132" s="43" t="n">
        <v>14366</v>
      </c>
      <c r="L132" s="43" t="n">
        <v>1</v>
      </c>
      <c r="M132" s="43" t="n">
        <v>36.8</v>
      </c>
      <c r="N132" s="43" t="n">
        <v>36.8</v>
      </c>
      <c r="O132" s="43" t="s">
        <v>1188</v>
      </c>
      <c r="P132" s="57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3"/>
    </row>
    <row r="133" customFormat="false" ht="14.25" hidden="false" customHeight="false" outlineLevel="0" collapsed="false">
      <c r="A133" s="43" t="n">
        <v>65956</v>
      </c>
      <c r="B133" s="43" t="s">
        <v>67</v>
      </c>
      <c r="C133" s="43" t="n">
        <v>10407</v>
      </c>
      <c r="D133" s="43" t="s">
        <v>272</v>
      </c>
      <c r="E133" s="43" t="s">
        <v>1222</v>
      </c>
      <c r="F133" s="43" t="s">
        <v>1174</v>
      </c>
      <c r="G133" s="43" t="s">
        <v>1483</v>
      </c>
      <c r="H133" s="58" t="s">
        <v>722</v>
      </c>
      <c r="I133" s="43" t="s">
        <v>1484</v>
      </c>
      <c r="J133" s="43" t="s">
        <v>63</v>
      </c>
      <c r="K133" s="43" t="n">
        <v>62143</v>
      </c>
      <c r="L133" s="43" t="n">
        <v>1</v>
      </c>
      <c r="M133" s="43" t="n">
        <v>36</v>
      </c>
      <c r="N133" s="43" t="n">
        <v>36</v>
      </c>
      <c r="O133" s="43"/>
      <c r="P133" s="57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3"/>
    </row>
    <row r="134" customFormat="false" ht="14.25" hidden="false" customHeight="false" outlineLevel="0" collapsed="false">
      <c r="A134" s="43" t="n">
        <v>43168</v>
      </c>
      <c r="B134" s="43" t="s">
        <v>67</v>
      </c>
      <c r="C134" s="43" t="n">
        <v>10702</v>
      </c>
      <c r="D134" s="43" t="s">
        <v>575</v>
      </c>
      <c r="E134" s="43" t="s">
        <v>1205</v>
      </c>
      <c r="F134" s="43" t="s">
        <v>1174</v>
      </c>
      <c r="G134" s="43" t="s">
        <v>1485</v>
      </c>
      <c r="H134" s="58" t="s">
        <v>1486</v>
      </c>
      <c r="I134" s="43" t="s">
        <v>1487</v>
      </c>
      <c r="J134" s="43" t="s">
        <v>63</v>
      </c>
      <c r="K134" s="43" t="n">
        <v>1001</v>
      </c>
      <c r="L134" s="43" t="n">
        <v>2</v>
      </c>
      <c r="M134" s="43" t="n">
        <v>18</v>
      </c>
      <c r="N134" s="43" t="n">
        <v>36</v>
      </c>
      <c r="O134" s="58" t="s">
        <v>1176</v>
      </c>
      <c r="P134" s="57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3"/>
    </row>
    <row r="135" customFormat="false" ht="14.25" hidden="false" customHeight="false" outlineLevel="0" collapsed="false">
      <c r="A135" s="43" t="n">
        <v>21247</v>
      </c>
      <c r="B135" s="43" t="s">
        <v>67</v>
      </c>
      <c r="C135" s="43" t="n">
        <v>10407</v>
      </c>
      <c r="D135" s="43" t="s">
        <v>272</v>
      </c>
      <c r="E135" s="43" t="s">
        <v>1222</v>
      </c>
      <c r="F135" s="43" t="s">
        <v>1174</v>
      </c>
      <c r="G135" s="43" t="s">
        <v>1488</v>
      </c>
      <c r="H135" s="58" t="s">
        <v>1489</v>
      </c>
      <c r="I135" s="43" t="s">
        <v>1490</v>
      </c>
      <c r="J135" s="43" t="s">
        <v>63</v>
      </c>
      <c r="K135" s="43" t="n">
        <v>15384</v>
      </c>
      <c r="L135" s="43" t="n">
        <v>2</v>
      </c>
      <c r="M135" s="43" t="n">
        <v>18</v>
      </c>
      <c r="N135" s="43" t="n">
        <v>36</v>
      </c>
      <c r="O135" s="43" t="s">
        <v>1188</v>
      </c>
      <c r="P135" s="57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3"/>
    </row>
    <row r="136" customFormat="false" ht="14.25" hidden="false" customHeight="false" outlineLevel="0" collapsed="false">
      <c r="A136" s="43" t="n">
        <v>13265</v>
      </c>
      <c r="B136" s="43" t="s">
        <v>67</v>
      </c>
      <c r="C136" s="43" t="n">
        <v>40301</v>
      </c>
      <c r="D136" s="43" t="s">
        <v>1399</v>
      </c>
      <c r="E136" s="43" t="s">
        <v>1400</v>
      </c>
      <c r="F136" s="43" t="s">
        <v>1210</v>
      </c>
      <c r="G136" s="43" t="s">
        <v>1491</v>
      </c>
      <c r="H136" s="58" t="s">
        <v>1492</v>
      </c>
      <c r="I136" s="43" t="s">
        <v>1493</v>
      </c>
      <c r="J136" s="43" t="s">
        <v>63</v>
      </c>
      <c r="K136" s="43" t="n">
        <v>4374</v>
      </c>
      <c r="L136" s="43" t="n">
        <v>1</v>
      </c>
      <c r="M136" s="43" t="n">
        <v>36</v>
      </c>
      <c r="N136" s="43" t="n">
        <v>36</v>
      </c>
      <c r="O136" s="43" t="s">
        <v>1188</v>
      </c>
      <c r="P136" s="57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3"/>
    </row>
    <row r="137" customFormat="false" ht="14.25" hidden="false" customHeight="false" outlineLevel="0" collapsed="false">
      <c r="A137" s="43" t="n">
        <v>30352</v>
      </c>
      <c r="B137" s="43" t="s">
        <v>67</v>
      </c>
      <c r="C137" s="43" t="n">
        <v>40205</v>
      </c>
      <c r="D137" s="43" t="s">
        <v>837</v>
      </c>
      <c r="E137" s="43" t="s">
        <v>1494</v>
      </c>
      <c r="F137" s="43" t="s">
        <v>1210</v>
      </c>
      <c r="G137" s="43" t="s">
        <v>974</v>
      </c>
      <c r="H137" s="58" t="s">
        <v>1495</v>
      </c>
      <c r="I137" s="43" t="s">
        <v>822</v>
      </c>
      <c r="J137" s="43" t="s">
        <v>63</v>
      </c>
      <c r="K137" s="43" t="n">
        <v>17444</v>
      </c>
      <c r="L137" s="43" t="n">
        <v>6</v>
      </c>
      <c r="M137" s="43" t="n">
        <v>6</v>
      </c>
      <c r="N137" s="43" t="n">
        <v>36</v>
      </c>
      <c r="O137" s="43" t="s">
        <v>1188</v>
      </c>
      <c r="P137" s="57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3"/>
    </row>
    <row r="138" customFormat="false" ht="14.25" hidden="false" customHeight="false" outlineLevel="0" collapsed="false">
      <c r="A138" s="43" t="n">
        <v>1637</v>
      </c>
      <c r="B138" s="43" t="s">
        <v>67</v>
      </c>
      <c r="C138" s="43" t="n">
        <v>10501</v>
      </c>
      <c r="D138" s="43" t="s">
        <v>122</v>
      </c>
      <c r="E138" s="43" t="s">
        <v>1233</v>
      </c>
      <c r="F138" s="43" t="s">
        <v>1174</v>
      </c>
      <c r="G138" s="43" t="s">
        <v>696</v>
      </c>
      <c r="H138" s="58" t="s">
        <v>697</v>
      </c>
      <c r="I138" s="43" t="s">
        <v>398</v>
      </c>
      <c r="J138" s="43" t="s">
        <v>63</v>
      </c>
      <c r="K138" s="43" t="n">
        <v>2340</v>
      </c>
      <c r="L138" s="43" t="n">
        <v>4</v>
      </c>
      <c r="M138" s="43" t="n">
        <v>9</v>
      </c>
      <c r="N138" s="43" t="n">
        <v>36</v>
      </c>
      <c r="O138" s="43"/>
      <c r="P138" s="57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3"/>
    </row>
    <row r="139" customFormat="false" ht="14.25" hidden="false" customHeight="false" outlineLevel="0" collapsed="false">
      <c r="A139" s="43" t="n">
        <v>123153</v>
      </c>
      <c r="B139" s="43" t="s">
        <v>67</v>
      </c>
      <c r="C139" s="43" t="n">
        <v>40301</v>
      </c>
      <c r="D139" s="43" t="s">
        <v>1399</v>
      </c>
      <c r="E139" s="43" t="s">
        <v>1400</v>
      </c>
      <c r="F139" s="43" t="s">
        <v>1210</v>
      </c>
      <c r="G139" s="43" t="s">
        <v>1496</v>
      </c>
      <c r="H139" s="58" t="s">
        <v>1497</v>
      </c>
      <c r="I139" s="43" t="s">
        <v>1498</v>
      </c>
      <c r="J139" s="43" t="s">
        <v>63</v>
      </c>
      <c r="K139" s="43"/>
      <c r="L139" s="43" t="n">
        <v>2</v>
      </c>
      <c r="M139" s="43" t="n">
        <v>18</v>
      </c>
      <c r="N139" s="43" t="n">
        <v>36</v>
      </c>
      <c r="O139" s="43" t="s">
        <v>1188</v>
      </c>
      <c r="P139" s="57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3"/>
    </row>
    <row r="140" customFormat="false" ht="14.25" hidden="false" customHeight="false" outlineLevel="0" collapsed="false">
      <c r="A140" s="43" t="n">
        <v>35100</v>
      </c>
      <c r="B140" s="43" t="s">
        <v>67</v>
      </c>
      <c r="C140" s="43" t="n">
        <v>10504</v>
      </c>
      <c r="D140" s="43" t="s">
        <v>643</v>
      </c>
      <c r="E140" s="43" t="s">
        <v>1233</v>
      </c>
      <c r="F140" s="43" t="s">
        <v>1174</v>
      </c>
      <c r="G140" s="43" t="s">
        <v>731</v>
      </c>
      <c r="H140" s="58" t="s">
        <v>717</v>
      </c>
      <c r="I140" s="43" t="s">
        <v>492</v>
      </c>
      <c r="J140" s="43" t="s">
        <v>545</v>
      </c>
      <c r="K140" s="43" t="n">
        <v>1441</v>
      </c>
      <c r="L140" s="43" t="n">
        <v>2</v>
      </c>
      <c r="M140" s="43" t="n">
        <v>18</v>
      </c>
      <c r="N140" s="43" t="n">
        <v>36</v>
      </c>
      <c r="O140" s="58" t="s">
        <v>1176</v>
      </c>
      <c r="P140" s="57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3"/>
    </row>
    <row r="141" customFormat="false" ht="14.25" hidden="false" customHeight="false" outlineLevel="0" collapsed="false">
      <c r="A141" s="43" t="n">
        <v>1841</v>
      </c>
      <c r="B141" s="43" t="s">
        <v>67</v>
      </c>
      <c r="C141" s="43" t="n">
        <v>10705</v>
      </c>
      <c r="D141" s="43" t="s">
        <v>567</v>
      </c>
      <c r="E141" s="43" t="s">
        <v>1205</v>
      </c>
      <c r="F141" s="43" t="s">
        <v>1174</v>
      </c>
      <c r="G141" s="43" t="s">
        <v>784</v>
      </c>
      <c r="H141" s="58" t="s">
        <v>738</v>
      </c>
      <c r="I141" s="43" t="s">
        <v>750</v>
      </c>
      <c r="J141" s="43" t="s">
        <v>63</v>
      </c>
      <c r="K141" s="43" t="n">
        <v>8211</v>
      </c>
      <c r="L141" s="43" t="n">
        <v>2</v>
      </c>
      <c r="M141" s="43" t="n">
        <v>18</v>
      </c>
      <c r="N141" s="43" t="n">
        <v>36</v>
      </c>
      <c r="O141" s="58" t="s">
        <v>1176</v>
      </c>
      <c r="P141" s="57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3"/>
    </row>
    <row r="142" customFormat="false" ht="14.25" hidden="false" customHeight="false" outlineLevel="0" collapsed="false">
      <c r="A142" s="43" t="n">
        <v>43918</v>
      </c>
      <c r="B142" s="43" t="s">
        <v>67</v>
      </c>
      <c r="C142" s="43" t="n">
        <v>10301</v>
      </c>
      <c r="D142" s="43" t="s">
        <v>178</v>
      </c>
      <c r="E142" s="43" t="s">
        <v>1181</v>
      </c>
      <c r="F142" s="43" t="s">
        <v>1174</v>
      </c>
      <c r="G142" s="43" t="s">
        <v>1499</v>
      </c>
      <c r="H142" s="58" t="s">
        <v>1500</v>
      </c>
      <c r="I142" s="43" t="s">
        <v>177</v>
      </c>
      <c r="J142" s="43" t="s">
        <v>89</v>
      </c>
      <c r="K142" s="43" t="n">
        <v>1038</v>
      </c>
      <c r="L142" s="43" t="n">
        <v>4</v>
      </c>
      <c r="M142" s="43" t="n">
        <v>9</v>
      </c>
      <c r="N142" s="43" t="n">
        <v>36</v>
      </c>
      <c r="O142" s="43"/>
      <c r="P142" s="57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3"/>
    </row>
    <row r="143" customFormat="false" ht="14.25" hidden="false" customHeight="false" outlineLevel="0" collapsed="false">
      <c r="A143" s="43" t="n">
        <v>69796</v>
      </c>
      <c r="B143" s="43" t="s">
        <v>67</v>
      </c>
      <c r="C143" s="43" t="n">
        <v>10406</v>
      </c>
      <c r="D143" s="43" t="s">
        <v>470</v>
      </c>
      <c r="E143" s="43" t="s">
        <v>1222</v>
      </c>
      <c r="F143" s="43" t="s">
        <v>1174</v>
      </c>
      <c r="G143" s="43" t="s">
        <v>772</v>
      </c>
      <c r="H143" s="58" t="s">
        <v>397</v>
      </c>
      <c r="I143" s="43" t="s">
        <v>773</v>
      </c>
      <c r="J143" s="43" t="s">
        <v>80</v>
      </c>
      <c r="K143" s="43" t="n">
        <v>14115</v>
      </c>
      <c r="L143" s="43" t="n">
        <v>2</v>
      </c>
      <c r="M143" s="43" t="n">
        <v>17.7</v>
      </c>
      <c r="N143" s="43" t="n">
        <v>35.4</v>
      </c>
      <c r="O143" s="43" t="s">
        <v>1188</v>
      </c>
      <c r="P143" s="57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3"/>
    </row>
    <row r="144" customFormat="false" ht="14.25" hidden="false" customHeight="false" outlineLevel="0" collapsed="false">
      <c r="A144" s="43" t="n">
        <v>2359</v>
      </c>
      <c r="B144" s="43" t="s">
        <v>67</v>
      </c>
      <c r="C144" s="43" t="n">
        <v>10203</v>
      </c>
      <c r="D144" s="43" t="s">
        <v>543</v>
      </c>
      <c r="E144" s="43" t="s">
        <v>1242</v>
      </c>
      <c r="F144" s="43" t="s">
        <v>1174</v>
      </c>
      <c r="G144" s="43" t="s">
        <v>541</v>
      </c>
      <c r="H144" s="58" t="s">
        <v>546</v>
      </c>
      <c r="I144" s="43" t="s">
        <v>293</v>
      </c>
      <c r="J144" s="43" t="s">
        <v>545</v>
      </c>
      <c r="K144" s="43" t="n">
        <v>1415</v>
      </c>
      <c r="L144" s="43" t="n">
        <v>1.76</v>
      </c>
      <c r="M144" s="43" t="n">
        <v>20</v>
      </c>
      <c r="N144" s="43" t="n">
        <v>35.2</v>
      </c>
      <c r="O144" s="43"/>
      <c r="P144" s="57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3"/>
    </row>
    <row r="145" customFormat="false" ht="14.25" hidden="false" customHeight="false" outlineLevel="0" collapsed="false">
      <c r="A145" s="43" t="n">
        <v>1923</v>
      </c>
      <c r="B145" s="43" t="s">
        <v>67</v>
      </c>
      <c r="C145" s="43" t="n">
        <v>11909</v>
      </c>
      <c r="D145" s="43" t="s">
        <v>202</v>
      </c>
      <c r="E145" s="43" t="s">
        <v>1315</v>
      </c>
      <c r="F145" s="43" t="s">
        <v>1174</v>
      </c>
      <c r="G145" s="43" t="s">
        <v>803</v>
      </c>
      <c r="H145" s="58" t="s">
        <v>759</v>
      </c>
      <c r="I145" s="43" t="s">
        <v>149</v>
      </c>
      <c r="J145" s="43" t="s">
        <v>63</v>
      </c>
      <c r="K145" s="43" t="n">
        <v>1106</v>
      </c>
      <c r="L145" s="43" t="n">
        <v>4</v>
      </c>
      <c r="M145" s="43" t="n">
        <v>8.8</v>
      </c>
      <c r="N145" s="43" t="n">
        <v>35.2</v>
      </c>
      <c r="O145" s="43"/>
      <c r="P145" s="57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3"/>
    </row>
    <row r="146" customFormat="false" ht="14.25" hidden="false" customHeight="false" outlineLevel="0" collapsed="false">
      <c r="A146" s="43" t="n">
        <v>39583</v>
      </c>
      <c r="B146" s="43" t="s">
        <v>67</v>
      </c>
      <c r="C146" s="43" t="n">
        <v>10802</v>
      </c>
      <c r="D146" s="43" t="s">
        <v>646</v>
      </c>
      <c r="E146" s="43" t="s">
        <v>1234</v>
      </c>
      <c r="F146" s="43" t="s">
        <v>1174</v>
      </c>
      <c r="G146" s="43" t="s">
        <v>1501</v>
      </c>
      <c r="H146" s="58" t="s">
        <v>1502</v>
      </c>
      <c r="I146" s="43" t="s">
        <v>1503</v>
      </c>
      <c r="J146" s="43" t="s">
        <v>63</v>
      </c>
      <c r="K146" s="43" t="n">
        <v>2057</v>
      </c>
      <c r="L146" s="43" t="n">
        <v>2</v>
      </c>
      <c r="M146" s="43" t="n">
        <v>18</v>
      </c>
      <c r="N146" s="43" t="n">
        <v>35.1</v>
      </c>
      <c r="O146" s="43"/>
      <c r="P146" s="57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3"/>
    </row>
    <row r="147" customFormat="false" ht="14.25" hidden="false" customHeight="false" outlineLevel="0" collapsed="false">
      <c r="A147" s="43" t="n">
        <v>10968</v>
      </c>
      <c r="B147" s="43" t="s">
        <v>67</v>
      </c>
      <c r="C147" s="43" t="n">
        <v>10603</v>
      </c>
      <c r="D147" s="43" t="s">
        <v>235</v>
      </c>
      <c r="E147" s="43" t="s">
        <v>1177</v>
      </c>
      <c r="F147" s="43" t="s">
        <v>1174</v>
      </c>
      <c r="G147" s="43" t="s">
        <v>1504</v>
      </c>
      <c r="H147" s="58" t="s">
        <v>233</v>
      </c>
      <c r="I147" s="43" t="s">
        <v>238</v>
      </c>
      <c r="J147" s="43" t="s">
        <v>89</v>
      </c>
      <c r="K147" s="43" t="n">
        <v>2353</v>
      </c>
      <c r="L147" s="43" t="n">
        <v>1</v>
      </c>
      <c r="M147" s="43" t="n">
        <v>35</v>
      </c>
      <c r="N147" s="43" t="n">
        <v>35</v>
      </c>
      <c r="O147" s="43"/>
      <c r="P147" s="57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3"/>
    </row>
    <row r="148" customFormat="false" ht="14.25" hidden="false" customHeight="false" outlineLevel="0" collapsed="false">
      <c r="A148" s="43" t="n">
        <v>114932</v>
      </c>
      <c r="B148" s="43" t="s">
        <v>67</v>
      </c>
      <c r="C148" s="43" t="n">
        <v>12605</v>
      </c>
      <c r="D148" s="43" t="s">
        <v>709</v>
      </c>
      <c r="E148" s="43" t="s">
        <v>1254</v>
      </c>
      <c r="F148" s="43" t="s">
        <v>1174</v>
      </c>
      <c r="G148" s="43" t="s">
        <v>1505</v>
      </c>
      <c r="H148" s="58" t="s">
        <v>1506</v>
      </c>
      <c r="I148" s="43" t="s">
        <v>533</v>
      </c>
      <c r="J148" s="43" t="s">
        <v>63</v>
      </c>
      <c r="K148" s="43" t="n">
        <v>2290</v>
      </c>
      <c r="L148" s="43" t="n">
        <v>2</v>
      </c>
      <c r="M148" s="43" t="n">
        <v>17.5</v>
      </c>
      <c r="N148" s="43" t="n">
        <v>35</v>
      </c>
      <c r="O148" s="43" t="s">
        <v>1188</v>
      </c>
      <c r="P148" s="57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3"/>
    </row>
    <row r="149" customFormat="false" ht="14.25" hidden="false" customHeight="false" outlineLevel="0" collapsed="false">
      <c r="A149" s="43" t="n">
        <v>43165</v>
      </c>
      <c r="B149" s="43" t="s">
        <v>67</v>
      </c>
      <c r="C149" s="43" t="n">
        <v>40409</v>
      </c>
      <c r="D149" s="43" t="s">
        <v>1507</v>
      </c>
      <c r="E149" s="43" t="s">
        <v>1508</v>
      </c>
      <c r="F149" s="43" t="s">
        <v>1210</v>
      </c>
      <c r="G149" s="43" t="s">
        <v>1509</v>
      </c>
      <c r="H149" s="58" t="s">
        <v>1510</v>
      </c>
      <c r="I149" s="43" t="s">
        <v>1511</v>
      </c>
      <c r="J149" s="43" t="s">
        <v>63</v>
      </c>
      <c r="K149" s="43" t="n">
        <v>21631</v>
      </c>
      <c r="L149" s="43" t="n">
        <v>10</v>
      </c>
      <c r="M149" s="43" t="n">
        <v>3.5</v>
      </c>
      <c r="N149" s="43" t="n">
        <v>35</v>
      </c>
      <c r="O149" s="43"/>
      <c r="P149" s="57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3"/>
    </row>
    <row r="150" customFormat="false" ht="14.25" hidden="false" customHeight="false" outlineLevel="0" collapsed="false">
      <c r="A150" s="43" t="n">
        <v>34372</v>
      </c>
      <c r="B150" s="43" t="s">
        <v>67</v>
      </c>
      <c r="C150" s="43" t="n">
        <v>10401</v>
      </c>
      <c r="D150" s="43" t="s">
        <v>288</v>
      </c>
      <c r="E150" s="43" t="s">
        <v>1222</v>
      </c>
      <c r="F150" s="43" t="s">
        <v>1174</v>
      </c>
      <c r="G150" s="43" t="s">
        <v>1377</v>
      </c>
      <c r="H150" s="58" t="s">
        <v>1512</v>
      </c>
      <c r="I150" s="43" t="s">
        <v>485</v>
      </c>
      <c r="J150" s="43" t="s">
        <v>63</v>
      </c>
      <c r="K150" s="43" t="n">
        <v>1333</v>
      </c>
      <c r="L150" s="43" t="n">
        <v>4</v>
      </c>
      <c r="M150" s="43" t="n">
        <v>8.5</v>
      </c>
      <c r="N150" s="43" t="n">
        <v>34</v>
      </c>
      <c r="O150" s="43"/>
      <c r="P150" s="57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3"/>
    </row>
    <row r="151" customFormat="false" ht="14.25" hidden="false" customHeight="false" outlineLevel="0" collapsed="false">
      <c r="A151" s="43" t="n">
        <v>92708</v>
      </c>
      <c r="B151" s="43" t="s">
        <v>67</v>
      </c>
      <c r="C151" s="43" t="n">
        <v>10201</v>
      </c>
      <c r="D151" s="43" t="s">
        <v>168</v>
      </c>
      <c r="E151" s="43" t="s">
        <v>1242</v>
      </c>
      <c r="F151" s="43" t="s">
        <v>1174</v>
      </c>
      <c r="G151" s="43" t="s">
        <v>1513</v>
      </c>
      <c r="H151" s="58" t="s">
        <v>1514</v>
      </c>
      <c r="I151" s="43" t="s">
        <v>1515</v>
      </c>
      <c r="J151" s="43" t="s">
        <v>63</v>
      </c>
      <c r="K151" s="43" t="n">
        <v>1353</v>
      </c>
      <c r="L151" s="43" t="n">
        <v>4</v>
      </c>
      <c r="M151" s="43" t="n">
        <v>8.5</v>
      </c>
      <c r="N151" s="43" t="n">
        <v>34</v>
      </c>
      <c r="O151" s="43" t="s">
        <v>1188</v>
      </c>
      <c r="P151" s="57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3"/>
    </row>
    <row r="152" customFormat="false" ht="14.25" hidden="false" customHeight="false" outlineLevel="0" collapsed="false">
      <c r="A152" s="43" t="n">
        <v>86208</v>
      </c>
      <c r="B152" s="43" t="s">
        <v>67</v>
      </c>
      <c r="C152" s="43" t="n">
        <v>20305</v>
      </c>
      <c r="D152" s="43" t="s">
        <v>1516</v>
      </c>
      <c r="E152" s="43" t="s">
        <v>1169</v>
      </c>
      <c r="F152" s="43" t="s">
        <v>1170</v>
      </c>
      <c r="G152" s="43" t="s">
        <v>1517</v>
      </c>
      <c r="H152" s="58" t="s">
        <v>1518</v>
      </c>
      <c r="I152" s="43" t="s">
        <v>1519</v>
      </c>
      <c r="J152" s="43" t="s">
        <v>89</v>
      </c>
      <c r="K152" s="43" t="n">
        <v>24420</v>
      </c>
      <c r="L152" s="43" t="n">
        <v>1</v>
      </c>
      <c r="M152" s="43" t="n">
        <v>33.9</v>
      </c>
      <c r="N152" s="43" t="n">
        <v>33.9</v>
      </c>
      <c r="O152" s="43"/>
      <c r="P152" s="57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3"/>
    </row>
    <row r="153" customFormat="false" ht="14.25" hidden="false" customHeight="false" outlineLevel="0" collapsed="false">
      <c r="A153" s="43" t="n">
        <v>115430</v>
      </c>
      <c r="B153" s="43" t="s">
        <v>67</v>
      </c>
      <c r="C153" s="43" t="n">
        <v>11205</v>
      </c>
      <c r="D153" s="43" t="s">
        <v>269</v>
      </c>
      <c r="E153" s="43" t="s">
        <v>1314</v>
      </c>
      <c r="F153" s="43" t="s">
        <v>1174</v>
      </c>
      <c r="G153" s="43" t="s">
        <v>1520</v>
      </c>
      <c r="H153" s="58" t="s">
        <v>1521</v>
      </c>
      <c r="I153" s="43" t="s">
        <v>1522</v>
      </c>
      <c r="J153" s="43" t="s">
        <v>63</v>
      </c>
      <c r="K153" s="43" t="n">
        <v>1235</v>
      </c>
      <c r="L153" s="43" t="n">
        <v>1.50074</v>
      </c>
      <c r="M153" s="58" t="s">
        <v>1523</v>
      </c>
      <c r="N153" s="43" t="n">
        <v>33.5</v>
      </c>
      <c r="O153" s="43" t="s">
        <v>1188</v>
      </c>
      <c r="P153" s="57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3"/>
    </row>
    <row r="154" customFormat="false" ht="14.25" hidden="false" customHeight="false" outlineLevel="0" collapsed="false">
      <c r="A154" s="43" t="n">
        <v>5391</v>
      </c>
      <c r="B154" s="43" t="s">
        <v>67</v>
      </c>
      <c r="C154" s="43" t="n">
        <v>10705</v>
      </c>
      <c r="D154" s="43" t="s">
        <v>567</v>
      </c>
      <c r="E154" s="43" t="s">
        <v>1205</v>
      </c>
      <c r="F154" s="43" t="s">
        <v>1174</v>
      </c>
      <c r="G154" s="43" t="s">
        <v>617</v>
      </c>
      <c r="H154" s="58" t="s">
        <v>145</v>
      </c>
      <c r="I154" s="43" t="s">
        <v>1136</v>
      </c>
      <c r="J154" s="43" t="s">
        <v>63</v>
      </c>
      <c r="K154" s="43" t="n">
        <v>3901</v>
      </c>
      <c r="L154" s="43" t="n">
        <v>2</v>
      </c>
      <c r="M154" s="43" t="n">
        <v>17</v>
      </c>
      <c r="N154" s="43" t="n">
        <v>33.15</v>
      </c>
      <c r="O154" s="43"/>
      <c r="P154" s="57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3"/>
    </row>
    <row r="155" customFormat="false" ht="14.25" hidden="false" customHeight="false" outlineLevel="0" collapsed="false">
      <c r="A155" s="43" t="n">
        <v>40933</v>
      </c>
      <c r="B155" s="43" t="s">
        <v>67</v>
      </c>
      <c r="C155" s="43" t="n">
        <v>12604</v>
      </c>
      <c r="D155" s="43" t="s">
        <v>809</v>
      </c>
      <c r="E155" s="43" t="s">
        <v>1254</v>
      </c>
      <c r="F155" s="43" t="s">
        <v>1174</v>
      </c>
      <c r="G155" s="43" t="s">
        <v>806</v>
      </c>
      <c r="H155" s="58" t="s">
        <v>749</v>
      </c>
      <c r="I155" s="43" t="s">
        <v>779</v>
      </c>
      <c r="J155" s="43" t="s">
        <v>89</v>
      </c>
      <c r="K155" s="43" t="n">
        <v>1556</v>
      </c>
      <c r="L155" s="43" t="n">
        <v>2</v>
      </c>
      <c r="M155" s="43" t="n">
        <v>16.5</v>
      </c>
      <c r="N155" s="43" t="n">
        <v>33</v>
      </c>
      <c r="O155" s="58" t="s">
        <v>1176</v>
      </c>
      <c r="P155" s="57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3"/>
    </row>
    <row r="156" customFormat="false" ht="14.25" hidden="false" customHeight="false" outlineLevel="0" collapsed="false">
      <c r="A156" s="43" t="n">
        <v>121447</v>
      </c>
      <c r="B156" s="43" t="s">
        <v>67</v>
      </c>
      <c r="C156" s="43" t="n">
        <v>12302</v>
      </c>
      <c r="D156" s="43" t="s">
        <v>628</v>
      </c>
      <c r="E156" s="43" t="s">
        <v>1184</v>
      </c>
      <c r="F156" s="43" t="s">
        <v>1174</v>
      </c>
      <c r="G156" s="43" t="s">
        <v>1524</v>
      </c>
      <c r="H156" s="58" t="s">
        <v>523</v>
      </c>
      <c r="I156" s="43" t="s">
        <v>1525</v>
      </c>
      <c r="J156" s="43" t="s">
        <v>63</v>
      </c>
      <c r="K156" s="43" t="n">
        <v>1390</v>
      </c>
      <c r="L156" s="43" t="n">
        <v>1</v>
      </c>
      <c r="M156" s="43" t="n">
        <v>33</v>
      </c>
      <c r="N156" s="43" t="n">
        <v>33</v>
      </c>
      <c r="O156" s="43" t="s">
        <v>1188</v>
      </c>
      <c r="P156" s="57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3"/>
    </row>
    <row r="157" customFormat="false" ht="14.25" hidden="false" customHeight="false" outlineLevel="0" collapsed="false">
      <c r="A157" s="43" t="n">
        <v>46279</v>
      </c>
      <c r="B157" s="43" t="s">
        <v>67</v>
      </c>
      <c r="C157" s="43" t="n">
        <v>40301</v>
      </c>
      <c r="D157" s="43" t="s">
        <v>1399</v>
      </c>
      <c r="E157" s="43" t="s">
        <v>1400</v>
      </c>
      <c r="F157" s="43" t="s">
        <v>1210</v>
      </c>
      <c r="G157" s="43" t="s">
        <v>1401</v>
      </c>
      <c r="H157" s="58" t="s">
        <v>1526</v>
      </c>
      <c r="I157" s="43" t="s">
        <v>1403</v>
      </c>
      <c r="J157" s="43" t="s">
        <v>63</v>
      </c>
      <c r="K157" s="43" t="n">
        <v>19555</v>
      </c>
      <c r="L157" s="43" t="n">
        <v>1</v>
      </c>
      <c r="M157" s="43" t="n">
        <v>33</v>
      </c>
      <c r="N157" s="43" t="n">
        <v>33</v>
      </c>
      <c r="O157" s="43"/>
      <c r="P157" s="57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3"/>
    </row>
    <row r="158" customFormat="false" ht="14.25" hidden="false" customHeight="false" outlineLevel="0" collapsed="false">
      <c r="A158" s="43" t="n">
        <v>78</v>
      </c>
      <c r="B158" s="43" t="s">
        <v>67</v>
      </c>
      <c r="C158" s="43" t="n">
        <v>10101</v>
      </c>
      <c r="D158" s="43" t="s">
        <v>116</v>
      </c>
      <c r="E158" s="43" t="s">
        <v>1173</v>
      </c>
      <c r="F158" s="43" t="s">
        <v>1174</v>
      </c>
      <c r="G158" s="43" t="s">
        <v>113</v>
      </c>
      <c r="H158" s="58" t="s">
        <v>114</v>
      </c>
      <c r="I158" s="43" t="s">
        <v>115</v>
      </c>
      <c r="J158" s="43" t="s">
        <v>63</v>
      </c>
      <c r="K158" s="43" t="n">
        <v>1299</v>
      </c>
      <c r="L158" s="43" t="n">
        <v>5</v>
      </c>
      <c r="M158" s="43" t="n">
        <v>7</v>
      </c>
      <c r="N158" s="43" t="n">
        <v>32.9</v>
      </c>
      <c r="O158" s="43"/>
      <c r="P158" s="57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3"/>
    </row>
    <row r="159" customFormat="false" ht="14.25" hidden="false" customHeight="false" outlineLevel="0" collapsed="false">
      <c r="A159" s="43" t="n">
        <v>86520</v>
      </c>
      <c r="B159" s="43" t="s">
        <v>67</v>
      </c>
      <c r="C159" s="43" t="n">
        <v>20305</v>
      </c>
      <c r="D159" s="43" t="s">
        <v>1516</v>
      </c>
      <c r="E159" s="43" t="s">
        <v>1169</v>
      </c>
      <c r="F159" s="43" t="s">
        <v>1170</v>
      </c>
      <c r="G159" s="43" t="s">
        <v>1527</v>
      </c>
      <c r="H159" s="58" t="s">
        <v>1528</v>
      </c>
      <c r="I159" s="43" t="s">
        <v>1529</v>
      </c>
      <c r="J159" s="43" t="s">
        <v>89</v>
      </c>
      <c r="K159" s="43" t="n">
        <v>24420</v>
      </c>
      <c r="L159" s="43" t="n">
        <v>3</v>
      </c>
      <c r="M159" s="43" t="n">
        <v>10.8</v>
      </c>
      <c r="N159" s="43" t="n">
        <v>32.4</v>
      </c>
      <c r="O159" s="43"/>
      <c r="P159" s="57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3"/>
      <c r="AH159" s="52"/>
    </row>
    <row r="160" customFormat="false" ht="14.25" hidden="false" customHeight="false" outlineLevel="0" collapsed="false">
      <c r="A160" s="43" t="n">
        <v>40327</v>
      </c>
      <c r="B160" s="43" t="s">
        <v>67</v>
      </c>
      <c r="C160" s="43" t="n">
        <v>12108</v>
      </c>
      <c r="D160" s="43" t="s">
        <v>387</v>
      </c>
      <c r="E160" s="43" t="s">
        <v>1214</v>
      </c>
      <c r="F160" s="43" t="s">
        <v>1174</v>
      </c>
      <c r="G160" s="43" t="s">
        <v>1530</v>
      </c>
      <c r="H160" s="58" t="s">
        <v>1531</v>
      </c>
      <c r="I160" s="43" t="s">
        <v>802</v>
      </c>
      <c r="J160" s="43" t="s">
        <v>80</v>
      </c>
      <c r="K160" s="43" t="n">
        <v>1540</v>
      </c>
      <c r="L160" s="43" t="n">
        <v>2</v>
      </c>
      <c r="M160" s="43" t="n">
        <v>15.8</v>
      </c>
      <c r="N160" s="43" t="n">
        <v>31.6</v>
      </c>
      <c r="O160" s="58" t="s">
        <v>1176</v>
      </c>
      <c r="P160" s="57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3"/>
      <c r="AH160" s="52"/>
    </row>
    <row r="161" customFormat="false" ht="14.25" hidden="false" customHeight="false" outlineLevel="0" collapsed="false">
      <c r="A161" s="43" t="n">
        <v>126348</v>
      </c>
      <c r="B161" s="43" t="s">
        <v>67</v>
      </c>
      <c r="C161" s="43" t="n">
        <v>10110</v>
      </c>
      <c r="D161" s="43" t="s">
        <v>1081</v>
      </c>
      <c r="E161" s="43" t="s">
        <v>1173</v>
      </c>
      <c r="F161" s="43" t="s">
        <v>1174</v>
      </c>
      <c r="G161" s="43" t="s">
        <v>1532</v>
      </c>
      <c r="H161" s="58" t="s">
        <v>1500</v>
      </c>
      <c r="I161" s="43" t="s">
        <v>1533</v>
      </c>
      <c r="J161" s="43" t="s">
        <v>89</v>
      </c>
      <c r="K161" s="43" t="n">
        <v>78778</v>
      </c>
      <c r="L161" s="43" t="n">
        <v>2</v>
      </c>
      <c r="M161" s="43" t="n">
        <v>15.8</v>
      </c>
      <c r="N161" s="43" t="n">
        <v>31.6</v>
      </c>
      <c r="O161" s="43"/>
      <c r="P161" s="57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3"/>
    </row>
    <row r="162" customFormat="false" ht="14.25" hidden="false" customHeight="false" outlineLevel="0" collapsed="false">
      <c r="A162" s="43" t="n">
        <v>1663</v>
      </c>
      <c r="B162" s="43" t="s">
        <v>67</v>
      </c>
      <c r="C162" s="43" t="n">
        <v>12108</v>
      </c>
      <c r="D162" s="43" t="s">
        <v>387</v>
      </c>
      <c r="E162" s="43" t="s">
        <v>1214</v>
      </c>
      <c r="F162" s="43" t="s">
        <v>1174</v>
      </c>
      <c r="G162" s="43" t="s">
        <v>714</v>
      </c>
      <c r="H162" s="58" t="s">
        <v>715</v>
      </c>
      <c r="I162" s="43" t="s">
        <v>584</v>
      </c>
      <c r="J162" s="43" t="s">
        <v>63</v>
      </c>
      <c r="K162" s="43" t="n">
        <v>1283</v>
      </c>
      <c r="L162" s="43" t="n">
        <v>3</v>
      </c>
      <c r="M162" s="43" t="n">
        <v>10.5</v>
      </c>
      <c r="N162" s="43" t="n">
        <v>31.5</v>
      </c>
      <c r="O162" s="43"/>
      <c r="P162" s="57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3"/>
    </row>
    <row r="163" customFormat="false" ht="14.25" hidden="false" customHeight="false" outlineLevel="0" collapsed="false">
      <c r="A163" s="43" t="n">
        <v>47245</v>
      </c>
      <c r="B163" s="43" t="s">
        <v>67</v>
      </c>
      <c r="C163" s="43" t="n">
        <v>10702</v>
      </c>
      <c r="D163" s="43" t="s">
        <v>575</v>
      </c>
      <c r="E163" s="43" t="s">
        <v>1205</v>
      </c>
      <c r="F163" s="43" t="s">
        <v>1174</v>
      </c>
      <c r="G163" s="43" t="s">
        <v>1534</v>
      </c>
      <c r="H163" s="58" t="s">
        <v>1535</v>
      </c>
      <c r="I163" s="43" t="s">
        <v>1536</v>
      </c>
      <c r="J163" s="43" t="s">
        <v>63</v>
      </c>
      <c r="K163" s="43" t="n">
        <v>14715</v>
      </c>
      <c r="L163" s="43" t="n">
        <v>1</v>
      </c>
      <c r="M163" s="43" t="n">
        <v>31.5</v>
      </c>
      <c r="N163" s="43" t="n">
        <v>31.5</v>
      </c>
      <c r="O163" s="43"/>
      <c r="P163" s="57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3"/>
    </row>
    <row r="164" customFormat="false" ht="14.25" hidden="false" customHeight="false" outlineLevel="0" collapsed="false">
      <c r="A164" s="43" t="n">
        <v>74402</v>
      </c>
      <c r="B164" s="43" t="s">
        <v>67</v>
      </c>
      <c r="C164" s="43" t="n">
        <v>20305</v>
      </c>
      <c r="D164" s="43" t="s">
        <v>1516</v>
      </c>
      <c r="E164" s="43" t="s">
        <v>1169</v>
      </c>
      <c r="F164" s="43" t="s">
        <v>1170</v>
      </c>
      <c r="G164" s="43" t="s">
        <v>1537</v>
      </c>
      <c r="H164" s="58" t="s">
        <v>1538</v>
      </c>
      <c r="I164" s="43" t="s">
        <v>1539</v>
      </c>
      <c r="J164" s="43" t="s">
        <v>89</v>
      </c>
      <c r="K164" s="43" t="n">
        <v>24420</v>
      </c>
      <c r="L164" s="43" t="n">
        <v>2</v>
      </c>
      <c r="M164" s="43" t="n">
        <v>15.7</v>
      </c>
      <c r="N164" s="43" t="n">
        <v>31.4</v>
      </c>
      <c r="O164" s="43"/>
      <c r="P164" s="57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3"/>
    </row>
    <row r="165" customFormat="false" ht="14.25" hidden="false" customHeight="false" outlineLevel="0" collapsed="false">
      <c r="A165" s="43" t="n">
        <v>41531</v>
      </c>
      <c r="B165" s="43" t="s">
        <v>67</v>
      </c>
      <c r="C165" s="43" t="n">
        <v>10307</v>
      </c>
      <c r="D165" s="43" t="s">
        <v>560</v>
      </c>
      <c r="E165" s="43" t="s">
        <v>1181</v>
      </c>
      <c r="F165" s="43" t="s">
        <v>1174</v>
      </c>
      <c r="G165" s="43" t="s">
        <v>1540</v>
      </c>
      <c r="H165" s="58" t="s">
        <v>747</v>
      </c>
      <c r="I165" s="43" t="s">
        <v>802</v>
      </c>
      <c r="J165" s="43" t="s">
        <v>89</v>
      </c>
      <c r="K165" s="43" t="n">
        <v>1540</v>
      </c>
      <c r="L165" s="43" t="n">
        <v>2</v>
      </c>
      <c r="M165" s="43" t="n">
        <v>15.6</v>
      </c>
      <c r="N165" s="43" t="n">
        <v>31.2</v>
      </c>
      <c r="O165" s="58" t="s">
        <v>1176</v>
      </c>
      <c r="P165" s="57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3"/>
    </row>
    <row r="166" customFormat="false" ht="14.25" hidden="false" customHeight="false" outlineLevel="0" collapsed="false">
      <c r="A166" s="43" t="n">
        <v>763</v>
      </c>
      <c r="B166" s="43" t="s">
        <v>67</v>
      </c>
      <c r="C166" s="43" t="n">
        <v>12606</v>
      </c>
      <c r="D166" s="43" t="s">
        <v>374</v>
      </c>
      <c r="E166" s="43" t="s">
        <v>1254</v>
      </c>
      <c r="F166" s="43" t="s">
        <v>1174</v>
      </c>
      <c r="G166" s="43" t="s">
        <v>372</v>
      </c>
      <c r="H166" s="58" t="s">
        <v>373</v>
      </c>
      <c r="I166" s="43" t="s">
        <v>156</v>
      </c>
      <c r="J166" s="43" t="s">
        <v>63</v>
      </c>
      <c r="K166" s="43" t="n">
        <v>1327</v>
      </c>
      <c r="L166" s="43" t="n">
        <v>4</v>
      </c>
      <c r="M166" s="43" t="n">
        <v>7.8</v>
      </c>
      <c r="N166" s="43" t="n">
        <v>31.2</v>
      </c>
      <c r="O166" s="43"/>
      <c r="P166" s="57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3"/>
    </row>
    <row r="167" customFormat="false" ht="14.25" hidden="false" customHeight="false" outlineLevel="0" collapsed="false">
      <c r="A167" s="43" t="n">
        <v>11731</v>
      </c>
      <c r="B167" s="43" t="s">
        <v>67</v>
      </c>
      <c r="C167" s="43" t="n">
        <v>12101</v>
      </c>
      <c r="D167" s="43" t="s">
        <v>383</v>
      </c>
      <c r="E167" s="43" t="s">
        <v>1214</v>
      </c>
      <c r="F167" s="43" t="s">
        <v>1174</v>
      </c>
      <c r="G167" s="43" t="s">
        <v>751</v>
      </c>
      <c r="H167" s="58" t="s">
        <v>1541</v>
      </c>
      <c r="I167" s="43" t="s">
        <v>533</v>
      </c>
      <c r="J167" s="43" t="s">
        <v>1542</v>
      </c>
      <c r="K167" s="43" t="n">
        <v>2290</v>
      </c>
      <c r="L167" s="43" t="n">
        <v>1</v>
      </c>
      <c r="M167" s="43" t="n">
        <v>31.16</v>
      </c>
      <c r="N167" s="43" t="n">
        <v>31.16</v>
      </c>
      <c r="O167" s="43"/>
      <c r="P167" s="57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3"/>
    </row>
    <row r="168" customFormat="false" ht="14.25" hidden="false" customHeight="false" outlineLevel="0" collapsed="false">
      <c r="A168" s="43" t="n">
        <v>55143</v>
      </c>
      <c r="B168" s="43" t="s">
        <v>67</v>
      </c>
      <c r="C168" s="43" t="n">
        <v>10303</v>
      </c>
      <c r="D168" s="43" t="s">
        <v>597</v>
      </c>
      <c r="E168" s="43" t="s">
        <v>1181</v>
      </c>
      <c r="F168" s="43" t="s">
        <v>1174</v>
      </c>
      <c r="G168" s="43" t="s">
        <v>1543</v>
      </c>
      <c r="H168" s="58" t="s">
        <v>1544</v>
      </c>
      <c r="I168" s="43" t="s">
        <v>1365</v>
      </c>
      <c r="J168" s="43" t="s">
        <v>89</v>
      </c>
      <c r="K168" s="43" t="n">
        <v>18160</v>
      </c>
      <c r="L168" s="43" t="n">
        <v>1</v>
      </c>
      <c r="M168" s="43" t="n">
        <v>30.4</v>
      </c>
      <c r="N168" s="43" t="n">
        <v>30.4</v>
      </c>
      <c r="O168" s="43" t="s">
        <v>1188</v>
      </c>
      <c r="P168" s="57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3"/>
    </row>
    <row r="169" customFormat="false" ht="14.25" hidden="false" customHeight="false" outlineLevel="0" collapsed="false">
      <c r="A169" s="43" t="n">
        <v>73589</v>
      </c>
      <c r="B169" s="43" t="s">
        <v>67</v>
      </c>
      <c r="C169" s="43" t="n">
        <v>20303</v>
      </c>
      <c r="D169" s="43" t="s">
        <v>1369</v>
      </c>
      <c r="E169" s="43" t="s">
        <v>1169</v>
      </c>
      <c r="F169" s="43" t="s">
        <v>1170</v>
      </c>
      <c r="G169" s="43" t="s">
        <v>1545</v>
      </c>
      <c r="H169" s="43" t="s">
        <v>1546</v>
      </c>
      <c r="I169" s="43" t="s">
        <v>1547</v>
      </c>
      <c r="J169" s="43" t="s">
        <v>1548</v>
      </c>
      <c r="K169" s="43" t="n">
        <v>1415</v>
      </c>
      <c r="L169" s="43" t="n">
        <v>1</v>
      </c>
      <c r="M169" s="43" t="n">
        <v>30.3</v>
      </c>
      <c r="N169" s="43" t="n">
        <v>30.3</v>
      </c>
      <c r="O169" s="43"/>
      <c r="P169" s="57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3"/>
    </row>
    <row r="170" customFormat="false" ht="14.25" hidden="false" customHeight="false" outlineLevel="0" collapsed="false">
      <c r="A170" s="43" t="n">
        <v>71671</v>
      </c>
      <c r="B170" s="43" t="s">
        <v>67</v>
      </c>
      <c r="C170" s="43" t="n">
        <v>10402</v>
      </c>
      <c r="D170" s="43" t="s">
        <v>501</v>
      </c>
      <c r="E170" s="43" t="s">
        <v>1222</v>
      </c>
      <c r="F170" s="43" t="s">
        <v>1174</v>
      </c>
      <c r="G170" s="43" t="s">
        <v>1549</v>
      </c>
      <c r="H170" s="58" t="s">
        <v>1111</v>
      </c>
      <c r="I170" s="43" t="s">
        <v>1550</v>
      </c>
      <c r="J170" s="43" t="s">
        <v>63</v>
      </c>
      <c r="K170" s="43" t="n">
        <v>1508</v>
      </c>
      <c r="L170" s="43" t="n">
        <v>1</v>
      </c>
      <c r="M170" s="43" t="n">
        <v>30.21</v>
      </c>
      <c r="N170" s="43" t="n">
        <v>30.21</v>
      </c>
      <c r="O170" s="43" t="s">
        <v>1188</v>
      </c>
      <c r="P170" s="57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3"/>
    </row>
    <row r="171" customFormat="false" ht="14.25" hidden="false" customHeight="false" outlineLevel="0" collapsed="false">
      <c r="A171" s="43" t="n">
        <v>23434</v>
      </c>
      <c r="B171" s="43" t="s">
        <v>67</v>
      </c>
      <c r="C171" s="43" t="n">
        <v>10307</v>
      </c>
      <c r="D171" s="43" t="s">
        <v>560</v>
      </c>
      <c r="E171" s="43" t="s">
        <v>1181</v>
      </c>
      <c r="F171" s="43" t="s">
        <v>1174</v>
      </c>
      <c r="G171" s="43" t="s">
        <v>1551</v>
      </c>
      <c r="H171" s="58" t="s">
        <v>1552</v>
      </c>
      <c r="I171" s="43" t="s">
        <v>1553</v>
      </c>
      <c r="J171" s="43" t="s">
        <v>63</v>
      </c>
      <c r="K171" s="43" t="n">
        <v>11016</v>
      </c>
      <c r="L171" s="43" t="n">
        <v>2</v>
      </c>
      <c r="M171" s="43" t="n">
        <v>15</v>
      </c>
      <c r="N171" s="43" t="n">
        <v>30</v>
      </c>
      <c r="O171" s="43"/>
      <c r="P171" s="57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3"/>
    </row>
    <row r="172" customFormat="false" ht="14.25" hidden="false" customHeight="false" outlineLevel="0" collapsed="false">
      <c r="A172" s="43" t="n">
        <v>48212</v>
      </c>
      <c r="B172" s="43" t="s">
        <v>67</v>
      </c>
      <c r="C172" s="43" t="n">
        <v>40409</v>
      </c>
      <c r="D172" s="43" t="s">
        <v>1507</v>
      </c>
      <c r="E172" s="43" t="s">
        <v>1508</v>
      </c>
      <c r="F172" s="43" t="s">
        <v>1210</v>
      </c>
      <c r="G172" s="43" t="s">
        <v>1554</v>
      </c>
      <c r="H172" s="43" t="s">
        <v>1555</v>
      </c>
      <c r="I172" s="43" t="s">
        <v>1556</v>
      </c>
      <c r="J172" s="43" t="s">
        <v>63</v>
      </c>
      <c r="K172" s="43" t="n">
        <v>21800</v>
      </c>
      <c r="L172" s="43" t="n">
        <v>3</v>
      </c>
      <c r="M172" s="43" t="n">
        <v>10</v>
      </c>
      <c r="N172" s="43" t="n">
        <v>30</v>
      </c>
      <c r="O172" s="43"/>
      <c r="P172" s="57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3"/>
    </row>
    <row r="173" customFormat="false" ht="14.25" hidden="false" customHeight="false" outlineLevel="0" collapsed="false">
      <c r="A173" s="43" t="n">
        <v>115442</v>
      </c>
      <c r="B173" s="43" t="s">
        <v>67</v>
      </c>
      <c r="C173" s="43" t="n">
        <v>40409</v>
      </c>
      <c r="D173" s="43" t="s">
        <v>1507</v>
      </c>
      <c r="E173" s="43" t="s">
        <v>1508</v>
      </c>
      <c r="F173" s="43" t="s">
        <v>1210</v>
      </c>
      <c r="G173" s="43" t="s">
        <v>1557</v>
      </c>
      <c r="H173" s="58" t="s">
        <v>1558</v>
      </c>
      <c r="I173" s="43" t="s">
        <v>1559</v>
      </c>
      <c r="J173" s="43" t="s">
        <v>63</v>
      </c>
      <c r="K173" s="43"/>
      <c r="L173" s="43" t="n">
        <v>2</v>
      </c>
      <c r="M173" s="43" t="n">
        <v>15</v>
      </c>
      <c r="N173" s="43" t="n">
        <v>30</v>
      </c>
      <c r="O173" s="43" t="s">
        <v>1188</v>
      </c>
      <c r="P173" s="57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3"/>
    </row>
    <row r="174" customFormat="false" ht="14.25" hidden="false" customHeight="false" outlineLevel="0" collapsed="false">
      <c r="A174" s="43" t="n">
        <v>123152</v>
      </c>
      <c r="B174" s="43" t="s">
        <v>67</v>
      </c>
      <c r="C174" s="43" t="n">
        <v>40301</v>
      </c>
      <c r="D174" s="43" t="s">
        <v>1399</v>
      </c>
      <c r="E174" s="43" t="s">
        <v>1400</v>
      </c>
      <c r="F174" s="43" t="s">
        <v>1210</v>
      </c>
      <c r="G174" s="43" t="s">
        <v>1560</v>
      </c>
      <c r="H174" s="58" t="s">
        <v>1561</v>
      </c>
      <c r="I174" s="43" t="s">
        <v>1498</v>
      </c>
      <c r="J174" s="43" t="s">
        <v>63</v>
      </c>
      <c r="K174" s="43"/>
      <c r="L174" s="43" t="n">
        <v>2</v>
      </c>
      <c r="M174" s="43" t="n">
        <v>15</v>
      </c>
      <c r="N174" s="43" t="n">
        <v>30</v>
      </c>
      <c r="O174" s="43" t="s">
        <v>1188</v>
      </c>
      <c r="P174" s="57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3"/>
    </row>
    <row r="175" customFormat="false" ht="14.25" hidden="false" customHeight="false" outlineLevel="0" collapsed="false">
      <c r="A175" s="43" t="n">
        <v>41442</v>
      </c>
      <c r="B175" s="43" t="s">
        <v>67</v>
      </c>
      <c r="C175" s="43" t="n">
        <v>10802</v>
      </c>
      <c r="D175" s="43" t="s">
        <v>646</v>
      </c>
      <c r="E175" s="43" t="s">
        <v>1234</v>
      </c>
      <c r="F175" s="43" t="s">
        <v>1174</v>
      </c>
      <c r="G175" s="43" t="s">
        <v>1562</v>
      </c>
      <c r="H175" s="58" t="s">
        <v>1563</v>
      </c>
      <c r="I175" s="43" t="s">
        <v>306</v>
      </c>
      <c r="J175" s="43" t="s">
        <v>63</v>
      </c>
      <c r="K175" s="43" t="n">
        <v>2298</v>
      </c>
      <c r="L175" s="43" t="n">
        <v>1</v>
      </c>
      <c r="M175" s="43" t="n">
        <v>30</v>
      </c>
      <c r="N175" s="43" t="n">
        <v>30</v>
      </c>
      <c r="O175" s="43" t="s">
        <v>1188</v>
      </c>
      <c r="P175" s="57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3"/>
    </row>
    <row r="176" customFormat="false" ht="14.25" hidden="false" customHeight="false" outlineLevel="0" collapsed="false">
      <c r="A176" s="43" t="n">
        <v>35102</v>
      </c>
      <c r="B176" s="43" t="s">
        <v>67</v>
      </c>
      <c r="C176" s="43" t="n">
        <v>10201</v>
      </c>
      <c r="D176" s="43" t="s">
        <v>168</v>
      </c>
      <c r="E176" s="43" t="s">
        <v>1242</v>
      </c>
      <c r="F176" s="43" t="s">
        <v>1174</v>
      </c>
      <c r="G176" s="43" t="s">
        <v>1021</v>
      </c>
      <c r="H176" s="58" t="s">
        <v>959</v>
      </c>
      <c r="I176" s="43" t="s">
        <v>492</v>
      </c>
      <c r="J176" s="43" t="s">
        <v>545</v>
      </c>
      <c r="K176" s="43" t="n">
        <v>1441</v>
      </c>
      <c r="L176" s="43" t="n">
        <v>2</v>
      </c>
      <c r="M176" s="43" t="n">
        <v>15</v>
      </c>
      <c r="N176" s="43" t="n">
        <v>30</v>
      </c>
      <c r="O176" s="58" t="s">
        <v>1176</v>
      </c>
      <c r="P176" s="57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3"/>
    </row>
    <row r="177" customFormat="false" ht="14.25" hidden="false" customHeight="false" outlineLevel="0" collapsed="false">
      <c r="A177" s="43" t="n">
        <v>29229</v>
      </c>
      <c r="B177" s="43" t="s">
        <v>67</v>
      </c>
      <c r="C177" s="43" t="n">
        <v>10810</v>
      </c>
      <c r="D177" s="43" t="s">
        <v>595</v>
      </c>
      <c r="E177" s="43" t="s">
        <v>1234</v>
      </c>
      <c r="F177" s="43" t="s">
        <v>1174</v>
      </c>
      <c r="G177" s="43" t="s">
        <v>1564</v>
      </c>
      <c r="H177" s="58" t="s">
        <v>1565</v>
      </c>
      <c r="I177" s="43" t="s">
        <v>1566</v>
      </c>
      <c r="J177" s="43" t="s">
        <v>63</v>
      </c>
      <c r="K177" s="43" t="n">
        <v>17234</v>
      </c>
      <c r="L177" s="43" t="n">
        <v>1</v>
      </c>
      <c r="M177" s="43" t="n">
        <v>29.8</v>
      </c>
      <c r="N177" s="43" t="n">
        <v>29.8</v>
      </c>
      <c r="O177" s="43"/>
      <c r="P177" s="57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3"/>
    </row>
    <row r="178" customFormat="false" ht="14.25" hidden="false" customHeight="false" outlineLevel="0" collapsed="false">
      <c r="A178" s="43" t="n">
        <v>43479</v>
      </c>
      <c r="B178" s="43" t="s">
        <v>67</v>
      </c>
      <c r="C178" s="43" t="n">
        <v>12114</v>
      </c>
      <c r="D178" s="43" t="s">
        <v>458</v>
      </c>
      <c r="E178" s="43" t="s">
        <v>1214</v>
      </c>
      <c r="F178" s="43" t="s">
        <v>1174</v>
      </c>
      <c r="G178" s="43" t="s">
        <v>1567</v>
      </c>
      <c r="H178" s="58" t="s">
        <v>1568</v>
      </c>
      <c r="I178" s="43" t="s">
        <v>947</v>
      </c>
      <c r="J178" s="43" t="s">
        <v>63</v>
      </c>
      <c r="K178" s="43" t="n">
        <v>13714</v>
      </c>
      <c r="L178" s="43" t="n">
        <v>1</v>
      </c>
      <c r="M178" s="43" t="n">
        <v>29.8</v>
      </c>
      <c r="N178" s="43" t="n">
        <v>29.8</v>
      </c>
      <c r="O178" s="43"/>
      <c r="P178" s="57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3"/>
    </row>
    <row r="179" customFormat="false" ht="14.25" hidden="false" customHeight="false" outlineLevel="0" collapsed="false">
      <c r="A179" s="43" t="n">
        <v>113942</v>
      </c>
      <c r="B179" s="43" t="s">
        <v>67</v>
      </c>
      <c r="C179" s="43" t="n">
        <v>10201</v>
      </c>
      <c r="D179" s="43" t="s">
        <v>168</v>
      </c>
      <c r="E179" s="43" t="s">
        <v>1242</v>
      </c>
      <c r="F179" s="43" t="s">
        <v>1174</v>
      </c>
      <c r="G179" s="43" t="s">
        <v>720</v>
      </c>
      <c r="H179" s="58" t="s">
        <v>1468</v>
      </c>
      <c r="I179" s="43" t="s">
        <v>779</v>
      </c>
      <c r="J179" s="43" t="s">
        <v>545</v>
      </c>
      <c r="K179" s="43" t="n">
        <v>1556</v>
      </c>
      <c r="L179" s="43" t="n">
        <v>3</v>
      </c>
      <c r="M179" s="43" t="n">
        <v>10</v>
      </c>
      <c r="N179" s="43" t="n">
        <v>29.5</v>
      </c>
      <c r="O179" s="43"/>
      <c r="P179" s="57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3"/>
    </row>
    <row r="180" customFormat="false" ht="14.25" hidden="false" customHeight="false" outlineLevel="0" collapsed="false">
      <c r="A180" s="43" t="n">
        <v>126116</v>
      </c>
      <c r="B180" s="43" t="s">
        <v>67</v>
      </c>
      <c r="C180" s="43" t="n">
        <v>11505</v>
      </c>
      <c r="D180" s="43" t="s">
        <v>1569</v>
      </c>
      <c r="E180" s="43" t="s">
        <v>1298</v>
      </c>
      <c r="F180" s="43" t="s">
        <v>1174</v>
      </c>
      <c r="G180" s="58" t="s">
        <v>1570</v>
      </c>
      <c r="H180" s="58" t="s">
        <v>1571</v>
      </c>
      <c r="I180" s="43" t="s">
        <v>1572</v>
      </c>
      <c r="J180" s="43" t="s">
        <v>63</v>
      </c>
      <c r="K180" s="43" t="n">
        <v>72083</v>
      </c>
      <c r="L180" s="43" t="n">
        <v>0.32</v>
      </c>
      <c r="M180" s="43" t="n">
        <v>90</v>
      </c>
      <c r="N180" s="43" t="n">
        <v>28.8</v>
      </c>
      <c r="O180" s="43"/>
      <c r="P180" s="57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3"/>
      <c r="AH180" s="52"/>
    </row>
    <row r="181" customFormat="false" ht="14.25" hidden="false" customHeight="false" outlineLevel="0" collapsed="false">
      <c r="A181" s="43" t="n">
        <v>52</v>
      </c>
      <c r="B181" s="43" t="s">
        <v>67</v>
      </c>
      <c r="C181" s="43" t="n">
        <v>30202</v>
      </c>
      <c r="D181" s="43" t="s">
        <v>87</v>
      </c>
      <c r="E181" s="43" t="s">
        <v>1573</v>
      </c>
      <c r="F181" s="43" t="s">
        <v>1201</v>
      </c>
      <c r="G181" s="43" t="s">
        <v>84</v>
      </c>
      <c r="H181" s="58" t="s">
        <v>85</v>
      </c>
      <c r="I181" s="43" t="s">
        <v>86</v>
      </c>
      <c r="J181" s="43" t="s">
        <v>63</v>
      </c>
      <c r="K181" s="43" t="n">
        <v>1227</v>
      </c>
      <c r="L181" s="43" t="n">
        <v>1</v>
      </c>
      <c r="M181" s="43" t="n">
        <v>28.5</v>
      </c>
      <c r="N181" s="43" t="n">
        <v>28.5</v>
      </c>
      <c r="O181" s="43"/>
      <c r="P181" s="57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3"/>
    </row>
    <row r="182" customFormat="false" ht="14.25" hidden="false" customHeight="false" outlineLevel="0" collapsed="false">
      <c r="A182" s="43" t="n">
        <v>40226</v>
      </c>
      <c r="B182" s="43" t="s">
        <v>67</v>
      </c>
      <c r="C182" s="43" t="n">
        <v>11509</v>
      </c>
      <c r="D182" s="43" t="s">
        <v>590</v>
      </c>
      <c r="E182" s="43" t="s">
        <v>1298</v>
      </c>
      <c r="F182" s="43" t="s">
        <v>1174</v>
      </c>
      <c r="G182" s="43" t="s">
        <v>1574</v>
      </c>
      <c r="H182" s="58" t="s">
        <v>1575</v>
      </c>
      <c r="I182" s="43" t="s">
        <v>293</v>
      </c>
      <c r="J182" s="43" t="s">
        <v>89</v>
      </c>
      <c r="K182" s="43" t="n">
        <v>1415</v>
      </c>
      <c r="L182" s="43" t="n">
        <v>1</v>
      </c>
      <c r="M182" s="43" t="n">
        <v>28</v>
      </c>
      <c r="N182" s="43" t="n">
        <v>28</v>
      </c>
      <c r="O182" s="58" t="s">
        <v>1176</v>
      </c>
      <c r="P182" s="57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3"/>
    </row>
    <row r="183" customFormat="false" ht="14.25" hidden="false" customHeight="false" outlineLevel="0" collapsed="false">
      <c r="A183" s="43" t="n">
        <v>130134</v>
      </c>
      <c r="B183" s="43" t="s">
        <v>67</v>
      </c>
      <c r="C183" s="43" t="n">
        <v>10401</v>
      </c>
      <c r="D183" s="43" t="s">
        <v>288</v>
      </c>
      <c r="E183" s="43" t="s">
        <v>1222</v>
      </c>
      <c r="F183" s="43" t="s">
        <v>1174</v>
      </c>
      <c r="G183" s="43" t="s">
        <v>1576</v>
      </c>
      <c r="H183" s="58" t="s">
        <v>1577</v>
      </c>
      <c r="I183" s="43" t="s">
        <v>1379</v>
      </c>
      <c r="J183" s="43" t="s">
        <v>63</v>
      </c>
      <c r="K183" s="43" t="n">
        <v>16337</v>
      </c>
      <c r="L183" s="43" t="n">
        <v>2</v>
      </c>
      <c r="M183" s="43" t="n">
        <v>14</v>
      </c>
      <c r="N183" s="43" t="n">
        <v>28</v>
      </c>
      <c r="O183" s="43"/>
      <c r="P183" s="57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3"/>
    </row>
    <row r="184" customFormat="false" ht="14.25" hidden="false" customHeight="false" outlineLevel="0" collapsed="false">
      <c r="A184" s="43" t="n">
        <v>84941</v>
      </c>
      <c r="B184" s="43" t="s">
        <v>67</v>
      </c>
      <c r="C184" s="43" t="n">
        <v>70304</v>
      </c>
      <c r="D184" s="43" t="s">
        <v>92</v>
      </c>
      <c r="E184" s="43" t="s">
        <v>1578</v>
      </c>
      <c r="F184" s="43" t="s">
        <v>1411</v>
      </c>
      <c r="G184" s="43" t="s">
        <v>1579</v>
      </c>
      <c r="H184" s="58" t="s">
        <v>971</v>
      </c>
      <c r="I184" s="43" t="s">
        <v>1580</v>
      </c>
      <c r="J184" s="43" t="s">
        <v>63</v>
      </c>
      <c r="K184" s="43"/>
      <c r="L184" s="43" t="n">
        <v>1</v>
      </c>
      <c r="M184" s="43" t="n">
        <v>28</v>
      </c>
      <c r="N184" s="43" t="n">
        <v>28</v>
      </c>
      <c r="O184" s="43"/>
      <c r="P184" s="57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3"/>
    </row>
    <row r="185" customFormat="false" ht="14.25" hidden="false" customHeight="false" outlineLevel="0" collapsed="false">
      <c r="A185" s="43" t="n">
        <v>111824</v>
      </c>
      <c r="B185" s="43" t="s">
        <v>67</v>
      </c>
      <c r="C185" s="43" t="n">
        <v>12604</v>
      </c>
      <c r="D185" s="43" t="s">
        <v>809</v>
      </c>
      <c r="E185" s="43" t="s">
        <v>1254</v>
      </c>
      <c r="F185" s="43" t="s">
        <v>1174</v>
      </c>
      <c r="G185" s="43" t="s">
        <v>1581</v>
      </c>
      <c r="H185" s="58" t="s">
        <v>1582</v>
      </c>
      <c r="I185" s="43" t="s">
        <v>263</v>
      </c>
      <c r="J185" s="43" t="s">
        <v>63</v>
      </c>
      <c r="K185" s="43" t="n">
        <v>2034</v>
      </c>
      <c r="L185" s="43" t="n">
        <v>1</v>
      </c>
      <c r="M185" s="43" t="n">
        <v>28</v>
      </c>
      <c r="N185" s="43" t="n">
        <v>28</v>
      </c>
      <c r="O185" s="43" t="s">
        <v>1188</v>
      </c>
      <c r="P185" s="57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3"/>
    </row>
    <row r="186" customFormat="false" ht="14.25" hidden="false" customHeight="false" outlineLevel="0" collapsed="false">
      <c r="A186" s="43" t="n">
        <v>15209</v>
      </c>
      <c r="B186" s="43" t="s">
        <v>67</v>
      </c>
      <c r="C186" s="43" t="n">
        <v>70309</v>
      </c>
      <c r="D186" s="43" t="s">
        <v>1583</v>
      </c>
      <c r="E186" s="43" t="s">
        <v>1578</v>
      </c>
      <c r="F186" s="43" t="s">
        <v>1411</v>
      </c>
      <c r="G186" s="43" t="s">
        <v>1584</v>
      </c>
      <c r="H186" s="58" t="s">
        <v>488</v>
      </c>
      <c r="I186" s="43" t="s">
        <v>1585</v>
      </c>
      <c r="J186" s="43" t="s">
        <v>80</v>
      </c>
      <c r="K186" s="43" t="n">
        <v>2452</v>
      </c>
      <c r="L186" s="43" t="n">
        <v>1</v>
      </c>
      <c r="M186" s="43" t="n">
        <v>28</v>
      </c>
      <c r="N186" s="43" t="n">
        <v>28</v>
      </c>
      <c r="O186" s="43"/>
      <c r="P186" s="57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3"/>
    </row>
    <row r="187" customFormat="false" ht="14.25" hidden="false" customHeight="false" outlineLevel="0" collapsed="false">
      <c r="A187" s="43" t="n">
        <v>8469</v>
      </c>
      <c r="B187" s="43" t="s">
        <v>67</v>
      </c>
      <c r="C187" s="43" t="n">
        <v>10706</v>
      </c>
      <c r="D187" s="43" t="s">
        <v>503</v>
      </c>
      <c r="E187" s="43" t="s">
        <v>1205</v>
      </c>
      <c r="F187" s="43" t="s">
        <v>1174</v>
      </c>
      <c r="G187" s="43" t="s">
        <v>758</v>
      </c>
      <c r="H187" s="58" t="s">
        <v>759</v>
      </c>
      <c r="I187" s="43" t="s">
        <v>1586</v>
      </c>
      <c r="J187" s="43" t="s">
        <v>63</v>
      </c>
      <c r="K187" s="43" t="n">
        <v>5769</v>
      </c>
      <c r="L187" s="43" t="n">
        <v>2</v>
      </c>
      <c r="M187" s="43" t="n">
        <v>14</v>
      </c>
      <c r="N187" s="43" t="n">
        <v>28</v>
      </c>
      <c r="O187" s="43"/>
      <c r="P187" s="57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3"/>
    </row>
    <row r="188" customFormat="false" ht="14.25" hidden="false" customHeight="false" outlineLevel="0" collapsed="false">
      <c r="A188" s="43" t="n">
        <v>6182</v>
      </c>
      <c r="B188" s="43" t="s">
        <v>67</v>
      </c>
      <c r="C188" s="43" t="n">
        <v>40603</v>
      </c>
      <c r="D188" s="43" t="s">
        <v>1587</v>
      </c>
      <c r="E188" s="43" t="s">
        <v>1588</v>
      </c>
      <c r="F188" s="43" t="s">
        <v>1210</v>
      </c>
      <c r="G188" s="43" t="s">
        <v>1589</v>
      </c>
      <c r="H188" s="58" t="s">
        <v>1590</v>
      </c>
      <c r="I188" s="43" t="s">
        <v>1591</v>
      </c>
      <c r="J188" s="43" t="s">
        <v>63</v>
      </c>
      <c r="K188" s="43" t="n">
        <v>64118</v>
      </c>
      <c r="L188" s="43" t="n">
        <v>1</v>
      </c>
      <c r="M188" s="43" t="n">
        <v>27.74</v>
      </c>
      <c r="N188" s="43" t="n">
        <v>27.74</v>
      </c>
      <c r="O188" s="43" t="s">
        <v>1188</v>
      </c>
      <c r="P188" s="57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3"/>
    </row>
    <row r="189" customFormat="false" ht="14.25" hidden="false" customHeight="false" outlineLevel="0" collapsed="false">
      <c r="A189" s="43" t="n">
        <v>49639</v>
      </c>
      <c r="B189" s="43" t="s">
        <v>67</v>
      </c>
      <c r="C189" s="43" t="n">
        <v>10403</v>
      </c>
      <c r="D189" s="43" t="s">
        <v>108</v>
      </c>
      <c r="E189" s="43" t="s">
        <v>1222</v>
      </c>
      <c r="F189" s="43" t="s">
        <v>1174</v>
      </c>
      <c r="G189" s="43" t="s">
        <v>1592</v>
      </c>
      <c r="H189" s="58" t="s">
        <v>1593</v>
      </c>
      <c r="I189" s="43" t="s">
        <v>1594</v>
      </c>
      <c r="J189" s="43" t="s">
        <v>63</v>
      </c>
      <c r="K189" s="43" t="n">
        <v>21329</v>
      </c>
      <c r="L189" s="43" t="n">
        <v>1</v>
      </c>
      <c r="M189" s="43" t="n">
        <v>27.6</v>
      </c>
      <c r="N189" s="43" t="n">
        <v>27.6</v>
      </c>
      <c r="O189" s="43"/>
      <c r="P189" s="57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3"/>
    </row>
    <row r="190" customFormat="false" ht="14.25" hidden="false" customHeight="false" outlineLevel="0" collapsed="false">
      <c r="A190" s="43" t="n">
        <v>43015</v>
      </c>
      <c r="B190" s="43" t="s">
        <v>67</v>
      </c>
      <c r="C190" s="43" t="n">
        <v>12108</v>
      </c>
      <c r="D190" s="43" t="s">
        <v>387</v>
      </c>
      <c r="E190" s="43" t="s">
        <v>1214</v>
      </c>
      <c r="F190" s="43" t="s">
        <v>1174</v>
      </c>
      <c r="G190" s="43" t="s">
        <v>1595</v>
      </c>
      <c r="H190" s="58" t="s">
        <v>1596</v>
      </c>
      <c r="I190" s="43" t="s">
        <v>1597</v>
      </c>
      <c r="J190" s="43" t="s">
        <v>80</v>
      </c>
      <c r="K190" s="43" t="n">
        <v>1529</v>
      </c>
      <c r="L190" s="43" t="n">
        <v>1</v>
      </c>
      <c r="M190" s="43" t="n">
        <v>27.5</v>
      </c>
      <c r="N190" s="43" t="n">
        <v>27.5</v>
      </c>
      <c r="O190" s="43"/>
      <c r="P190" s="57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3"/>
    </row>
    <row r="191" customFormat="false" ht="14.25" hidden="false" customHeight="false" outlineLevel="0" collapsed="false">
      <c r="A191" s="43" t="n">
        <v>15929</v>
      </c>
      <c r="B191" s="43" t="s">
        <v>67</v>
      </c>
      <c r="C191" s="43" t="n">
        <v>10809</v>
      </c>
      <c r="D191" s="43" t="s">
        <v>564</v>
      </c>
      <c r="E191" s="43" t="s">
        <v>1234</v>
      </c>
      <c r="F191" s="43" t="s">
        <v>1174</v>
      </c>
      <c r="G191" s="43" t="s">
        <v>1598</v>
      </c>
      <c r="H191" s="58" t="s">
        <v>1599</v>
      </c>
      <c r="I191" s="43" t="s">
        <v>584</v>
      </c>
      <c r="J191" s="43" t="s">
        <v>89</v>
      </c>
      <c r="K191" s="43" t="n">
        <v>1283</v>
      </c>
      <c r="L191" s="43" t="n">
        <v>1</v>
      </c>
      <c r="M191" s="43" t="n">
        <v>27.5</v>
      </c>
      <c r="N191" s="43" t="n">
        <v>27.5</v>
      </c>
      <c r="O191" s="43"/>
      <c r="P191" s="57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3"/>
    </row>
    <row r="192" customFormat="false" ht="14.25" hidden="false" customHeight="false" outlineLevel="0" collapsed="false">
      <c r="A192" s="43" t="n">
        <v>10458</v>
      </c>
      <c r="B192" s="43" t="s">
        <v>67</v>
      </c>
      <c r="C192" s="43" t="n">
        <v>10403</v>
      </c>
      <c r="D192" s="43" t="s">
        <v>108</v>
      </c>
      <c r="E192" s="43" t="s">
        <v>1222</v>
      </c>
      <c r="F192" s="43" t="s">
        <v>1174</v>
      </c>
      <c r="G192" s="43" t="s">
        <v>1600</v>
      </c>
      <c r="H192" s="58" t="s">
        <v>1601</v>
      </c>
      <c r="I192" s="43" t="s">
        <v>847</v>
      </c>
      <c r="J192" s="43" t="s">
        <v>63</v>
      </c>
      <c r="K192" s="43" t="n">
        <v>17621</v>
      </c>
      <c r="L192" s="43" t="n">
        <v>1</v>
      </c>
      <c r="M192" s="43" t="n">
        <v>27.2</v>
      </c>
      <c r="N192" s="43" t="n">
        <v>27.2</v>
      </c>
      <c r="O192" s="43" t="s">
        <v>1188</v>
      </c>
      <c r="P192" s="57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3"/>
    </row>
    <row r="193" customFormat="false" ht="14.25" hidden="false" customHeight="false" outlineLevel="0" collapsed="false">
      <c r="A193" s="43" t="n">
        <v>68222</v>
      </c>
      <c r="B193" s="43" t="s">
        <v>67</v>
      </c>
      <c r="C193" s="43" t="n">
        <v>10503</v>
      </c>
      <c r="D193" s="43" t="s">
        <v>365</v>
      </c>
      <c r="E193" s="43" t="s">
        <v>1233</v>
      </c>
      <c r="F193" s="43" t="s">
        <v>1174</v>
      </c>
      <c r="G193" s="43" t="s">
        <v>686</v>
      </c>
      <c r="H193" s="58" t="s">
        <v>1602</v>
      </c>
      <c r="I193" s="43" t="s">
        <v>549</v>
      </c>
      <c r="J193" s="43" t="s">
        <v>63</v>
      </c>
      <c r="K193" s="43" t="n">
        <v>1014</v>
      </c>
      <c r="L193" s="43" t="n">
        <v>3</v>
      </c>
      <c r="M193" s="43" t="n">
        <v>9</v>
      </c>
      <c r="N193" s="43" t="n">
        <v>27</v>
      </c>
      <c r="O193" s="58" t="s">
        <v>1176</v>
      </c>
      <c r="P193" s="57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3"/>
    </row>
    <row r="194" customFormat="false" ht="14.25" hidden="false" customHeight="false" outlineLevel="0" collapsed="false">
      <c r="A194" s="43" t="n">
        <v>43016</v>
      </c>
      <c r="B194" s="43" t="s">
        <v>67</v>
      </c>
      <c r="C194" s="43" t="n">
        <v>10103</v>
      </c>
      <c r="D194" s="43" t="s">
        <v>198</v>
      </c>
      <c r="E194" s="43" t="s">
        <v>1173</v>
      </c>
      <c r="F194" s="43" t="s">
        <v>1174</v>
      </c>
      <c r="G194" s="43" t="s">
        <v>1603</v>
      </c>
      <c r="H194" s="58" t="s">
        <v>1604</v>
      </c>
      <c r="I194" s="43" t="s">
        <v>177</v>
      </c>
      <c r="J194" s="43" t="s">
        <v>63</v>
      </c>
      <c r="K194" s="43" t="n">
        <v>1038</v>
      </c>
      <c r="L194" s="43" t="n">
        <v>1</v>
      </c>
      <c r="M194" s="43" t="n">
        <v>27</v>
      </c>
      <c r="N194" s="43" t="n">
        <v>27</v>
      </c>
      <c r="O194" s="58" t="s">
        <v>1176</v>
      </c>
      <c r="P194" s="57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3"/>
    </row>
    <row r="195" customFormat="false" ht="14.25" hidden="false" customHeight="false" outlineLevel="0" collapsed="false">
      <c r="A195" s="43" t="n">
        <v>3901</v>
      </c>
      <c r="B195" s="43" t="s">
        <v>67</v>
      </c>
      <c r="C195" s="43" t="n">
        <v>10802</v>
      </c>
      <c r="D195" s="43" t="s">
        <v>646</v>
      </c>
      <c r="E195" s="43" t="s">
        <v>1234</v>
      </c>
      <c r="F195" s="43" t="s">
        <v>1174</v>
      </c>
      <c r="G195" s="43" t="s">
        <v>1094</v>
      </c>
      <c r="H195" s="58" t="s">
        <v>1095</v>
      </c>
      <c r="I195" s="43" t="s">
        <v>1096</v>
      </c>
      <c r="J195" s="43" t="s">
        <v>63</v>
      </c>
      <c r="K195" s="43" t="n">
        <v>3118</v>
      </c>
      <c r="L195" s="43" t="n">
        <v>1</v>
      </c>
      <c r="M195" s="43" t="n">
        <v>26.6</v>
      </c>
      <c r="N195" s="43" t="n">
        <v>26.6</v>
      </c>
      <c r="O195" s="43"/>
      <c r="P195" s="57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3"/>
    </row>
    <row r="196" customFormat="false" ht="14.25" hidden="false" customHeight="false" outlineLevel="0" collapsed="false">
      <c r="A196" s="43" t="n">
        <v>50185</v>
      </c>
      <c r="B196" s="43" t="s">
        <v>67</v>
      </c>
      <c r="C196" s="43" t="n">
        <v>10802</v>
      </c>
      <c r="D196" s="43" t="s">
        <v>646</v>
      </c>
      <c r="E196" s="43" t="s">
        <v>1234</v>
      </c>
      <c r="F196" s="43" t="s">
        <v>1174</v>
      </c>
      <c r="G196" s="43" t="s">
        <v>1605</v>
      </c>
      <c r="H196" s="58" t="s">
        <v>1606</v>
      </c>
      <c r="I196" s="43" t="s">
        <v>1607</v>
      </c>
      <c r="J196" s="43" t="s">
        <v>63</v>
      </c>
      <c r="K196" s="43" t="n">
        <v>6051</v>
      </c>
      <c r="L196" s="43" t="n">
        <v>1</v>
      </c>
      <c r="M196" s="43" t="n">
        <v>26</v>
      </c>
      <c r="N196" s="43" t="n">
        <v>26</v>
      </c>
      <c r="O196" s="43"/>
      <c r="P196" s="57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3"/>
    </row>
    <row r="197" customFormat="false" ht="14.25" hidden="false" customHeight="false" outlineLevel="0" collapsed="false">
      <c r="A197" s="43" t="n">
        <v>48831</v>
      </c>
      <c r="B197" s="43" t="s">
        <v>67</v>
      </c>
      <c r="C197" s="43" t="n">
        <v>11401</v>
      </c>
      <c r="D197" s="43" t="s">
        <v>324</v>
      </c>
      <c r="E197" s="43" t="s">
        <v>1266</v>
      </c>
      <c r="F197" s="43" t="s">
        <v>1174</v>
      </c>
      <c r="G197" s="43" t="s">
        <v>1608</v>
      </c>
      <c r="H197" s="58" t="s">
        <v>622</v>
      </c>
      <c r="I197" s="43" t="s">
        <v>177</v>
      </c>
      <c r="J197" s="43" t="s">
        <v>63</v>
      </c>
      <c r="K197" s="43" t="n">
        <v>1038</v>
      </c>
      <c r="L197" s="43" t="n">
        <v>2</v>
      </c>
      <c r="M197" s="43" t="n">
        <v>13</v>
      </c>
      <c r="N197" s="43" t="n">
        <v>26</v>
      </c>
      <c r="O197" s="58" t="s">
        <v>1176</v>
      </c>
      <c r="P197" s="57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3"/>
    </row>
    <row r="198" customFormat="false" ht="14.25" hidden="false" customHeight="false" outlineLevel="0" collapsed="false">
      <c r="A198" s="43" t="n">
        <v>1648</v>
      </c>
      <c r="B198" s="43" t="s">
        <v>67</v>
      </c>
      <c r="C198" s="43" t="n">
        <v>12613</v>
      </c>
      <c r="D198" s="43" t="s">
        <v>690</v>
      </c>
      <c r="E198" s="43" t="s">
        <v>1254</v>
      </c>
      <c r="F198" s="43" t="s">
        <v>1174</v>
      </c>
      <c r="G198" s="43" t="s">
        <v>710</v>
      </c>
      <c r="H198" s="58" t="s">
        <v>711</v>
      </c>
      <c r="I198" s="43" t="s">
        <v>630</v>
      </c>
      <c r="J198" s="43" t="s">
        <v>63</v>
      </c>
      <c r="K198" s="43" t="n">
        <v>1444</v>
      </c>
      <c r="L198" s="43" t="n">
        <v>1</v>
      </c>
      <c r="M198" s="43" t="n">
        <v>25.8</v>
      </c>
      <c r="N198" s="43" t="n">
        <v>25.8</v>
      </c>
      <c r="O198" s="43"/>
      <c r="P198" s="57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3"/>
    </row>
    <row r="199" customFormat="false" ht="14.25" hidden="false" customHeight="false" outlineLevel="0" collapsed="false">
      <c r="A199" s="43" t="n">
        <v>361</v>
      </c>
      <c r="B199" s="43" t="s">
        <v>67</v>
      </c>
      <c r="C199" s="43" t="n">
        <v>10603</v>
      </c>
      <c r="D199" s="43" t="s">
        <v>235</v>
      </c>
      <c r="E199" s="43" t="s">
        <v>1177</v>
      </c>
      <c r="F199" s="43" t="s">
        <v>1174</v>
      </c>
      <c r="G199" s="43" t="s">
        <v>232</v>
      </c>
      <c r="H199" s="58" t="s">
        <v>233</v>
      </c>
      <c r="I199" s="43" t="s">
        <v>234</v>
      </c>
      <c r="J199" s="43" t="s">
        <v>89</v>
      </c>
      <c r="K199" s="43" t="n">
        <v>69127</v>
      </c>
      <c r="L199" s="43" t="n">
        <v>1</v>
      </c>
      <c r="M199" s="43" t="n">
        <v>25.8</v>
      </c>
      <c r="N199" s="43" t="n">
        <v>25.8</v>
      </c>
      <c r="O199" s="43"/>
      <c r="P199" s="57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3"/>
    </row>
    <row r="200" customFormat="false" ht="14.25" hidden="false" customHeight="false" outlineLevel="0" collapsed="false">
      <c r="A200" s="43" t="n">
        <v>66292</v>
      </c>
      <c r="B200" s="43" t="s">
        <v>67</v>
      </c>
      <c r="C200" s="43" t="n">
        <v>10307</v>
      </c>
      <c r="D200" s="43" t="s">
        <v>560</v>
      </c>
      <c r="E200" s="43" t="s">
        <v>1181</v>
      </c>
      <c r="F200" s="43" t="s">
        <v>1174</v>
      </c>
      <c r="G200" s="43" t="s">
        <v>1540</v>
      </c>
      <c r="H200" s="58" t="s">
        <v>1500</v>
      </c>
      <c r="I200" s="43" t="s">
        <v>802</v>
      </c>
      <c r="J200" s="43" t="s">
        <v>89</v>
      </c>
      <c r="K200" s="43" t="n">
        <v>1540</v>
      </c>
      <c r="L200" s="43" t="n">
        <v>1</v>
      </c>
      <c r="M200" s="43" t="n">
        <v>25.5</v>
      </c>
      <c r="N200" s="43" t="n">
        <v>25.5</v>
      </c>
      <c r="O200" s="58" t="s">
        <v>1176</v>
      </c>
      <c r="P200" s="57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3"/>
      <c r="AH200" s="52"/>
    </row>
    <row r="201" customFormat="false" ht="14.25" hidden="false" customHeight="false" outlineLevel="0" collapsed="false">
      <c r="A201" s="43" t="n">
        <v>2578</v>
      </c>
      <c r="B201" s="43" t="s">
        <v>67</v>
      </c>
      <c r="C201" s="43" t="n">
        <v>10707</v>
      </c>
      <c r="D201" s="43" t="s">
        <v>143</v>
      </c>
      <c r="E201" s="43" t="s">
        <v>1205</v>
      </c>
      <c r="F201" s="43" t="s">
        <v>1174</v>
      </c>
      <c r="G201" s="43" t="s">
        <v>964</v>
      </c>
      <c r="H201" s="58" t="s">
        <v>759</v>
      </c>
      <c r="I201" s="43" t="s">
        <v>760</v>
      </c>
      <c r="J201" s="43" t="s">
        <v>63</v>
      </c>
      <c r="K201" s="43" t="n">
        <v>5431</v>
      </c>
      <c r="L201" s="43" t="n">
        <v>1</v>
      </c>
      <c r="M201" s="43" t="n">
        <v>25.5</v>
      </c>
      <c r="N201" s="43" t="n">
        <v>25.5</v>
      </c>
      <c r="O201" s="43"/>
      <c r="P201" s="57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3"/>
    </row>
    <row r="202" customFormat="false" ht="14.25" hidden="false" customHeight="false" outlineLevel="0" collapsed="false">
      <c r="A202" s="43" t="n">
        <v>45537</v>
      </c>
      <c r="B202" s="43" t="s">
        <v>67</v>
      </c>
      <c r="C202" s="43" t="n">
        <v>10310</v>
      </c>
      <c r="D202" s="43" t="s">
        <v>603</v>
      </c>
      <c r="E202" s="43" t="s">
        <v>1181</v>
      </c>
      <c r="F202" s="43" t="s">
        <v>1174</v>
      </c>
      <c r="G202" s="43" t="s">
        <v>952</v>
      </c>
      <c r="H202" s="58" t="s">
        <v>1609</v>
      </c>
      <c r="I202" s="43" t="s">
        <v>802</v>
      </c>
      <c r="J202" s="43" t="s">
        <v>89</v>
      </c>
      <c r="K202" s="43" t="n">
        <v>1540</v>
      </c>
      <c r="L202" s="43" t="n">
        <v>1</v>
      </c>
      <c r="M202" s="43" t="n">
        <v>25.5</v>
      </c>
      <c r="N202" s="43" t="n">
        <v>25.5</v>
      </c>
      <c r="O202" s="58" t="s">
        <v>1176</v>
      </c>
      <c r="P202" s="57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3"/>
    </row>
    <row r="203" customFormat="false" ht="14.25" hidden="false" customHeight="false" outlineLevel="0" collapsed="false">
      <c r="A203" s="43" t="n">
        <v>106912</v>
      </c>
      <c r="B203" s="43" t="s">
        <v>67</v>
      </c>
      <c r="C203" s="43" t="n">
        <v>11104</v>
      </c>
      <c r="D203" s="43" t="s">
        <v>391</v>
      </c>
      <c r="E203" s="43" t="s">
        <v>1416</v>
      </c>
      <c r="F203" s="43" t="s">
        <v>1174</v>
      </c>
      <c r="G203" s="43" t="s">
        <v>1610</v>
      </c>
      <c r="H203" s="58" t="s">
        <v>1611</v>
      </c>
      <c r="I203" s="43" t="s">
        <v>453</v>
      </c>
      <c r="J203" s="43" t="s">
        <v>63</v>
      </c>
      <c r="K203" s="43" t="n">
        <v>1429</v>
      </c>
      <c r="L203" s="43" t="n">
        <v>2</v>
      </c>
      <c r="M203" s="43" t="n">
        <v>12.7</v>
      </c>
      <c r="N203" s="43" t="n">
        <v>25.4</v>
      </c>
      <c r="O203" s="43" t="s">
        <v>1188</v>
      </c>
      <c r="P203" s="57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3"/>
    </row>
    <row r="204" customFormat="false" ht="14.25" hidden="false" customHeight="false" outlineLevel="0" collapsed="false">
      <c r="A204" s="43" t="n">
        <v>2176</v>
      </c>
      <c r="B204" s="43" t="s">
        <v>67</v>
      </c>
      <c r="C204" s="43" t="n">
        <v>11003</v>
      </c>
      <c r="D204" s="43" t="s">
        <v>894</v>
      </c>
      <c r="E204" s="43" t="s">
        <v>1226</v>
      </c>
      <c r="F204" s="43" t="s">
        <v>1174</v>
      </c>
      <c r="G204" s="43" t="s">
        <v>891</v>
      </c>
      <c r="H204" s="58" t="s">
        <v>892</v>
      </c>
      <c r="I204" s="43" t="s">
        <v>893</v>
      </c>
      <c r="J204" s="43" t="s">
        <v>89</v>
      </c>
      <c r="K204" s="43" t="n">
        <v>2412</v>
      </c>
      <c r="L204" s="43" t="n">
        <v>2</v>
      </c>
      <c r="M204" s="43" t="n">
        <v>13</v>
      </c>
      <c r="N204" s="43" t="n">
        <v>25.35</v>
      </c>
      <c r="O204" s="43"/>
      <c r="P204" s="57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3"/>
    </row>
    <row r="205" customFormat="false" ht="14.25" hidden="false" customHeight="false" outlineLevel="0" collapsed="false">
      <c r="A205" s="43" t="n">
        <v>11842</v>
      </c>
      <c r="B205" s="43" t="s">
        <v>67</v>
      </c>
      <c r="C205" s="43" t="n">
        <v>11205</v>
      </c>
      <c r="D205" s="43" t="s">
        <v>269</v>
      </c>
      <c r="E205" s="43" t="s">
        <v>1314</v>
      </c>
      <c r="F205" s="43" t="s">
        <v>1174</v>
      </c>
      <c r="G205" s="43" t="s">
        <v>1612</v>
      </c>
      <c r="H205" s="58" t="s">
        <v>1613</v>
      </c>
      <c r="I205" s="43" t="s">
        <v>1614</v>
      </c>
      <c r="J205" s="43" t="s">
        <v>63</v>
      </c>
      <c r="K205" s="43" t="n">
        <v>2377</v>
      </c>
      <c r="L205" s="43" t="n">
        <v>6</v>
      </c>
      <c r="M205" s="43" t="n">
        <v>4.5</v>
      </c>
      <c r="N205" s="43" t="n">
        <v>25.3</v>
      </c>
      <c r="O205" s="43"/>
      <c r="P205" s="57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3"/>
    </row>
    <row r="206" customFormat="false" ht="14.25" hidden="false" customHeight="false" outlineLevel="0" collapsed="false">
      <c r="A206" s="43" t="n">
        <v>82219</v>
      </c>
      <c r="B206" s="43" t="s">
        <v>67</v>
      </c>
      <c r="C206" s="43" t="n">
        <v>12108</v>
      </c>
      <c r="D206" s="43" t="s">
        <v>387</v>
      </c>
      <c r="E206" s="43" t="s">
        <v>1214</v>
      </c>
      <c r="F206" s="43" t="s">
        <v>1174</v>
      </c>
      <c r="G206" s="43" t="s">
        <v>1530</v>
      </c>
      <c r="H206" s="58" t="s">
        <v>1615</v>
      </c>
      <c r="I206" s="43" t="s">
        <v>1616</v>
      </c>
      <c r="J206" s="43" t="s">
        <v>80</v>
      </c>
      <c r="K206" s="43" t="n">
        <v>1540</v>
      </c>
      <c r="L206" s="43" t="n">
        <v>1</v>
      </c>
      <c r="M206" s="43" t="n">
        <v>25</v>
      </c>
      <c r="N206" s="43" t="n">
        <v>25</v>
      </c>
      <c r="O206" s="58" t="s">
        <v>1176</v>
      </c>
      <c r="P206" s="57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3"/>
    </row>
    <row r="207" customFormat="false" ht="14.25" hidden="false" customHeight="false" outlineLevel="0" collapsed="false">
      <c r="A207" s="43" t="n">
        <v>40656</v>
      </c>
      <c r="B207" s="43" t="s">
        <v>67</v>
      </c>
      <c r="C207" s="43" t="n">
        <v>12114</v>
      </c>
      <c r="D207" s="43" t="s">
        <v>458</v>
      </c>
      <c r="E207" s="43" t="s">
        <v>1214</v>
      </c>
      <c r="F207" s="43" t="s">
        <v>1174</v>
      </c>
      <c r="G207" s="43" t="s">
        <v>1617</v>
      </c>
      <c r="H207" s="58" t="s">
        <v>81</v>
      </c>
      <c r="I207" s="43" t="s">
        <v>1618</v>
      </c>
      <c r="J207" s="43" t="s">
        <v>80</v>
      </c>
      <c r="K207" s="43" t="n">
        <v>2343</v>
      </c>
      <c r="L207" s="43" t="n">
        <v>2</v>
      </c>
      <c r="M207" s="43" t="n">
        <v>12.5</v>
      </c>
      <c r="N207" s="43" t="n">
        <v>25</v>
      </c>
      <c r="O207" s="43"/>
      <c r="P207" s="57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3"/>
    </row>
    <row r="208" customFormat="false" ht="14.25" hidden="false" customHeight="false" outlineLevel="0" collapsed="false">
      <c r="A208" s="43" t="n">
        <v>1966</v>
      </c>
      <c r="B208" s="43" t="s">
        <v>67</v>
      </c>
      <c r="C208" s="43" t="n">
        <v>12306</v>
      </c>
      <c r="D208" s="43" t="s">
        <v>819</v>
      </c>
      <c r="E208" s="43" t="s">
        <v>1184</v>
      </c>
      <c r="F208" s="43" t="s">
        <v>1174</v>
      </c>
      <c r="G208" s="43" t="s">
        <v>820</v>
      </c>
      <c r="H208" s="58" t="s">
        <v>821</v>
      </c>
      <c r="I208" s="43" t="s">
        <v>822</v>
      </c>
      <c r="J208" s="43" t="s">
        <v>63</v>
      </c>
      <c r="K208" s="43" t="n">
        <v>17444</v>
      </c>
      <c r="L208" s="43" t="n">
        <v>1</v>
      </c>
      <c r="M208" s="43" t="n">
        <v>24.5</v>
      </c>
      <c r="N208" s="43" t="n">
        <v>24.5</v>
      </c>
      <c r="O208" s="43"/>
      <c r="P208" s="57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3"/>
    </row>
    <row r="209" customFormat="false" ht="14.25" hidden="false" customHeight="false" outlineLevel="0" collapsed="false">
      <c r="A209" s="43" t="n">
        <v>26791</v>
      </c>
      <c r="B209" s="43" t="s">
        <v>67</v>
      </c>
      <c r="C209" s="43" t="n">
        <v>10201</v>
      </c>
      <c r="D209" s="43" t="s">
        <v>168</v>
      </c>
      <c r="E209" s="43" t="s">
        <v>1242</v>
      </c>
      <c r="F209" s="43" t="s">
        <v>1174</v>
      </c>
      <c r="G209" s="43" t="s">
        <v>1619</v>
      </c>
      <c r="H209" s="58" t="s">
        <v>1620</v>
      </c>
      <c r="I209" s="43" t="s">
        <v>1621</v>
      </c>
      <c r="J209" s="43" t="s">
        <v>545</v>
      </c>
      <c r="K209" s="43" t="n">
        <v>3365</v>
      </c>
      <c r="L209" s="43" t="n">
        <v>3</v>
      </c>
      <c r="M209" s="43" t="n">
        <v>8</v>
      </c>
      <c r="N209" s="43" t="n">
        <v>24</v>
      </c>
      <c r="O209" s="43"/>
      <c r="P209" s="57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3"/>
    </row>
    <row r="210" customFormat="false" ht="14.25" hidden="false" customHeight="false" outlineLevel="0" collapsed="false">
      <c r="A210" s="43" t="n">
        <v>5607</v>
      </c>
      <c r="B210" s="43" t="s">
        <v>67</v>
      </c>
      <c r="C210" s="43" t="n">
        <v>10706</v>
      </c>
      <c r="D210" s="43" t="s">
        <v>503</v>
      </c>
      <c r="E210" s="43" t="s">
        <v>1205</v>
      </c>
      <c r="F210" s="43" t="s">
        <v>1174</v>
      </c>
      <c r="G210" s="43" t="s">
        <v>1142</v>
      </c>
      <c r="H210" s="58" t="s">
        <v>749</v>
      </c>
      <c r="I210" s="43" t="s">
        <v>779</v>
      </c>
      <c r="J210" s="43" t="s">
        <v>89</v>
      </c>
      <c r="K210" s="43" t="n">
        <v>1556</v>
      </c>
      <c r="L210" s="43" t="n">
        <v>2</v>
      </c>
      <c r="M210" s="43" t="n">
        <v>12</v>
      </c>
      <c r="N210" s="43" t="n">
        <v>24</v>
      </c>
      <c r="O210" s="58" t="s">
        <v>1176</v>
      </c>
      <c r="P210" s="57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3"/>
    </row>
    <row r="211" customFormat="false" ht="14.25" hidden="false" customHeight="false" outlineLevel="0" collapsed="false">
      <c r="A211" s="43" t="n">
        <v>123748</v>
      </c>
      <c r="B211" s="43" t="s">
        <v>67</v>
      </c>
      <c r="C211" s="43" t="n">
        <v>10501</v>
      </c>
      <c r="D211" s="43" t="s">
        <v>122</v>
      </c>
      <c r="E211" s="43" t="s">
        <v>1233</v>
      </c>
      <c r="F211" s="43" t="s">
        <v>1174</v>
      </c>
      <c r="G211" s="43" t="s">
        <v>1622</v>
      </c>
      <c r="H211" s="58" t="s">
        <v>540</v>
      </c>
      <c r="I211" s="43" t="s">
        <v>1623</v>
      </c>
      <c r="J211" s="43" t="s">
        <v>63</v>
      </c>
      <c r="K211" s="43" t="n">
        <v>1496</v>
      </c>
      <c r="L211" s="43" t="n">
        <v>2</v>
      </c>
      <c r="M211" s="43" t="n">
        <v>12</v>
      </c>
      <c r="N211" s="43" t="n">
        <v>24</v>
      </c>
      <c r="O211" s="43"/>
      <c r="P211" s="57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3"/>
    </row>
    <row r="212" customFormat="false" ht="14.25" hidden="false" customHeight="false" outlineLevel="0" collapsed="false">
      <c r="A212" s="43" t="n">
        <v>1514</v>
      </c>
      <c r="B212" s="43" t="s">
        <v>67</v>
      </c>
      <c r="C212" s="43" t="n">
        <v>11205</v>
      </c>
      <c r="D212" s="43" t="s">
        <v>269</v>
      </c>
      <c r="E212" s="43" t="s">
        <v>1314</v>
      </c>
      <c r="F212" s="43" t="s">
        <v>1174</v>
      </c>
      <c r="G212" s="43" t="s">
        <v>653</v>
      </c>
      <c r="H212" s="58" t="s">
        <v>654</v>
      </c>
      <c r="I212" s="43" t="s">
        <v>655</v>
      </c>
      <c r="J212" s="43" t="s">
        <v>63</v>
      </c>
      <c r="K212" s="43" t="n">
        <v>24489</v>
      </c>
      <c r="L212" s="43" t="n">
        <v>2</v>
      </c>
      <c r="M212" s="43" t="n">
        <v>11.8</v>
      </c>
      <c r="N212" s="43" t="n">
        <v>23.6</v>
      </c>
      <c r="O212" s="43"/>
      <c r="P212" s="57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3"/>
    </row>
    <row r="213" customFormat="false" ht="14.25" hidden="false" customHeight="false" outlineLevel="0" collapsed="false">
      <c r="A213" s="43" t="n">
        <v>12009</v>
      </c>
      <c r="B213" s="43" t="s">
        <v>67</v>
      </c>
      <c r="C213" s="43" t="n">
        <v>11504</v>
      </c>
      <c r="D213" s="43" t="s">
        <v>1389</v>
      </c>
      <c r="E213" s="43" t="s">
        <v>1298</v>
      </c>
      <c r="F213" s="43" t="s">
        <v>1174</v>
      </c>
      <c r="G213" s="43" t="s">
        <v>1624</v>
      </c>
      <c r="H213" s="58" t="s">
        <v>1625</v>
      </c>
      <c r="I213" s="43" t="s">
        <v>1626</v>
      </c>
      <c r="J213" s="43" t="s">
        <v>63</v>
      </c>
      <c r="K213" s="43" t="n">
        <v>9320</v>
      </c>
      <c r="L213" s="43" t="n">
        <v>2</v>
      </c>
      <c r="M213" s="43" t="n">
        <v>11.8</v>
      </c>
      <c r="N213" s="43" t="n">
        <v>23.6</v>
      </c>
      <c r="O213" s="43"/>
      <c r="P213" s="57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3"/>
    </row>
    <row r="214" customFormat="false" ht="14.25" hidden="false" customHeight="false" outlineLevel="0" collapsed="false">
      <c r="A214" s="43" t="n">
        <v>26560</v>
      </c>
      <c r="B214" s="43" t="s">
        <v>67</v>
      </c>
      <c r="C214" s="43" t="n">
        <v>11109</v>
      </c>
      <c r="D214" s="43" t="s">
        <v>1627</v>
      </c>
      <c r="E214" s="43" t="s">
        <v>1416</v>
      </c>
      <c r="F214" s="43" t="s">
        <v>1174</v>
      </c>
      <c r="G214" s="43" t="s">
        <v>1628</v>
      </c>
      <c r="H214" s="58" t="s">
        <v>1629</v>
      </c>
      <c r="I214" s="43" t="s">
        <v>425</v>
      </c>
      <c r="J214" s="43" t="s">
        <v>63</v>
      </c>
      <c r="K214" s="43" t="n">
        <v>71760</v>
      </c>
      <c r="L214" s="43" t="n">
        <v>1</v>
      </c>
      <c r="M214" s="43" t="n">
        <v>23.5</v>
      </c>
      <c r="N214" s="43" t="n">
        <v>23.5</v>
      </c>
      <c r="O214" s="43"/>
      <c r="P214" s="57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3"/>
    </row>
    <row r="215" customFormat="false" ht="14.25" hidden="false" customHeight="false" outlineLevel="0" collapsed="false">
      <c r="A215" s="43" t="n">
        <v>23977</v>
      </c>
      <c r="B215" s="43" t="s">
        <v>67</v>
      </c>
      <c r="C215" s="43" t="n">
        <v>10703</v>
      </c>
      <c r="D215" s="43" t="s">
        <v>190</v>
      </c>
      <c r="E215" s="43" t="s">
        <v>1205</v>
      </c>
      <c r="F215" s="43" t="s">
        <v>1174</v>
      </c>
      <c r="G215" s="43" t="s">
        <v>1630</v>
      </c>
      <c r="H215" s="58" t="s">
        <v>1631</v>
      </c>
      <c r="I215" s="43" t="s">
        <v>1632</v>
      </c>
      <c r="J215" s="43" t="s">
        <v>63</v>
      </c>
      <c r="K215" s="43" t="n">
        <v>9525</v>
      </c>
      <c r="L215" s="43" t="n">
        <v>1</v>
      </c>
      <c r="M215" s="43" t="n">
        <v>23.5</v>
      </c>
      <c r="N215" s="43" t="n">
        <v>23.5</v>
      </c>
      <c r="O215" s="43"/>
      <c r="P215" s="57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3"/>
    </row>
    <row r="216" customFormat="false" ht="14.25" hidden="false" customHeight="false" outlineLevel="0" collapsed="false">
      <c r="A216" s="43" t="n">
        <v>48187</v>
      </c>
      <c r="B216" s="43" t="s">
        <v>67</v>
      </c>
      <c r="C216" s="43" t="n">
        <v>10105</v>
      </c>
      <c r="D216" s="43" t="s">
        <v>153</v>
      </c>
      <c r="E216" s="43" t="s">
        <v>1173</v>
      </c>
      <c r="F216" s="43" t="s">
        <v>1174</v>
      </c>
      <c r="G216" s="43" t="s">
        <v>1633</v>
      </c>
      <c r="H216" s="58" t="s">
        <v>1634</v>
      </c>
      <c r="I216" s="43" t="s">
        <v>177</v>
      </c>
      <c r="J216" s="43" t="s">
        <v>63</v>
      </c>
      <c r="K216" s="43" t="n">
        <v>1038</v>
      </c>
      <c r="L216" s="43" t="n">
        <v>5.3334</v>
      </c>
      <c r="M216" s="58" t="s">
        <v>1635</v>
      </c>
      <c r="N216" s="43" t="n">
        <v>23.47</v>
      </c>
      <c r="O216" s="58" t="s">
        <v>1176</v>
      </c>
      <c r="P216" s="57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3"/>
    </row>
    <row r="217" customFormat="false" ht="14.25" hidden="false" customHeight="false" outlineLevel="0" collapsed="false">
      <c r="A217" s="43" t="n">
        <v>108924</v>
      </c>
      <c r="B217" s="43" t="s">
        <v>67</v>
      </c>
      <c r="C217" s="43" t="n">
        <v>10107</v>
      </c>
      <c r="D217" s="43" t="s">
        <v>213</v>
      </c>
      <c r="E217" s="43" t="s">
        <v>1173</v>
      </c>
      <c r="F217" s="43" t="s">
        <v>1174</v>
      </c>
      <c r="G217" s="43" t="s">
        <v>1636</v>
      </c>
      <c r="H217" s="58" t="s">
        <v>1637</v>
      </c>
      <c r="I217" s="43" t="s">
        <v>1638</v>
      </c>
      <c r="J217" s="43" t="s">
        <v>63</v>
      </c>
      <c r="K217" s="43" t="n">
        <v>2237</v>
      </c>
      <c r="L217" s="43" t="n">
        <v>2</v>
      </c>
      <c r="M217" s="43" t="n">
        <v>12</v>
      </c>
      <c r="N217" s="43" t="n">
        <v>23.4</v>
      </c>
      <c r="O217" s="43" t="s">
        <v>1188</v>
      </c>
      <c r="P217" s="57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3"/>
    </row>
    <row r="218" customFormat="false" ht="14.25" hidden="false" customHeight="false" outlineLevel="0" collapsed="false">
      <c r="A218" s="43" t="n">
        <v>44883</v>
      </c>
      <c r="B218" s="43" t="s">
        <v>67</v>
      </c>
      <c r="C218" s="43" t="n">
        <v>10102</v>
      </c>
      <c r="D218" s="43" t="s">
        <v>150</v>
      </c>
      <c r="E218" s="43" t="s">
        <v>1173</v>
      </c>
      <c r="F218" s="43" t="s">
        <v>1174</v>
      </c>
      <c r="G218" s="43" t="s">
        <v>1639</v>
      </c>
      <c r="H218" s="58" t="s">
        <v>1640</v>
      </c>
      <c r="I218" s="43" t="s">
        <v>987</v>
      </c>
      <c r="J218" s="43" t="s">
        <v>63</v>
      </c>
      <c r="K218" s="43" t="n">
        <v>2463</v>
      </c>
      <c r="L218" s="43" t="n">
        <v>1</v>
      </c>
      <c r="M218" s="43" t="n">
        <v>23.3</v>
      </c>
      <c r="N218" s="43" t="n">
        <v>23.3</v>
      </c>
      <c r="O218" s="43"/>
      <c r="P218" s="57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3"/>
    </row>
    <row r="219" customFormat="false" ht="14.25" hidden="false" customHeight="false" outlineLevel="0" collapsed="false">
      <c r="A219" s="43" t="n">
        <v>47881</v>
      </c>
      <c r="B219" s="43" t="s">
        <v>67</v>
      </c>
      <c r="C219" s="43" t="n">
        <v>10103</v>
      </c>
      <c r="D219" s="43" t="s">
        <v>198</v>
      </c>
      <c r="E219" s="43" t="s">
        <v>1173</v>
      </c>
      <c r="F219" s="43" t="s">
        <v>1174</v>
      </c>
      <c r="G219" s="43" t="s">
        <v>1641</v>
      </c>
      <c r="H219" s="58" t="s">
        <v>1642</v>
      </c>
      <c r="I219" s="43" t="s">
        <v>177</v>
      </c>
      <c r="J219" s="43" t="s">
        <v>63</v>
      </c>
      <c r="K219" s="43" t="n">
        <v>1038</v>
      </c>
      <c r="L219" s="43" t="n">
        <v>7</v>
      </c>
      <c r="M219" s="43" t="n">
        <v>3.3</v>
      </c>
      <c r="N219" s="43" t="n">
        <v>23.1</v>
      </c>
      <c r="O219" s="58" t="s">
        <v>1176</v>
      </c>
      <c r="P219" s="57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3"/>
    </row>
    <row r="220" customFormat="false" ht="14.25" hidden="false" customHeight="false" outlineLevel="0" collapsed="false">
      <c r="A220" s="43" t="n">
        <v>17060</v>
      </c>
      <c r="B220" s="43" t="s">
        <v>67</v>
      </c>
      <c r="C220" s="43" t="n">
        <v>10201</v>
      </c>
      <c r="D220" s="43" t="s">
        <v>168</v>
      </c>
      <c r="E220" s="43" t="s">
        <v>1242</v>
      </c>
      <c r="F220" s="43" t="s">
        <v>1174</v>
      </c>
      <c r="G220" s="43" t="s">
        <v>1643</v>
      </c>
      <c r="H220" s="58" t="s">
        <v>1644</v>
      </c>
      <c r="I220" s="43" t="s">
        <v>1645</v>
      </c>
      <c r="J220" s="43" t="s">
        <v>63</v>
      </c>
      <c r="K220" s="43" t="n">
        <v>1351</v>
      </c>
      <c r="L220" s="43" t="n">
        <v>1</v>
      </c>
      <c r="M220" s="43" t="n">
        <v>23</v>
      </c>
      <c r="N220" s="43" t="n">
        <v>23</v>
      </c>
      <c r="O220" s="43"/>
      <c r="P220" s="57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3"/>
    </row>
    <row r="221" customFormat="false" ht="14.25" hidden="false" customHeight="false" outlineLevel="0" collapsed="false">
      <c r="A221" s="43" t="n">
        <v>43973</v>
      </c>
      <c r="B221" s="43" t="s">
        <v>67</v>
      </c>
      <c r="C221" s="43" t="n">
        <v>10405</v>
      </c>
      <c r="D221" s="43" t="s">
        <v>105</v>
      </c>
      <c r="E221" s="43" t="s">
        <v>1222</v>
      </c>
      <c r="F221" s="43" t="s">
        <v>1174</v>
      </c>
      <c r="G221" s="43" t="s">
        <v>1646</v>
      </c>
      <c r="H221" s="58" t="s">
        <v>1647</v>
      </c>
      <c r="I221" s="43" t="s">
        <v>1648</v>
      </c>
      <c r="J221" s="43" t="s">
        <v>63</v>
      </c>
      <c r="K221" s="43" t="n">
        <v>2072</v>
      </c>
      <c r="L221" s="43" t="n">
        <v>1</v>
      </c>
      <c r="M221" s="43" t="n">
        <v>23</v>
      </c>
      <c r="N221" s="43" t="n">
        <v>23</v>
      </c>
      <c r="O221" s="43"/>
      <c r="P221" s="57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3"/>
    </row>
    <row r="222" customFormat="false" ht="14.25" hidden="false" customHeight="false" outlineLevel="0" collapsed="false">
      <c r="A222" s="43" t="n">
        <v>46273</v>
      </c>
      <c r="B222" s="43" t="s">
        <v>67</v>
      </c>
      <c r="C222" s="43" t="n">
        <v>40301</v>
      </c>
      <c r="D222" s="43" t="s">
        <v>1399</v>
      </c>
      <c r="E222" s="43" t="s">
        <v>1400</v>
      </c>
      <c r="F222" s="43" t="s">
        <v>1210</v>
      </c>
      <c r="G222" s="43" t="s">
        <v>1401</v>
      </c>
      <c r="H222" s="58" t="s">
        <v>1649</v>
      </c>
      <c r="I222" s="43" t="s">
        <v>1403</v>
      </c>
      <c r="J222" s="43" t="s">
        <v>63</v>
      </c>
      <c r="K222" s="43" t="n">
        <v>19555</v>
      </c>
      <c r="L222" s="43" t="n">
        <v>1</v>
      </c>
      <c r="M222" s="43" t="n">
        <v>23</v>
      </c>
      <c r="N222" s="43" t="n">
        <v>23</v>
      </c>
      <c r="O222" s="43"/>
      <c r="P222" s="57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3"/>
    </row>
    <row r="223" customFormat="false" ht="14.25" hidden="false" customHeight="false" outlineLevel="0" collapsed="false">
      <c r="A223" s="43" t="n">
        <v>1634</v>
      </c>
      <c r="B223" s="43" t="s">
        <v>67</v>
      </c>
      <c r="C223" s="43" t="n">
        <v>12613</v>
      </c>
      <c r="D223" s="43" t="s">
        <v>690</v>
      </c>
      <c r="E223" s="43" t="s">
        <v>1254</v>
      </c>
      <c r="F223" s="43" t="s">
        <v>1174</v>
      </c>
      <c r="G223" s="43" t="s">
        <v>688</v>
      </c>
      <c r="H223" s="58" t="s">
        <v>689</v>
      </c>
      <c r="I223" s="43" t="s">
        <v>530</v>
      </c>
      <c r="J223" s="43" t="s">
        <v>63</v>
      </c>
      <c r="K223" s="43" t="n">
        <v>1211</v>
      </c>
      <c r="L223" s="43" t="n">
        <v>1</v>
      </c>
      <c r="M223" s="43" t="n">
        <v>22.8</v>
      </c>
      <c r="N223" s="43" t="n">
        <v>22.8</v>
      </c>
      <c r="O223" s="43"/>
      <c r="P223" s="57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3"/>
    </row>
    <row r="224" customFormat="false" ht="14.25" hidden="false" customHeight="false" outlineLevel="0" collapsed="false">
      <c r="A224" s="43" t="n">
        <v>738</v>
      </c>
      <c r="B224" s="43" t="s">
        <v>67</v>
      </c>
      <c r="C224" s="43" t="n">
        <v>11401</v>
      </c>
      <c r="D224" s="43" t="s">
        <v>324</v>
      </c>
      <c r="E224" s="43" t="s">
        <v>1266</v>
      </c>
      <c r="F224" s="43" t="s">
        <v>1174</v>
      </c>
      <c r="G224" s="43" t="s">
        <v>366</v>
      </c>
      <c r="H224" s="58" t="s">
        <v>367</v>
      </c>
      <c r="I224" s="43" t="s">
        <v>103</v>
      </c>
      <c r="J224" s="43" t="s">
        <v>63</v>
      </c>
      <c r="K224" s="43" t="n">
        <v>1013</v>
      </c>
      <c r="L224" s="43" t="n">
        <v>5</v>
      </c>
      <c r="M224" s="43" t="n">
        <v>4.5</v>
      </c>
      <c r="N224" s="43" t="n">
        <v>22.5</v>
      </c>
      <c r="O224" s="43"/>
      <c r="P224" s="57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3"/>
    </row>
    <row r="225" customFormat="false" ht="14.25" hidden="false" customHeight="false" outlineLevel="0" collapsed="false">
      <c r="A225" s="43" t="n">
        <v>46432</v>
      </c>
      <c r="B225" s="43" t="s">
        <v>67</v>
      </c>
      <c r="C225" s="43" t="n">
        <v>12306</v>
      </c>
      <c r="D225" s="43" t="s">
        <v>819</v>
      </c>
      <c r="E225" s="43" t="s">
        <v>1184</v>
      </c>
      <c r="F225" s="43" t="s">
        <v>1174</v>
      </c>
      <c r="G225" s="43" t="s">
        <v>1650</v>
      </c>
      <c r="H225" s="58" t="s">
        <v>1651</v>
      </c>
      <c r="I225" s="43" t="s">
        <v>1474</v>
      </c>
      <c r="J225" s="43" t="s">
        <v>63</v>
      </c>
      <c r="K225" s="43" t="n">
        <v>4317</v>
      </c>
      <c r="L225" s="43" t="n">
        <v>3</v>
      </c>
      <c r="M225" s="43" t="n">
        <v>7.5</v>
      </c>
      <c r="N225" s="43" t="n">
        <v>22.5</v>
      </c>
      <c r="O225" s="43" t="s">
        <v>1188</v>
      </c>
      <c r="P225" s="57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3"/>
    </row>
    <row r="226" customFormat="false" ht="14.25" hidden="false" customHeight="false" outlineLevel="0" collapsed="false">
      <c r="A226" s="43" t="n">
        <v>44457</v>
      </c>
      <c r="B226" s="43" t="s">
        <v>67</v>
      </c>
      <c r="C226" s="43" t="n">
        <v>10806</v>
      </c>
      <c r="D226" s="43" t="s">
        <v>251</v>
      </c>
      <c r="E226" s="43" t="s">
        <v>1234</v>
      </c>
      <c r="F226" s="43" t="s">
        <v>1174</v>
      </c>
      <c r="G226" s="43" t="s">
        <v>1652</v>
      </c>
      <c r="H226" s="58" t="s">
        <v>1653</v>
      </c>
      <c r="I226" s="43" t="s">
        <v>1654</v>
      </c>
      <c r="J226" s="43" t="s">
        <v>63</v>
      </c>
      <c r="K226" s="43" t="n">
        <v>1374</v>
      </c>
      <c r="L226" s="43" t="n">
        <v>1</v>
      </c>
      <c r="M226" s="43" t="n">
        <v>22</v>
      </c>
      <c r="N226" s="43" t="n">
        <v>22</v>
      </c>
      <c r="O226" s="43"/>
      <c r="P226" s="57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3"/>
    </row>
    <row r="227" customFormat="false" ht="14.25" hidden="false" customHeight="false" outlineLevel="0" collapsed="false">
      <c r="A227" s="43" t="n">
        <v>49992</v>
      </c>
      <c r="B227" s="43" t="s">
        <v>67</v>
      </c>
      <c r="C227" s="43" t="n">
        <v>10802</v>
      </c>
      <c r="D227" s="43" t="s">
        <v>646</v>
      </c>
      <c r="E227" s="43" t="s">
        <v>1234</v>
      </c>
      <c r="F227" s="43" t="s">
        <v>1174</v>
      </c>
      <c r="G227" s="43" t="s">
        <v>1123</v>
      </c>
      <c r="H227" s="58" t="s">
        <v>1655</v>
      </c>
      <c r="I227" s="43" t="s">
        <v>1656</v>
      </c>
      <c r="J227" s="43" t="s">
        <v>63</v>
      </c>
      <c r="K227" s="43" t="n">
        <v>17982</v>
      </c>
      <c r="L227" s="43" t="n">
        <v>1</v>
      </c>
      <c r="M227" s="43" t="n">
        <v>22</v>
      </c>
      <c r="N227" s="43" t="n">
        <v>22</v>
      </c>
      <c r="O227" s="43" t="s">
        <v>1188</v>
      </c>
      <c r="P227" s="57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3"/>
    </row>
    <row r="228" customFormat="false" ht="14.25" hidden="false" customHeight="false" outlineLevel="0" collapsed="false">
      <c r="A228" s="43" t="n">
        <v>58522</v>
      </c>
      <c r="B228" s="43" t="s">
        <v>67</v>
      </c>
      <c r="C228" s="43" t="n">
        <v>10401</v>
      </c>
      <c r="D228" s="43" t="s">
        <v>288</v>
      </c>
      <c r="E228" s="43" t="s">
        <v>1222</v>
      </c>
      <c r="F228" s="43" t="s">
        <v>1174</v>
      </c>
      <c r="G228" s="43" t="s">
        <v>1657</v>
      </c>
      <c r="H228" s="58" t="s">
        <v>1658</v>
      </c>
      <c r="I228" s="43" t="s">
        <v>492</v>
      </c>
      <c r="J228" s="43" t="s">
        <v>63</v>
      </c>
      <c r="K228" s="43" t="n">
        <v>1441</v>
      </c>
      <c r="L228" s="43" t="n">
        <v>1</v>
      </c>
      <c r="M228" s="43" t="n">
        <v>22</v>
      </c>
      <c r="N228" s="43" t="n">
        <v>22</v>
      </c>
      <c r="O228" s="58" t="s">
        <v>1176</v>
      </c>
      <c r="P228" s="57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3"/>
    </row>
    <row r="229" customFormat="false" ht="14.25" hidden="false" customHeight="false" outlineLevel="0" collapsed="false">
      <c r="A229" s="43" t="n">
        <v>59770</v>
      </c>
      <c r="B229" s="43" t="s">
        <v>67</v>
      </c>
      <c r="C229" s="43" t="n">
        <v>60101</v>
      </c>
      <c r="D229" s="43" t="s">
        <v>83</v>
      </c>
      <c r="E229" s="43" t="s">
        <v>1659</v>
      </c>
      <c r="F229" s="43" t="s">
        <v>1273</v>
      </c>
      <c r="G229" s="43" t="s">
        <v>1660</v>
      </c>
      <c r="H229" s="58" t="s">
        <v>416</v>
      </c>
      <c r="I229" s="43" t="s">
        <v>1661</v>
      </c>
      <c r="J229" s="43" t="s">
        <v>89</v>
      </c>
      <c r="K229" s="43" t="n">
        <v>19727</v>
      </c>
      <c r="L229" s="43" t="n">
        <v>1</v>
      </c>
      <c r="M229" s="43" t="n">
        <v>21.8</v>
      </c>
      <c r="N229" s="43" t="n">
        <v>21.8</v>
      </c>
      <c r="O229" s="43"/>
      <c r="P229" s="57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3"/>
    </row>
    <row r="230" customFormat="false" ht="14.25" hidden="false" customHeight="false" outlineLevel="0" collapsed="false">
      <c r="A230" s="43" t="n">
        <v>27625</v>
      </c>
      <c r="B230" s="43" t="s">
        <v>67</v>
      </c>
      <c r="C230" s="43" t="n">
        <v>10702</v>
      </c>
      <c r="D230" s="43" t="s">
        <v>575</v>
      </c>
      <c r="E230" s="43" t="s">
        <v>1205</v>
      </c>
      <c r="F230" s="43" t="s">
        <v>1174</v>
      </c>
      <c r="G230" s="43" t="s">
        <v>863</v>
      </c>
      <c r="H230" s="58" t="s">
        <v>1662</v>
      </c>
      <c r="I230" s="43" t="s">
        <v>1663</v>
      </c>
      <c r="J230" s="43" t="s">
        <v>89</v>
      </c>
      <c r="K230" s="43" t="n">
        <v>11082</v>
      </c>
      <c r="L230" s="43" t="n">
        <v>3</v>
      </c>
      <c r="M230" s="43" t="n">
        <v>7.2</v>
      </c>
      <c r="N230" s="43" t="n">
        <v>21.6</v>
      </c>
      <c r="O230" s="43"/>
      <c r="P230" s="57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3"/>
    </row>
    <row r="231" customFormat="false" ht="14.25" hidden="false" customHeight="false" outlineLevel="0" collapsed="false">
      <c r="A231" s="43" t="n">
        <v>104800</v>
      </c>
      <c r="B231" s="43" t="s">
        <v>67</v>
      </c>
      <c r="C231" s="43" t="n">
        <v>10502</v>
      </c>
      <c r="D231" s="43" t="s">
        <v>297</v>
      </c>
      <c r="E231" s="43" t="s">
        <v>1233</v>
      </c>
      <c r="F231" s="43" t="s">
        <v>1174</v>
      </c>
      <c r="G231" s="43" t="s">
        <v>1664</v>
      </c>
      <c r="H231" s="58" t="s">
        <v>622</v>
      </c>
      <c r="I231" s="43" t="s">
        <v>1665</v>
      </c>
      <c r="J231" s="43" t="s">
        <v>63</v>
      </c>
      <c r="K231" s="43" t="n">
        <v>2265</v>
      </c>
      <c r="L231" s="43" t="n">
        <v>1</v>
      </c>
      <c r="M231" s="43" t="n">
        <v>21.5</v>
      </c>
      <c r="N231" s="43" t="n">
        <v>21.5</v>
      </c>
      <c r="O231" s="43" t="s">
        <v>1188</v>
      </c>
      <c r="P231" s="57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3"/>
    </row>
    <row r="232" customFormat="false" ht="14.25" hidden="false" customHeight="false" outlineLevel="0" collapsed="false">
      <c r="A232" s="43" t="n">
        <v>47456</v>
      </c>
      <c r="B232" s="43" t="s">
        <v>67</v>
      </c>
      <c r="C232" s="43" t="n">
        <v>20303</v>
      </c>
      <c r="D232" s="43" t="s">
        <v>1369</v>
      </c>
      <c r="E232" s="43" t="s">
        <v>1169</v>
      </c>
      <c r="F232" s="43" t="s">
        <v>1170</v>
      </c>
      <c r="G232" s="43" t="s">
        <v>1370</v>
      </c>
      <c r="H232" s="58" t="s">
        <v>1666</v>
      </c>
      <c r="I232" s="43" t="s">
        <v>1372</v>
      </c>
      <c r="J232" s="43" t="s">
        <v>545</v>
      </c>
      <c r="K232" s="43" t="n">
        <v>1415</v>
      </c>
      <c r="L232" s="43" t="n">
        <v>1</v>
      </c>
      <c r="M232" s="43" t="n">
        <v>21.4</v>
      </c>
      <c r="N232" s="43" t="n">
        <v>21.4</v>
      </c>
      <c r="O232" s="43"/>
      <c r="P232" s="57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3"/>
    </row>
    <row r="233" customFormat="false" ht="14.25" hidden="false" customHeight="false" outlineLevel="0" collapsed="false">
      <c r="A233" s="43" t="n">
        <v>121976</v>
      </c>
      <c r="B233" s="43" t="s">
        <v>67</v>
      </c>
      <c r="C233" s="43" t="n">
        <v>12606</v>
      </c>
      <c r="D233" s="43" t="s">
        <v>374</v>
      </c>
      <c r="E233" s="43" t="s">
        <v>1254</v>
      </c>
      <c r="F233" s="43" t="s">
        <v>1174</v>
      </c>
      <c r="G233" s="43" t="s">
        <v>1667</v>
      </c>
      <c r="H233" s="58" t="s">
        <v>163</v>
      </c>
      <c r="I233" s="43" t="s">
        <v>1668</v>
      </c>
      <c r="J233" s="43" t="s">
        <v>63</v>
      </c>
      <c r="K233" s="43"/>
      <c r="L233" s="43" t="n">
        <v>1</v>
      </c>
      <c r="M233" s="43" t="n">
        <v>21.2</v>
      </c>
      <c r="N233" s="43" t="n">
        <v>21.2</v>
      </c>
      <c r="O233" s="43" t="s">
        <v>1188</v>
      </c>
      <c r="P233" s="57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3"/>
    </row>
    <row r="234" customFormat="false" ht="14.25" hidden="false" customHeight="false" outlineLevel="0" collapsed="false">
      <c r="A234" s="43" t="n">
        <v>10982</v>
      </c>
      <c r="B234" s="43" t="s">
        <v>67</v>
      </c>
      <c r="C234" s="43" t="n">
        <v>10802</v>
      </c>
      <c r="D234" s="43" t="s">
        <v>646</v>
      </c>
      <c r="E234" s="43" t="s">
        <v>1234</v>
      </c>
      <c r="F234" s="43" t="s">
        <v>1174</v>
      </c>
      <c r="G234" s="43" t="s">
        <v>1669</v>
      </c>
      <c r="H234" s="58" t="s">
        <v>1670</v>
      </c>
      <c r="I234" s="43" t="s">
        <v>678</v>
      </c>
      <c r="J234" s="43" t="s">
        <v>63</v>
      </c>
      <c r="K234" s="43" t="n">
        <v>1354</v>
      </c>
      <c r="L234" s="43" t="n">
        <v>1</v>
      </c>
      <c r="M234" s="43" t="n">
        <v>20.9</v>
      </c>
      <c r="N234" s="43" t="n">
        <v>20.9</v>
      </c>
      <c r="O234" s="43"/>
      <c r="P234" s="57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3"/>
    </row>
    <row r="235" customFormat="false" ht="14.25" hidden="false" customHeight="false" outlineLevel="0" collapsed="false">
      <c r="A235" s="43" t="n">
        <v>1835</v>
      </c>
      <c r="B235" s="43" t="s">
        <v>67</v>
      </c>
      <c r="C235" s="43" t="n">
        <v>10307</v>
      </c>
      <c r="D235" s="43" t="s">
        <v>560</v>
      </c>
      <c r="E235" s="43" t="s">
        <v>1181</v>
      </c>
      <c r="F235" s="43" t="s">
        <v>1174</v>
      </c>
      <c r="G235" s="43" t="s">
        <v>776</v>
      </c>
      <c r="H235" s="58" t="s">
        <v>749</v>
      </c>
      <c r="I235" s="43" t="s">
        <v>777</v>
      </c>
      <c r="J235" s="43" t="s">
        <v>89</v>
      </c>
      <c r="K235" s="43" t="n">
        <v>2278</v>
      </c>
      <c r="L235" s="43" t="n">
        <v>1</v>
      </c>
      <c r="M235" s="43" t="n">
        <v>20.5</v>
      </c>
      <c r="N235" s="43" t="n">
        <v>20.5</v>
      </c>
      <c r="O235" s="43"/>
      <c r="P235" s="57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3"/>
    </row>
    <row r="236" customFormat="false" ht="14.25" hidden="false" customHeight="false" outlineLevel="0" collapsed="false">
      <c r="A236" s="43" t="n">
        <v>12266</v>
      </c>
      <c r="B236" s="43" t="s">
        <v>67</v>
      </c>
      <c r="C236" s="43" t="n">
        <v>10409</v>
      </c>
      <c r="D236" s="43" t="s">
        <v>157</v>
      </c>
      <c r="E236" s="43" t="s">
        <v>1222</v>
      </c>
      <c r="F236" s="43" t="s">
        <v>1174</v>
      </c>
      <c r="G236" s="43" t="s">
        <v>1671</v>
      </c>
      <c r="H236" s="58" t="s">
        <v>1672</v>
      </c>
      <c r="I236" s="43" t="s">
        <v>1673</v>
      </c>
      <c r="J236" s="43" t="s">
        <v>63</v>
      </c>
      <c r="K236" s="43" t="n">
        <v>2277</v>
      </c>
      <c r="L236" s="43" t="n">
        <v>1</v>
      </c>
      <c r="M236" s="43" t="n">
        <v>20.5</v>
      </c>
      <c r="N236" s="43" t="n">
        <v>20.5</v>
      </c>
      <c r="O236" s="43"/>
      <c r="P236" s="57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3"/>
    </row>
    <row r="237" customFormat="false" ht="14.25" hidden="false" customHeight="false" outlineLevel="0" collapsed="false">
      <c r="A237" s="43" t="n">
        <v>260</v>
      </c>
      <c r="B237" s="43" t="s">
        <v>67</v>
      </c>
      <c r="C237" s="43" t="n">
        <v>10501</v>
      </c>
      <c r="D237" s="43" t="s">
        <v>122</v>
      </c>
      <c r="E237" s="43" t="s">
        <v>1233</v>
      </c>
      <c r="F237" s="43" t="s">
        <v>1174</v>
      </c>
      <c r="G237" s="43" t="s">
        <v>179</v>
      </c>
      <c r="H237" s="58" t="s">
        <v>163</v>
      </c>
      <c r="I237" s="43" t="s">
        <v>180</v>
      </c>
      <c r="J237" s="43" t="s">
        <v>63</v>
      </c>
      <c r="K237" s="43" t="n">
        <v>2404</v>
      </c>
      <c r="L237" s="43" t="n">
        <v>2</v>
      </c>
      <c r="M237" s="43" t="n">
        <v>10.2</v>
      </c>
      <c r="N237" s="43" t="n">
        <v>20.4</v>
      </c>
      <c r="O237" s="43"/>
      <c r="P237" s="57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3"/>
    </row>
    <row r="238" customFormat="false" ht="14.25" hidden="false" customHeight="false" outlineLevel="0" collapsed="false">
      <c r="A238" s="43" t="n">
        <v>49868</v>
      </c>
      <c r="B238" s="43" t="s">
        <v>67</v>
      </c>
      <c r="C238" s="43" t="n">
        <v>10302</v>
      </c>
      <c r="D238" s="43" t="s">
        <v>395</v>
      </c>
      <c r="E238" s="43" t="s">
        <v>1181</v>
      </c>
      <c r="F238" s="43" t="s">
        <v>1174</v>
      </c>
      <c r="G238" s="43" t="s">
        <v>1674</v>
      </c>
      <c r="H238" s="58" t="s">
        <v>443</v>
      </c>
      <c r="I238" s="43" t="s">
        <v>1157</v>
      </c>
      <c r="J238" s="43" t="s">
        <v>89</v>
      </c>
      <c r="K238" s="43" t="n">
        <v>4133</v>
      </c>
      <c r="L238" s="43" t="n">
        <v>1</v>
      </c>
      <c r="M238" s="43" t="n">
        <v>20.2</v>
      </c>
      <c r="N238" s="43" t="n">
        <v>20.2</v>
      </c>
      <c r="O238" s="43"/>
      <c r="P238" s="57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3"/>
    </row>
    <row r="239" customFormat="false" ht="14.25" hidden="false" customHeight="false" outlineLevel="0" collapsed="false">
      <c r="A239" s="43" t="n">
        <v>48746</v>
      </c>
      <c r="B239" s="43" t="s">
        <v>67</v>
      </c>
      <c r="C239" s="43" t="n">
        <v>12605</v>
      </c>
      <c r="D239" s="43" t="s">
        <v>709</v>
      </c>
      <c r="E239" s="43" t="s">
        <v>1254</v>
      </c>
      <c r="F239" s="43" t="s">
        <v>1174</v>
      </c>
      <c r="G239" s="43" t="s">
        <v>1675</v>
      </c>
      <c r="H239" s="58" t="s">
        <v>1676</v>
      </c>
      <c r="I239" s="43" t="s">
        <v>1677</v>
      </c>
      <c r="J239" s="43" t="s">
        <v>63</v>
      </c>
      <c r="K239" s="43" t="n">
        <v>2267</v>
      </c>
      <c r="L239" s="43" t="n">
        <v>1</v>
      </c>
      <c r="M239" s="43" t="n">
        <v>20</v>
      </c>
      <c r="N239" s="43" t="n">
        <v>20</v>
      </c>
      <c r="O239" s="43" t="s">
        <v>1188</v>
      </c>
      <c r="P239" s="57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3"/>
    </row>
    <row r="240" customFormat="false" ht="14.25" hidden="false" customHeight="false" outlineLevel="0" collapsed="false">
      <c r="A240" s="43" t="n">
        <v>28605</v>
      </c>
      <c r="B240" s="43" t="s">
        <v>67</v>
      </c>
      <c r="C240" s="43" t="n">
        <v>10809</v>
      </c>
      <c r="D240" s="43" t="s">
        <v>564</v>
      </c>
      <c r="E240" s="43" t="s">
        <v>1234</v>
      </c>
      <c r="F240" s="43" t="s">
        <v>1174</v>
      </c>
      <c r="G240" s="43" t="s">
        <v>1678</v>
      </c>
      <c r="H240" s="58" t="s">
        <v>1679</v>
      </c>
      <c r="I240" s="43" t="s">
        <v>1680</v>
      </c>
      <c r="J240" s="43" t="s">
        <v>63</v>
      </c>
      <c r="K240" s="43" t="n">
        <v>17727</v>
      </c>
      <c r="L240" s="43" t="n">
        <v>1</v>
      </c>
      <c r="M240" s="43" t="n">
        <v>20</v>
      </c>
      <c r="N240" s="43" t="n">
        <v>20</v>
      </c>
      <c r="O240" s="43"/>
      <c r="P240" s="57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3"/>
    </row>
    <row r="241" customFormat="false" ht="14.25" hidden="false" customHeight="false" outlineLevel="0" collapsed="false">
      <c r="A241" s="43" t="n">
        <v>121274</v>
      </c>
      <c r="B241" s="43" t="s">
        <v>67</v>
      </c>
      <c r="C241" s="43" t="n">
        <v>40301</v>
      </c>
      <c r="D241" s="43" t="s">
        <v>1399</v>
      </c>
      <c r="E241" s="43" t="s">
        <v>1400</v>
      </c>
      <c r="F241" s="43" t="s">
        <v>1210</v>
      </c>
      <c r="G241" s="43" t="s">
        <v>1681</v>
      </c>
      <c r="H241" s="58" t="s">
        <v>1682</v>
      </c>
      <c r="I241" s="43" t="s">
        <v>1493</v>
      </c>
      <c r="J241" s="43" t="s">
        <v>63</v>
      </c>
      <c r="K241" s="43" t="n">
        <v>4374</v>
      </c>
      <c r="L241" s="43" t="n">
        <v>1</v>
      </c>
      <c r="M241" s="43" t="n">
        <v>19.9</v>
      </c>
      <c r="N241" s="43" t="n">
        <v>19.9</v>
      </c>
      <c r="O241" s="43" t="s">
        <v>1188</v>
      </c>
      <c r="P241" s="57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3"/>
    </row>
    <row r="242" customFormat="false" ht="14.25" hidden="false" customHeight="false" outlineLevel="0" collapsed="false">
      <c r="A242" s="43" t="n">
        <v>40744</v>
      </c>
      <c r="B242" s="43" t="s">
        <v>67</v>
      </c>
      <c r="C242" s="43" t="n">
        <v>11002</v>
      </c>
      <c r="D242" s="43" t="s">
        <v>730</v>
      </c>
      <c r="E242" s="43" t="s">
        <v>1226</v>
      </c>
      <c r="F242" s="43" t="s">
        <v>1174</v>
      </c>
      <c r="G242" s="43" t="s">
        <v>1683</v>
      </c>
      <c r="H242" s="58" t="s">
        <v>959</v>
      </c>
      <c r="I242" s="43" t="s">
        <v>492</v>
      </c>
      <c r="J242" s="43" t="s">
        <v>545</v>
      </c>
      <c r="K242" s="43" t="n">
        <v>1441</v>
      </c>
      <c r="L242" s="43" t="n">
        <v>1</v>
      </c>
      <c r="M242" s="43" t="n">
        <v>19.8</v>
      </c>
      <c r="N242" s="43" t="n">
        <v>19.8</v>
      </c>
      <c r="O242" s="58" t="s">
        <v>1176</v>
      </c>
      <c r="P242" s="57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3"/>
    </row>
    <row r="243" customFormat="false" ht="14.25" hidden="false" customHeight="false" outlineLevel="0" collapsed="false">
      <c r="A243" s="43" t="n">
        <v>126425</v>
      </c>
      <c r="B243" s="43" t="s">
        <v>67</v>
      </c>
      <c r="C243" s="43" t="n">
        <v>10802</v>
      </c>
      <c r="D243" s="43" t="s">
        <v>646</v>
      </c>
      <c r="E243" s="43" t="s">
        <v>1234</v>
      </c>
      <c r="F243" s="43" t="s">
        <v>1174</v>
      </c>
      <c r="G243" s="43" t="s">
        <v>1123</v>
      </c>
      <c r="H243" s="58" t="s">
        <v>1684</v>
      </c>
      <c r="I243" s="43" t="s">
        <v>533</v>
      </c>
      <c r="J243" s="43" t="s">
        <v>63</v>
      </c>
      <c r="K243" s="43" t="n">
        <v>2290</v>
      </c>
      <c r="L243" s="43" t="n">
        <v>1</v>
      </c>
      <c r="M243" s="43" t="n">
        <v>19.8</v>
      </c>
      <c r="N243" s="43" t="n">
        <v>19.8</v>
      </c>
      <c r="O243" s="43" t="s">
        <v>1188</v>
      </c>
      <c r="P243" s="57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3"/>
    </row>
    <row r="244" customFormat="false" ht="14.25" hidden="false" customHeight="false" outlineLevel="0" collapsed="false">
      <c r="A244" s="43" t="n">
        <v>1367</v>
      </c>
      <c r="B244" s="43" t="s">
        <v>67</v>
      </c>
      <c r="C244" s="43" t="n">
        <v>11502</v>
      </c>
      <c r="D244" s="43" t="s">
        <v>586</v>
      </c>
      <c r="E244" s="43" t="s">
        <v>1298</v>
      </c>
      <c r="F244" s="43" t="s">
        <v>1174</v>
      </c>
      <c r="G244" s="43" t="s">
        <v>587</v>
      </c>
      <c r="H244" s="58" t="s">
        <v>484</v>
      </c>
      <c r="I244" s="43" t="s">
        <v>598</v>
      </c>
      <c r="J244" s="43" t="s">
        <v>89</v>
      </c>
      <c r="K244" s="43" t="n">
        <v>1275</v>
      </c>
      <c r="L244" s="43" t="n">
        <v>2</v>
      </c>
      <c r="M244" s="43" t="n">
        <v>9.9</v>
      </c>
      <c r="N244" s="43" t="n">
        <v>19.8</v>
      </c>
      <c r="O244" s="43"/>
      <c r="P244" s="57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3"/>
    </row>
    <row r="245" customFormat="false" ht="14.25" hidden="false" customHeight="false" outlineLevel="0" collapsed="false">
      <c r="A245" s="43" t="n">
        <v>45077</v>
      </c>
      <c r="B245" s="43" t="s">
        <v>67</v>
      </c>
      <c r="C245" s="43" t="n">
        <v>60401</v>
      </c>
      <c r="D245" s="43" t="s">
        <v>1272</v>
      </c>
      <c r="E245" s="43" t="s">
        <v>1272</v>
      </c>
      <c r="F245" s="43" t="s">
        <v>1273</v>
      </c>
      <c r="G245" s="43" t="s">
        <v>1685</v>
      </c>
      <c r="H245" s="58" t="s">
        <v>1140</v>
      </c>
      <c r="I245" s="43" t="s">
        <v>1141</v>
      </c>
      <c r="J245" s="43" t="s">
        <v>63</v>
      </c>
      <c r="K245" s="43"/>
      <c r="L245" s="43" t="n">
        <v>1</v>
      </c>
      <c r="M245" s="43" t="n">
        <v>19.8</v>
      </c>
      <c r="N245" s="43" t="n">
        <v>19.8</v>
      </c>
      <c r="O245" s="43"/>
      <c r="P245" s="57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3"/>
    </row>
    <row r="246" customFormat="false" ht="14.25" hidden="false" customHeight="false" outlineLevel="0" collapsed="false">
      <c r="A246" s="43" t="n">
        <v>1490</v>
      </c>
      <c r="B246" s="43" t="s">
        <v>67</v>
      </c>
      <c r="C246" s="43" t="n">
        <v>10504</v>
      </c>
      <c r="D246" s="43" t="s">
        <v>643</v>
      </c>
      <c r="E246" s="43" t="s">
        <v>1233</v>
      </c>
      <c r="F246" s="43" t="s">
        <v>1174</v>
      </c>
      <c r="G246" s="43" t="s">
        <v>647</v>
      </c>
      <c r="H246" s="58" t="s">
        <v>166</v>
      </c>
      <c r="I246" s="43" t="s">
        <v>648</v>
      </c>
      <c r="J246" s="43" t="s">
        <v>89</v>
      </c>
      <c r="K246" s="43" t="n">
        <v>1422</v>
      </c>
      <c r="L246" s="43" t="n">
        <v>7</v>
      </c>
      <c r="M246" s="43" t="n">
        <v>2.8</v>
      </c>
      <c r="N246" s="43" t="n">
        <v>19.6</v>
      </c>
      <c r="O246" s="43"/>
      <c r="P246" s="57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3"/>
    </row>
    <row r="247" customFormat="false" ht="14.25" hidden="false" customHeight="false" outlineLevel="0" collapsed="false">
      <c r="A247" s="43" t="n">
        <v>852</v>
      </c>
      <c r="B247" s="43" t="s">
        <v>67</v>
      </c>
      <c r="C247" s="43" t="n">
        <v>11104</v>
      </c>
      <c r="D247" s="43" t="s">
        <v>391</v>
      </c>
      <c r="E247" s="43" t="s">
        <v>1416</v>
      </c>
      <c r="F247" s="43" t="s">
        <v>1174</v>
      </c>
      <c r="G247" s="43" t="s">
        <v>409</v>
      </c>
      <c r="H247" s="58" t="s">
        <v>410</v>
      </c>
      <c r="I247" s="43" t="s">
        <v>411</v>
      </c>
      <c r="J247" s="43" t="s">
        <v>80</v>
      </c>
      <c r="K247" s="43" t="n">
        <v>2147</v>
      </c>
      <c r="L247" s="43" t="n">
        <v>2</v>
      </c>
      <c r="M247" s="43" t="n">
        <v>9.8</v>
      </c>
      <c r="N247" s="43" t="n">
        <v>19.6</v>
      </c>
      <c r="O247" s="43"/>
      <c r="P247" s="57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3"/>
    </row>
    <row r="248" customFormat="false" ht="14.25" hidden="false" customHeight="false" outlineLevel="0" collapsed="false">
      <c r="A248" s="43" t="n">
        <v>75</v>
      </c>
      <c r="B248" s="43" t="s">
        <v>67</v>
      </c>
      <c r="C248" s="43" t="n">
        <v>11402</v>
      </c>
      <c r="D248" s="43" t="s">
        <v>112</v>
      </c>
      <c r="E248" s="43" t="s">
        <v>1266</v>
      </c>
      <c r="F248" s="43" t="s">
        <v>1174</v>
      </c>
      <c r="G248" s="43" t="s">
        <v>109</v>
      </c>
      <c r="H248" s="58" t="s">
        <v>110</v>
      </c>
      <c r="I248" s="43" t="s">
        <v>111</v>
      </c>
      <c r="J248" s="43" t="s">
        <v>63</v>
      </c>
      <c r="K248" s="43" t="n">
        <v>2329</v>
      </c>
      <c r="L248" s="43" t="n">
        <v>1</v>
      </c>
      <c r="M248" s="43" t="n">
        <v>19.5</v>
      </c>
      <c r="N248" s="43" t="n">
        <v>19.5</v>
      </c>
      <c r="O248" s="43"/>
      <c r="P248" s="57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3"/>
    </row>
    <row r="249" customFormat="false" ht="14.25" hidden="false" customHeight="false" outlineLevel="0" collapsed="false">
      <c r="A249" s="43" t="n">
        <v>96799</v>
      </c>
      <c r="B249" s="43" t="s">
        <v>67</v>
      </c>
      <c r="C249" s="43" t="n">
        <v>10508</v>
      </c>
      <c r="D249" s="43" t="s">
        <v>634</v>
      </c>
      <c r="E249" s="43" t="s">
        <v>1233</v>
      </c>
      <c r="F249" s="43" t="s">
        <v>1174</v>
      </c>
      <c r="G249" s="59" t="s">
        <v>1686</v>
      </c>
      <c r="H249" s="58" t="s">
        <v>1687</v>
      </c>
      <c r="I249" s="43" t="s">
        <v>293</v>
      </c>
      <c r="J249" s="43" t="s">
        <v>63</v>
      </c>
      <c r="K249" s="43" t="n">
        <v>1415</v>
      </c>
      <c r="L249" s="43" t="n">
        <v>1</v>
      </c>
      <c r="M249" s="43" t="n">
        <v>19.5</v>
      </c>
      <c r="N249" s="43" t="n">
        <v>19.5</v>
      </c>
      <c r="O249" s="58" t="s">
        <v>1176</v>
      </c>
      <c r="P249" s="57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3"/>
    </row>
    <row r="250" customFormat="false" ht="14.25" hidden="false" customHeight="false" outlineLevel="0" collapsed="false">
      <c r="A250" s="43" t="n">
        <v>9548</v>
      </c>
      <c r="B250" s="43" t="s">
        <v>67</v>
      </c>
      <c r="C250" s="43" t="n">
        <v>10703</v>
      </c>
      <c r="D250" s="43" t="s">
        <v>190</v>
      </c>
      <c r="E250" s="43" t="s">
        <v>1205</v>
      </c>
      <c r="F250" s="43" t="s">
        <v>1174</v>
      </c>
      <c r="G250" s="43" t="s">
        <v>1688</v>
      </c>
      <c r="H250" s="58" t="s">
        <v>1689</v>
      </c>
      <c r="I250" s="43" t="s">
        <v>1690</v>
      </c>
      <c r="J250" s="43" t="s">
        <v>89</v>
      </c>
      <c r="K250" s="43" t="n">
        <v>9153</v>
      </c>
      <c r="L250" s="43" t="n">
        <v>1</v>
      </c>
      <c r="M250" s="43" t="n">
        <v>19.5</v>
      </c>
      <c r="N250" s="43" t="n">
        <v>19.5</v>
      </c>
      <c r="O250" s="43"/>
      <c r="P250" s="57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3"/>
    </row>
    <row r="251" customFormat="false" ht="14.25" hidden="false" customHeight="false" outlineLevel="0" collapsed="false">
      <c r="A251" s="43" t="n">
        <v>96679</v>
      </c>
      <c r="B251" s="43" t="s">
        <v>67</v>
      </c>
      <c r="C251" s="43" t="n">
        <v>40106</v>
      </c>
      <c r="D251" s="43" t="s">
        <v>1691</v>
      </c>
      <c r="E251" s="43" t="s">
        <v>1209</v>
      </c>
      <c r="F251" s="43" t="s">
        <v>1210</v>
      </c>
      <c r="G251" s="43" t="s">
        <v>1692</v>
      </c>
      <c r="H251" s="58" t="s">
        <v>1693</v>
      </c>
      <c r="I251" s="43" t="s">
        <v>125</v>
      </c>
      <c r="J251" s="43" t="s">
        <v>63</v>
      </c>
      <c r="K251" s="43" t="n">
        <v>2265</v>
      </c>
      <c r="L251" s="43" t="n">
        <v>1</v>
      </c>
      <c r="M251" s="43" t="n">
        <v>19.5</v>
      </c>
      <c r="N251" s="43" t="n">
        <v>19.5</v>
      </c>
      <c r="O251" s="43" t="s">
        <v>1188</v>
      </c>
      <c r="P251" s="57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3"/>
    </row>
    <row r="252" customFormat="false" ht="14.25" hidden="false" customHeight="false" outlineLevel="0" collapsed="false">
      <c r="A252" s="43" t="n">
        <v>118077</v>
      </c>
      <c r="B252" s="43" t="s">
        <v>67</v>
      </c>
      <c r="C252" s="43" t="n">
        <v>12101</v>
      </c>
      <c r="D252" s="43" t="s">
        <v>383</v>
      </c>
      <c r="E252" s="43" t="s">
        <v>1214</v>
      </c>
      <c r="F252" s="43" t="s">
        <v>1174</v>
      </c>
      <c r="G252" s="43" t="s">
        <v>1694</v>
      </c>
      <c r="H252" s="58" t="s">
        <v>1695</v>
      </c>
      <c r="I252" s="43" t="s">
        <v>125</v>
      </c>
      <c r="J252" s="43" t="s">
        <v>89</v>
      </c>
      <c r="K252" s="43" t="n">
        <v>2265</v>
      </c>
      <c r="L252" s="43" t="n">
        <v>1</v>
      </c>
      <c r="M252" s="43" t="n">
        <v>19.5</v>
      </c>
      <c r="N252" s="43" t="n">
        <v>19.5</v>
      </c>
      <c r="O252" s="43"/>
      <c r="P252" s="57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3"/>
    </row>
    <row r="253" customFormat="false" ht="14.25" hidden="false" customHeight="false" outlineLevel="0" collapsed="false">
      <c r="A253" s="43" t="n">
        <v>126109</v>
      </c>
      <c r="B253" s="43" t="s">
        <v>67</v>
      </c>
      <c r="C253" s="43" t="n">
        <v>11909</v>
      </c>
      <c r="D253" s="43" t="s">
        <v>202</v>
      </c>
      <c r="E253" s="43" t="s">
        <v>1315</v>
      </c>
      <c r="F253" s="43" t="s">
        <v>1174</v>
      </c>
      <c r="G253" s="43" t="s">
        <v>898</v>
      </c>
      <c r="H253" s="58" t="s">
        <v>1457</v>
      </c>
      <c r="I253" s="43" t="s">
        <v>293</v>
      </c>
      <c r="J253" s="43" t="s">
        <v>63</v>
      </c>
      <c r="K253" s="43" t="n">
        <v>1415</v>
      </c>
      <c r="L253" s="43" t="n">
        <v>1</v>
      </c>
      <c r="M253" s="43" t="n">
        <v>19.5</v>
      </c>
      <c r="N253" s="43" t="n">
        <v>19.5</v>
      </c>
      <c r="O253" s="58" t="s">
        <v>1176</v>
      </c>
      <c r="P253" s="57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3"/>
    </row>
    <row r="254" customFormat="false" ht="14.25" hidden="false" customHeight="false" outlineLevel="0" collapsed="false">
      <c r="A254" s="43" t="n">
        <v>22509</v>
      </c>
      <c r="B254" s="43" t="s">
        <v>67</v>
      </c>
      <c r="C254" s="43" t="n">
        <v>12607</v>
      </c>
      <c r="D254" s="43" t="s">
        <v>1696</v>
      </c>
      <c r="E254" s="43" t="s">
        <v>1254</v>
      </c>
      <c r="F254" s="43" t="s">
        <v>1174</v>
      </c>
      <c r="G254" s="43" t="s">
        <v>1697</v>
      </c>
      <c r="H254" s="58" t="s">
        <v>687</v>
      </c>
      <c r="I254" s="43" t="s">
        <v>492</v>
      </c>
      <c r="J254" s="43" t="s">
        <v>63</v>
      </c>
      <c r="K254" s="43" t="n">
        <v>1441</v>
      </c>
      <c r="L254" s="43" t="n">
        <v>1</v>
      </c>
      <c r="M254" s="43" t="n">
        <v>19.5</v>
      </c>
      <c r="N254" s="43" t="n">
        <v>19.5</v>
      </c>
      <c r="O254" s="58" t="s">
        <v>1176</v>
      </c>
      <c r="P254" s="57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3"/>
    </row>
    <row r="255" customFormat="false" ht="14.25" hidden="false" customHeight="false" outlineLevel="0" collapsed="false">
      <c r="A255" s="43" t="n">
        <v>35083</v>
      </c>
      <c r="B255" s="43" t="s">
        <v>67</v>
      </c>
      <c r="C255" s="43" t="n">
        <v>10303</v>
      </c>
      <c r="D255" s="43" t="s">
        <v>597</v>
      </c>
      <c r="E255" s="43" t="s">
        <v>1181</v>
      </c>
      <c r="F255" s="43" t="s">
        <v>1174</v>
      </c>
      <c r="G255" s="43" t="s">
        <v>1698</v>
      </c>
      <c r="H255" s="58" t="s">
        <v>889</v>
      </c>
      <c r="I255" s="43" t="s">
        <v>1244</v>
      </c>
      <c r="J255" s="43" t="s">
        <v>63</v>
      </c>
      <c r="K255" s="43" t="n">
        <v>1415</v>
      </c>
      <c r="L255" s="43" t="n">
        <v>1</v>
      </c>
      <c r="M255" s="43" t="n">
        <v>19.5</v>
      </c>
      <c r="N255" s="43" t="n">
        <v>19.5</v>
      </c>
      <c r="O255" s="58" t="s">
        <v>1176</v>
      </c>
      <c r="P255" s="57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3"/>
    </row>
    <row r="256" customFormat="false" ht="14.25" hidden="false" customHeight="false" outlineLevel="0" collapsed="false">
      <c r="A256" s="43" t="n">
        <v>1836</v>
      </c>
      <c r="B256" s="43" t="s">
        <v>67</v>
      </c>
      <c r="C256" s="43" t="n">
        <v>10505</v>
      </c>
      <c r="D256" s="43" t="s">
        <v>614</v>
      </c>
      <c r="E256" s="43" t="s">
        <v>1233</v>
      </c>
      <c r="F256" s="43" t="s">
        <v>1174</v>
      </c>
      <c r="G256" s="43" t="s">
        <v>778</v>
      </c>
      <c r="H256" s="58" t="s">
        <v>759</v>
      </c>
      <c r="I256" s="43" t="s">
        <v>779</v>
      </c>
      <c r="J256" s="43" t="s">
        <v>63</v>
      </c>
      <c r="K256" s="43" t="n">
        <v>1556</v>
      </c>
      <c r="L256" s="43" t="n">
        <v>3</v>
      </c>
      <c r="M256" s="43" t="n">
        <v>6.5</v>
      </c>
      <c r="N256" s="43" t="n">
        <v>19.5</v>
      </c>
      <c r="O256" s="58" t="s">
        <v>1176</v>
      </c>
      <c r="P256" s="57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3"/>
    </row>
    <row r="257" customFormat="false" ht="14.25" hidden="false" customHeight="false" outlineLevel="0" collapsed="false">
      <c r="A257" s="43" t="n">
        <v>17252</v>
      </c>
      <c r="B257" s="43" t="s">
        <v>67</v>
      </c>
      <c r="C257" s="43" t="n">
        <v>11402</v>
      </c>
      <c r="D257" s="43" t="s">
        <v>112</v>
      </c>
      <c r="E257" s="43" t="s">
        <v>1266</v>
      </c>
      <c r="F257" s="43" t="s">
        <v>1174</v>
      </c>
      <c r="G257" s="43" t="s">
        <v>1699</v>
      </c>
      <c r="H257" s="58" t="s">
        <v>1700</v>
      </c>
      <c r="I257" s="43" t="s">
        <v>1701</v>
      </c>
      <c r="J257" s="43" t="s">
        <v>63</v>
      </c>
      <c r="K257" s="43" t="n">
        <v>18160</v>
      </c>
      <c r="L257" s="43" t="n">
        <v>1</v>
      </c>
      <c r="M257" s="43" t="n">
        <v>19.47</v>
      </c>
      <c r="N257" s="43" t="n">
        <v>19.47</v>
      </c>
      <c r="O257" s="43"/>
      <c r="P257" s="57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3"/>
    </row>
    <row r="258" customFormat="false" ht="14.25" hidden="false" customHeight="false" outlineLevel="0" collapsed="false">
      <c r="A258" s="43" t="n">
        <v>6045</v>
      </c>
      <c r="B258" s="43" t="s">
        <v>67</v>
      </c>
      <c r="C258" s="43" t="n">
        <v>12501</v>
      </c>
      <c r="D258" s="43" t="s">
        <v>259</v>
      </c>
      <c r="E258" s="43" t="s">
        <v>259</v>
      </c>
      <c r="F258" s="43" t="s">
        <v>1174</v>
      </c>
      <c r="G258" s="43" t="s">
        <v>1702</v>
      </c>
      <c r="H258" s="58" t="s">
        <v>1703</v>
      </c>
      <c r="I258" s="43" t="s">
        <v>1150</v>
      </c>
      <c r="J258" s="43" t="s">
        <v>63</v>
      </c>
      <c r="K258" s="43" t="n">
        <v>4061</v>
      </c>
      <c r="L258" s="43" t="n">
        <v>1</v>
      </c>
      <c r="M258" s="43" t="n">
        <v>19.3</v>
      </c>
      <c r="N258" s="43" t="n">
        <v>19.3</v>
      </c>
      <c r="O258" s="43"/>
      <c r="P258" s="57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3"/>
    </row>
    <row r="259" customFormat="false" ht="14.25" hidden="false" customHeight="false" outlineLevel="0" collapsed="false">
      <c r="A259" s="43" t="n">
        <v>2519</v>
      </c>
      <c r="B259" s="43" t="s">
        <v>67</v>
      </c>
      <c r="C259" s="43" t="n">
        <v>11909</v>
      </c>
      <c r="D259" s="43" t="s">
        <v>202</v>
      </c>
      <c r="E259" s="43" t="s">
        <v>1315</v>
      </c>
      <c r="F259" s="43" t="s">
        <v>1174</v>
      </c>
      <c r="G259" s="43" t="s">
        <v>803</v>
      </c>
      <c r="H259" s="58" t="s">
        <v>759</v>
      </c>
      <c r="I259" s="43" t="s">
        <v>961</v>
      </c>
      <c r="J259" s="43" t="s">
        <v>63</v>
      </c>
      <c r="K259" s="43" t="n">
        <v>1125</v>
      </c>
      <c r="L259" s="43" t="n">
        <v>4</v>
      </c>
      <c r="M259" s="43" t="n">
        <v>4.8125</v>
      </c>
      <c r="N259" s="43" t="n">
        <v>19.25</v>
      </c>
      <c r="O259" s="43"/>
      <c r="P259" s="57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3"/>
    </row>
    <row r="260" customFormat="false" ht="14.25" hidden="false" customHeight="false" outlineLevel="0" collapsed="false">
      <c r="A260" s="43" t="n">
        <v>16695</v>
      </c>
      <c r="B260" s="43" t="s">
        <v>67</v>
      </c>
      <c r="C260" s="43" t="n">
        <v>12108</v>
      </c>
      <c r="D260" s="43" t="s">
        <v>387</v>
      </c>
      <c r="E260" s="43" t="s">
        <v>1214</v>
      </c>
      <c r="F260" s="43" t="s">
        <v>1174</v>
      </c>
      <c r="G260" s="43" t="s">
        <v>1704</v>
      </c>
      <c r="H260" s="58" t="s">
        <v>1705</v>
      </c>
      <c r="I260" s="43" t="s">
        <v>135</v>
      </c>
      <c r="J260" s="43" t="s">
        <v>80</v>
      </c>
      <c r="K260" s="43" t="n">
        <v>2173</v>
      </c>
      <c r="L260" s="43" t="n">
        <v>1</v>
      </c>
      <c r="M260" s="43" t="n">
        <v>19.2</v>
      </c>
      <c r="N260" s="43" t="n">
        <v>19.2</v>
      </c>
      <c r="O260" s="43"/>
      <c r="P260" s="57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3"/>
    </row>
    <row r="261" customFormat="false" ht="14.25" hidden="false" customHeight="false" outlineLevel="0" collapsed="false">
      <c r="A261" s="43" t="n">
        <v>30340</v>
      </c>
      <c r="B261" s="43" t="s">
        <v>67</v>
      </c>
      <c r="C261" s="43" t="n">
        <v>10401</v>
      </c>
      <c r="D261" s="43" t="s">
        <v>288</v>
      </c>
      <c r="E261" s="43" t="s">
        <v>1222</v>
      </c>
      <c r="F261" s="43" t="s">
        <v>1174</v>
      </c>
      <c r="G261" s="43" t="s">
        <v>1706</v>
      </c>
      <c r="H261" s="58" t="s">
        <v>1147</v>
      </c>
      <c r="I261" s="43" t="s">
        <v>1707</v>
      </c>
      <c r="J261" s="43" t="s">
        <v>63</v>
      </c>
      <c r="K261" s="43" t="n">
        <v>2256</v>
      </c>
      <c r="L261" s="43" t="n">
        <v>1</v>
      </c>
      <c r="M261" s="43" t="n">
        <v>19.1</v>
      </c>
      <c r="N261" s="43" t="n">
        <v>19.1</v>
      </c>
      <c r="O261" s="43"/>
      <c r="P261" s="57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3"/>
    </row>
    <row r="262" customFormat="false" ht="14.25" hidden="false" customHeight="false" outlineLevel="0" collapsed="false">
      <c r="A262" s="43" t="n">
        <v>34489</v>
      </c>
      <c r="B262" s="43" t="s">
        <v>67</v>
      </c>
      <c r="C262" s="43" t="n">
        <v>10602</v>
      </c>
      <c r="D262" s="43" t="s">
        <v>96</v>
      </c>
      <c r="E262" s="43" t="s">
        <v>1177</v>
      </c>
      <c r="F262" s="43" t="s">
        <v>1174</v>
      </c>
      <c r="G262" s="43" t="s">
        <v>1708</v>
      </c>
      <c r="H262" s="58" t="s">
        <v>1709</v>
      </c>
      <c r="I262" s="43" t="s">
        <v>847</v>
      </c>
      <c r="J262" s="43" t="s">
        <v>63</v>
      </c>
      <c r="K262" s="43" t="n">
        <v>17621</v>
      </c>
      <c r="L262" s="43" t="n">
        <v>1</v>
      </c>
      <c r="M262" s="43" t="n">
        <v>19.09</v>
      </c>
      <c r="N262" s="43" t="n">
        <v>19.09</v>
      </c>
      <c r="O262" s="43"/>
      <c r="P262" s="57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3"/>
    </row>
    <row r="263" customFormat="false" ht="14.25" hidden="false" customHeight="false" outlineLevel="0" collapsed="false">
      <c r="A263" s="43" t="n">
        <v>122650</v>
      </c>
      <c r="B263" s="43" t="s">
        <v>67</v>
      </c>
      <c r="C263" s="43" t="n">
        <v>40110</v>
      </c>
      <c r="D263" s="43" t="s">
        <v>1208</v>
      </c>
      <c r="E263" s="43" t="s">
        <v>1209</v>
      </c>
      <c r="F263" s="43" t="s">
        <v>1210</v>
      </c>
      <c r="G263" s="43" t="s">
        <v>1710</v>
      </c>
      <c r="H263" s="58" t="s">
        <v>1711</v>
      </c>
      <c r="I263" s="43" t="s">
        <v>1712</v>
      </c>
      <c r="J263" s="43" t="s">
        <v>545</v>
      </c>
      <c r="K263" s="43" t="n">
        <v>75673</v>
      </c>
      <c r="L263" s="43" t="n">
        <v>1</v>
      </c>
      <c r="M263" s="43" t="n">
        <v>19</v>
      </c>
      <c r="N263" s="43" t="n">
        <v>19</v>
      </c>
      <c r="O263" s="43" t="s">
        <v>1188</v>
      </c>
      <c r="P263" s="57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3"/>
    </row>
    <row r="264" customFormat="false" ht="14.25" hidden="false" customHeight="false" outlineLevel="0" collapsed="false">
      <c r="A264" s="43" t="n">
        <v>53952</v>
      </c>
      <c r="B264" s="43" t="s">
        <v>67</v>
      </c>
      <c r="C264" s="43" t="n">
        <v>11203</v>
      </c>
      <c r="D264" s="43" t="s">
        <v>444</v>
      </c>
      <c r="E264" s="43" t="s">
        <v>1314</v>
      </c>
      <c r="F264" s="43" t="s">
        <v>1174</v>
      </c>
      <c r="G264" s="43" t="s">
        <v>1713</v>
      </c>
      <c r="H264" s="58" t="s">
        <v>1714</v>
      </c>
      <c r="I264" s="43" t="s">
        <v>1715</v>
      </c>
      <c r="J264" s="43" t="s">
        <v>63</v>
      </c>
      <c r="K264" s="43" t="n">
        <v>25127</v>
      </c>
      <c r="L264" s="43" t="n">
        <v>1</v>
      </c>
      <c r="M264" s="43" t="n">
        <v>18.9</v>
      </c>
      <c r="N264" s="43" t="n">
        <v>18.9</v>
      </c>
      <c r="O264" s="43"/>
      <c r="P264" s="57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3"/>
    </row>
    <row r="265" customFormat="false" ht="14.25" hidden="false" customHeight="false" outlineLevel="0" collapsed="false">
      <c r="A265" s="43" t="n">
        <v>104146</v>
      </c>
      <c r="B265" s="43" t="s">
        <v>67</v>
      </c>
      <c r="C265" s="43" t="n">
        <v>12102</v>
      </c>
      <c r="D265" s="43" t="s">
        <v>1151</v>
      </c>
      <c r="E265" s="43" t="s">
        <v>1214</v>
      </c>
      <c r="F265" s="43" t="s">
        <v>1174</v>
      </c>
      <c r="G265" s="43" t="s">
        <v>1716</v>
      </c>
      <c r="H265" s="58" t="s">
        <v>1717</v>
      </c>
      <c r="I265" s="43" t="s">
        <v>398</v>
      </c>
      <c r="J265" s="43" t="s">
        <v>63</v>
      </c>
      <c r="K265" s="43" t="n">
        <v>22785</v>
      </c>
      <c r="L265" s="43" t="n">
        <v>1</v>
      </c>
      <c r="M265" s="43" t="n">
        <v>18.8</v>
      </c>
      <c r="N265" s="43" t="n">
        <v>18.8</v>
      </c>
      <c r="O265" s="43"/>
      <c r="P265" s="57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3"/>
    </row>
    <row r="266" customFormat="false" ht="14.25" hidden="false" customHeight="false" outlineLevel="0" collapsed="false">
      <c r="A266" s="43" t="n">
        <v>82613</v>
      </c>
      <c r="B266" s="43" t="s">
        <v>67</v>
      </c>
      <c r="C266" s="43" t="n">
        <v>12102</v>
      </c>
      <c r="D266" s="43" t="s">
        <v>1151</v>
      </c>
      <c r="E266" s="43" t="s">
        <v>1214</v>
      </c>
      <c r="F266" s="43" t="s">
        <v>1174</v>
      </c>
      <c r="G266" s="43" t="s">
        <v>1718</v>
      </c>
      <c r="H266" s="58" t="s">
        <v>1717</v>
      </c>
      <c r="I266" s="43" t="s">
        <v>1719</v>
      </c>
      <c r="J266" s="43" t="s">
        <v>80</v>
      </c>
      <c r="K266" s="43" t="n">
        <v>22785</v>
      </c>
      <c r="L266" s="43" t="n">
        <v>1</v>
      </c>
      <c r="M266" s="43" t="n">
        <v>18.8</v>
      </c>
      <c r="N266" s="43" t="n">
        <v>18.8</v>
      </c>
      <c r="O266" s="43"/>
      <c r="P266" s="57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3"/>
    </row>
    <row r="267" customFormat="false" ht="14.25" hidden="false" customHeight="false" outlineLevel="0" collapsed="false">
      <c r="A267" s="43" t="n">
        <v>45637</v>
      </c>
      <c r="B267" s="43" t="s">
        <v>67</v>
      </c>
      <c r="C267" s="43" t="n">
        <v>70304</v>
      </c>
      <c r="D267" s="43" t="s">
        <v>92</v>
      </c>
      <c r="E267" s="43" t="s">
        <v>1578</v>
      </c>
      <c r="F267" s="43" t="s">
        <v>1411</v>
      </c>
      <c r="G267" s="43" t="s">
        <v>1720</v>
      </c>
      <c r="H267" s="58" t="s">
        <v>1721</v>
      </c>
      <c r="I267" s="43" t="s">
        <v>1661</v>
      </c>
      <c r="J267" s="43" t="s">
        <v>89</v>
      </c>
      <c r="K267" s="43" t="n">
        <v>19727</v>
      </c>
      <c r="L267" s="43" t="n">
        <v>1</v>
      </c>
      <c r="M267" s="43" t="n">
        <v>18.8</v>
      </c>
      <c r="N267" s="43" t="n">
        <v>18.8</v>
      </c>
      <c r="O267" s="43" t="s">
        <v>1188</v>
      </c>
      <c r="P267" s="57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3"/>
    </row>
    <row r="268" customFormat="false" ht="14.25" hidden="false" customHeight="false" outlineLevel="0" collapsed="false">
      <c r="A268" s="43" t="n">
        <v>6085</v>
      </c>
      <c r="B268" s="43" t="s">
        <v>67</v>
      </c>
      <c r="C268" s="43" t="n">
        <v>12110</v>
      </c>
      <c r="D268" s="43" t="s">
        <v>422</v>
      </c>
      <c r="E268" s="43" t="s">
        <v>1214</v>
      </c>
      <c r="F268" s="43" t="s">
        <v>1174</v>
      </c>
      <c r="G268" s="43" t="s">
        <v>1722</v>
      </c>
      <c r="H268" s="58" t="s">
        <v>1705</v>
      </c>
      <c r="I268" s="43" t="s">
        <v>1723</v>
      </c>
      <c r="J268" s="43" t="s">
        <v>80</v>
      </c>
      <c r="K268" s="43" t="n">
        <v>1609</v>
      </c>
      <c r="L268" s="43" t="n">
        <v>1</v>
      </c>
      <c r="M268" s="43" t="n">
        <v>18.8</v>
      </c>
      <c r="N268" s="43" t="n">
        <v>18.8</v>
      </c>
      <c r="O268" s="43"/>
      <c r="P268" s="57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3"/>
    </row>
    <row r="269" customFormat="false" ht="14.25" hidden="false" customHeight="false" outlineLevel="0" collapsed="false">
      <c r="A269" s="43" t="n">
        <v>10430</v>
      </c>
      <c r="B269" s="43" t="s">
        <v>67</v>
      </c>
      <c r="C269" s="43" t="n">
        <v>10703</v>
      </c>
      <c r="D269" s="43" t="s">
        <v>190</v>
      </c>
      <c r="E269" s="43" t="s">
        <v>1205</v>
      </c>
      <c r="F269" s="43" t="s">
        <v>1174</v>
      </c>
      <c r="G269" s="43" t="s">
        <v>1724</v>
      </c>
      <c r="H269" s="58" t="s">
        <v>854</v>
      </c>
      <c r="I269" s="43" t="s">
        <v>1725</v>
      </c>
      <c r="J269" s="43" t="s">
        <v>545</v>
      </c>
      <c r="K269" s="43" t="n">
        <v>7833</v>
      </c>
      <c r="L269" s="43" t="n">
        <v>1</v>
      </c>
      <c r="M269" s="43" t="n">
        <v>18.4</v>
      </c>
      <c r="N269" s="43" t="n">
        <v>18.4</v>
      </c>
      <c r="O269" s="43"/>
      <c r="P269" s="57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3"/>
    </row>
    <row r="270" customFormat="false" ht="14.25" hidden="false" customHeight="false" outlineLevel="0" collapsed="false">
      <c r="A270" s="43" t="n">
        <v>122222</v>
      </c>
      <c r="B270" s="43" t="s">
        <v>67</v>
      </c>
      <c r="C270" s="43" t="n">
        <v>10501</v>
      </c>
      <c r="D270" s="43" t="s">
        <v>122</v>
      </c>
      <c r="E270" s="43" t="s">
        <v>1233</v>
      </c>
      <c r="F270" s="43" t="s">
        <v>1174</v>
      </c>
      <c r="G270" s="43" t="s">
        <v>1726</v>
      </c>
      <c r="H270" s="43" t="s">
        <v>1727</v>
      </c>
      <c r="I270" s="43" t="s">
        <v>1728</v>
      </c>
      <c r="J270" s="43" t="s">
        <v>63</v>
      </c>
      <c r="K270" s="43" t="n">
        <v>2115</v>
      </c>
      <c r="L270" s="43" t="n">
        <v>1</v>
      </c>
      <c r="M270" s="43" t="n">
        <v>18.1</v>
      </c>
      <c r="N270" s="43" t="n">
        <v>18.1</v>
      </c>
      <c r="O270" s="43" t="s">
        <v>1188</v>
      </c>
      <c r="P270" s="57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3"/>
    </row>
    <row r="271" customFormat="false" ht="14.25" hidden="false" customHeight="false" outlineLevel="0" collapsed="false">
      <c r="A271" s="43" t="n">
        <v>19543</v>
      </c>
      <c r="B271" s="43" t="s">
        <v>67</v>
      </c>
      <c r="C271" s="43" t="n">
        <v>10804</v>
      </c>
      <c r="D271" s="43" t="s">
        <v>951</v>
      </c>
      <c r="E271" s="43" t="s">
        <v>1234</v>
      </c>
      <c r="F271" s="43" t="s">
        <v>1174</v>
      </c>
      <c r="G271" s="43" t="s">
        <v>1729</v>
      </c>
      <c r="H271" s="58" t="s">
        <v>1730</v>
      </c>
      <c r="I271" s="43" t="s">
        <v>707</v>
      </c>
      <c r="J271" s="43" t="s">
        <v>89</v>
      </c>
      <c r="K271" s="43" t="n">
        <v>1496</v>
      </c>
      <c r="L271" s="43" t="n">
        <v>1</v>
      </c>
      <c r="M271" s="43" t="n">
        <v>18</v>
      </c>
      <c r="N271" s="43" t="n">
        <v>18</v>
      </c>
      <c r="O271" s="43"/>
      <c r="P271" s="57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3"/>
    </row>
    <row r="272" customFormat="false" ht="14.25" hidden="false" customHeight="false" outlineLevel="0" collapsed="false">
      <c r="A272" s="43" t="n">
        <v>14986</v>
      </c>
      <c r="B272" s="43" t="s">
        <v>67</v>
      </c>
      <c r="C272" s="43" t="n">
        <v>10504</v>
      </c>
      <c r="D272" s="43" t="s">
        <v>643</v>
      </c>
      <c r="E272" s="43" t="s">
        <v>1233</v>
      </c>
      <c r="F272" s="43" t="s">
        <v>1174</v>
      </c>
      <c r="G272" s="43" t="s">
        <v>1731</v>
      </c>
      <c r="H272" s="58" t="s">
        <v>738</v>
      </c>
      <c r="I272" s="43" t="s">
        <v>1198</v>
      </c>
      <c r="J272" s="43" t="s">
        <v>63</v>
      </c>
      <c r="K272" s="43" t="n">
        <v>1376</v>
      </c>
      <c r="L272" s="43" t="n">
        <v>1</v>
      </c>
      <c r="M272" s="43" t="n">
        <v>18</v>
      </c>
      <c r="N272" s="43" t="n">
        <v>18</v>
      </c>
      <c r="O272" s="43" t="s">
        <v>1188</v>
      </c>
      <c r="P272" s="57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3"/>
    </row>
    <row r="273" customFormat="false" ht="14.25" hidden="false" customHeight="false" outlineLevel="0" collapsed="false">
      <c r="A273" s="43" t="n">
        <v>1902</v>
      </c>
      <c r="B273" s="43" t="s">
        <v>67</v>
      </c>
      <c r="C273" s="43" t="n">
        <v>10307</v>
      </c>
      <c r="D273" s="43" t="s">
        <v>560</v>
      </c>
      <c r="E273" s="43" t="s">
        <v>1181</v>
      </c>
      <c r="F273" s="43" t="s">
        <v>1174</v>
      </c>
      <c r="G273" s="43" t="s">
        <v>740</v>
      </c>
      <c r="H273" s="58" t="s">
        <v>798</v>
      </c>
      <c r="I273" s="43" t="s">
        <v>799</v>
      </c>
      <c r="J273" s="43" t="s">
        <v>89</v>
      </c>
      <c r="K273" s="43" t="n">
        <v>1054</v>
      </c>
      <c r="L273" s="43" t="n">
        <v>12</v>
      </c>
      <c r="M273" s="43" t="n">
        <v>1.5</v>
      </c>
      <c r="N273" s="43" t="n">
        <v>18</v>
      </c>
      <c r="O273" s="43"/>
      <c r="P273" s="57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3"/>
    </row>
    <row r="274" customFormat="false" ht="14.25" hidden="false" customHeight="false" outlineLevel="0" collapsed="false">
      <c r="A274" s="43" t="n">
        <v>119037</v>
      </c>
      <c r="B274" s="43" t="s">
        <v>67</v>
      </c>
      <c r="C274" s="43" t="n">
        <v>11203</v>
      </c>
      <c r="D274" s="43" t="s">
        <v>444</v>
      </c>
      <c r="E274" s="43" t="s">
        <v>1314</v>
      </c>
      <c r="F274" s="43" t="s">
        <v>1174</v>
      </c>
      <c r="G274" s="43" t="s">
        <v>1732</v>
      </c>
      <c r="H274" s="58" t="s">
        <v>1733</v>
      </c>
      <c r="I274" s="43" t="s">
        <v>293</v>
      </c>
      <c r="J274" s="43" t="s">
        <v>63</v>
      </c>
      <c r="K274" s="43" t="n">
        <v>1415</v>
      </c>
      <c r="L274" s="43" t="n">
        <v>1</v>
      </c>
      <c r="M274" s="43" t="n">
        <v>18</v>
      </c>
      <c r="N274" s="43" t="n">
        <v>18</v>
      </c>
      <c r="O274" s="58" t="s">
        <v>1176</v>
      </c>
      <c r="P274" s="57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3"/>
    </row>
    <row r="275" customFormat="false" ht="14.25" hidden="false" customHeight="false" outlineLevel="0" collapsed="false">
      <c r="A275" s="43" t="n">
        <v>50191</v>
      </c>
      <c r="B275" s="43" t="s">
        <v>67</v>
      </c>
      <c r="C275" s="43" t="n">
        <v>10501</v>
      </c>
      <c r="D275" s="43" t="s">
        <v>122</v>
      </c>
      <c r="E275" s="43" t="s">
        <v>1233</v>
      </c>
      <c r="F275" s="43" t="s">
        <v>1174</v>
      </c>
      <c r="G275" s="43" t="s">
        <v>506</v>
      </c>
      <c r="H275" s="58" t="s">
        <v>1734</v>
      </c>
      <c r="I275" s="43" t="s">
        <v>1515</v>
      </c>
      <c r="J275" s="43" t="s">
        <v>63</v>
      </c>
      <c r="K275" s="43" t="n">
        <v>1353</v>
      </c>
      <c r="L275" s="43" t="n">
        <v>1</v>
      </c>
      <c r="M275" s="43" t="n">
        <v>17.8</v>
      </c>
      <c r="N275" s="43" t="n">
        <v>17.8</v>
      </c>
      <c r="O275" s="43"/>
      <c r="P275" s="57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3"/>
    </row>
    <row r="276" customFormat="false" ht="14.25" hidden="false" customHeight="false" outlineLevel="0" collapsed="false">
      <c r="A276" s="43" t="n">
        <v>30622</v>
      </c>
      <c r="B276" s="43" t="s">
        <v>67</v>
      </c>
      <c r="C276" s="43" t="n">
        <v>12102</v>
      </c>
      <c r="D276" s="43" t="s">
        <v>1151</v>
      </c>
      <c r="E276" s="43" t="s">
        <v>1214</v>
      </c>
      <c r="F276" s="43" t="s">
        <v>1174</v>
      </c>
      <c r="G276" s="43" t="s">
        <v>1735</v>
      </c>
      <c r="H276" s="58" t="s">
        <v>1736</v>
      </c>
      <c r="I276" s="43" t="s">
        <v>306</v>
      </c>
      <c r="J276" s="43" t="s">
        <v>80</v>
      </c>
      <c r="K276" s="43" t="n">
        <v>2298</v>
      </c>
      <c r="L276" s="43" t="n">
        <v>1</v>
      </c>
      <c r="M276" s="43" t="n">
        <v>17.6</v>
      </c>
      <c r="N276" s="43" t="n">
        <v>17.6</v>
      </c>
      <c r="O276" s="43" t="s">
        <v>1188</v>
      </c>
      <c r="P276" s="57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3"/>
    </row>
    <row r="277" customFormat="false" ht="14.25" hidden="false" customHeight="false" outlineLevel="0" collapsed="false">
      <c r="A277" s="43" t="n">
        <v>6722</v>
      </c>
      <c r="B277" s="43" t="s">
        <v>67</v>
      </c>
      <c r="C277" s="43" t="n">
        <v>12605</v>
      </c>
      <c r="D277" s="43" t="s">
        <v>709</v>
      </c>
      <c r="E277" s="43" t="s">
        <v>1254</v>
      </c>
      <c r="F277" s="43" t="s">
        <v>1174</v>
      </c>
      <c r="G277" s="43" t="s">
        <v>1737</v>
      </c>
      <c r="H277" s="58" t="s">
        <v>1738</v>
      </c>
      <c r="I277" s="43" t="s">
        <v>1739</v>
      </c>
      <c r="J277" s="43" t="s">
        <v>63</v>
      </c>
      <c r="K277" s="43" t="n">
        <v>4550</v>
      </c>
      <c r="L277" s="43" t="n">
        <v>1</v>
      </c>
      <c r="M277" s="43" t="n">
        <v>17.57</v>
      </c>
      <c r="N277" s="43" t="n">
        <v>17.57</v>
      </c>
      <c r="O277" s="43"/>
      <c r="P277" s="57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3"/>
    </row>
    <row r="278" customFormat="false" ht="14.25" hidden="false" customHeight="false" outlineLevel="0" collapsed="false">
      <c r="A278" s="43" t="n">
        <v>11798</v>
      </c>
      <c r="B278" s="43" t="s">
        <v>67</v>
      </c>
      <c r="C278" s="43" t="n">
        <v>10201</v>
      </c>
      <c r="D278" s="43" t="s">
        <v>168</v>
      </c>
      <c r="E278" s="43" t="s">
        <v>1242</v>
      </c>
      <c r="F278" s="43" t="s">
        <v>1174</v>
      </c>
      <c r="G278" s="43" t="s">
        <v>1740</v>
      </c>
      <c r="H278" s="58" t="s">
        <v>1741</v>
      </c>
      <c r="I278" s="43" t="s">
        <v>1742</v>
      </c>
      <c r="J278" s="43" t="s">
        <v>89</v>
      </c>
      <c r="K278" s="43" t="n">
        <v>25942</v>
      </c>
      <c r="L278" s="43" t="n">
        <v>5</v>
      </c>
      <c r="M278" s="43" t="n">
        <v>3.5</v>
      </c>
      <c r="N278" s="43" t="n">
        <v>17.32</v>
      </c>
      <c r="O278" s="43"/>
      <c r="P278" s="57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3"/>
    </row>
    <row r="279" customFormat="false" ht="14.25" hidden="false" customHeight="false" outlineLevel="0" collapsed="false">
      <c r="A279" s="43" t="n">
        <v>31012</v>
      </c>
      <c r="B279" s="43" t="s">
        <v>67</v>
      </c>
      <c r="C279" s="43" t="n">
        <v>10802</v>
      </c>
      <c r="D279" s="43" t="s">
        <v>646</v>
      </c>
      <c r="E279" s="43" t="s">
        <v>1234</v>
      </c>
      <c r="F279" s="43" t="s">
        <v>1174</v>
      </c>
      <c r="G279" s="43" t="s">
        <v>1743</v>
      </c>
      <c r="H279" s="58" t="s">
        <v>1744</v>
      </c>
      <c r="I279" s="43" t="s">
        <v>1745</v>
      </c>
      <c r="J279" s="43" t="s">
        <v>63</v>
      </c>
      <c r="K279" s="43" t="n">
        <v>2055</v>
      </c>
      <c r="L279" s="43" t="n">
        <v>1</v>
      </c>
      <c r="M279" s="43" t="n">
        <v>17.3</v>
      </c>
      <c r="N279" s="43" t="n">
        <v>17.3</v>
      </c>
      <c r="O279" s="43" t="s">
        <v>1188</v>
      </c>
      <c r="P279" s="57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3"/>
    </row>
    <row r="280" customFormat="false" ht="14.25" hidden="false" customHeight="false" outlineLevel="0" collapsed="false">
      <c r="A280" s="43" t="n">
        <v>75362</v>
      </c>
      <c r="B280" s="43" t="s">
        <v>67</v>
      </c>
      <c r="C280" s="43" t="n">
        <v>10602</v>
      </c>
      <c r="D280" s="43" t="s">
        <v>96</v>
      </c>
      <c r="E280" s="43" t="s">
        <v>1177</v>
      </c>
      <c r="F280" s="43" t="s">
        <v>1174</v>
      </c>
      <c r="G280" s="43" t="s">
        <v>1270</v>
      </c>
      <c r="H280" s="58" t="s">
        <v>1746</v>
      </c>
      <c r="I280" s="43" t="s">
        <v>1747</v>
      </c>
      <c r="J280" s="43" t="s">
        <v>63</v>
      </c>
      <c r="K280" s="43" t="n">
        <v>1299</v>
      </c>
      <c r="L280" s="43" t="n">
        <v>1</v>
      </c>
      <c r="M280" s="43" t="n">
        <v>17.1</v>
      </c>
      <c r="N280" s="43" t="n">
        <v>17.1</v>
      </c>
      <c r="O280" s="43"/>
      <c r="P280" s="57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3"/>
    </row>
    <row r="281" customFormat="false" ht="14.25" hidden="false" customHeight="false" outlineLevel="0" collapsed="false">
      <c r="A281" s="43" t="n">
        <v>75058</v>
      </c>
      <c r="B281" s="43" t="s">
        <v>67</v>
      </c>
      <c r="C281" s="43" t="n">
        <v>10401</v>
      </c>
      <c r="D281" s="43" t="s">
        <v>288</v>
      </c>
      <c r="E281" s="43" t="s">
        <v>1222</v>
      </c>
      <c r="F281" s="43" t="s">
        <v>1174</v>
      </c>
      <c r="G281" s="43" t="s">
        <v>1748</v>
      </c>
      <c r="H281" s="58" t="s">
        <v>1738</v>
      </c>
      <c r="I281" s="43" t="s">
        <v>1749</v>
      </c>
      <c r="J281" s="43" t="s">
        <v>63</v>
      </c>
      <c r="K281" s="43" t="n">
        <v>5784</v>
      </c>
      <c r="L281" s="43" t="n">
        <v>1</v>
      </c>
      <c r="M281" s="43" t="n">
        <v>16.8</v>
      </c>
      <c r="N281" s="43" t="n">
        <v>16.8</v>
      </c>
      <c r="O281" s="43" t="s">
        <v>1188</v>
      </c>
      <c r="P281" s="57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3"/>
    </row>
    <row r="282" customFormat="false" ht="14.25" hidden="false" customHeight="false" outlineLevel="0" collapsed="false">
      <c r="A282" s="43" t="n">
        <v>11259</v>
      </c>
      <c r="B282" s="43" t="s">
        <v>67</v>
      </c>
      <c r="C282" s="43" t="n">
        <v>11503</v>
      </c>
      <c r="D282" s="43" t="s">
        <v>1750</v>
      </c>
      <c r="E282" s="43" t="s">
        <v>1298</v>
      </c>
      <c r="F282" s="43" t="s">
        <v>1174</v>
      </c>
      <c r="G282" s="43" t="s">
        <v>1751</v>
      </c>
      <c r="H282" s="58" t="s">
        <v>759</v>
      </c>
      <c r="I282" s="43" t="s">
        <v>1752</v>
      </c>
      <c r="J282" s="43" t="s">
        <v>63</v>
      </c>
      <c r="K282" s="43" t="n">
        <v>10474</v>
      </c>
      <c r="L282" s="43" t="n">
        <v>1</v>
      </c>
      <c r="M282" s="43" t="n">
        <v>16.8</v>
      </c>
      <c r="N282" s="43" t="n">
        <v>16.8</v>
      </c>
      <c r="O282" s="43"/>
      <c r="P282" s="57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3"/>
    </row>
    <row r="283" customFormat="false" ht="14.25" hidden="false" customHeight="false" outlineLevel="0" collapsed="false">
      <c r="A283" s="43" t="n">
        <v>101087</v>
      </c>
      <c r="B283" s="43" t="s">
        <v>67</v>
      </c>
      <c r="C283" s="43" t="n">
        <v>11401</v>
      </c>
      <c r="D283" s="43" t="s">
        <v>324</v>
      </c>
      <c r="E283" s="43" t="s">
        <v>1266</v>
      </c>
      <c r="F283" s="43" t="s">
        <v>1174</v>
      </c>
      <c r="G283" s="43" t="s">
        <v>1753</v>
      </c>
      <c r="H283" s="58" t="s">
        <v>622</v>
      </c>
      <c r="I283" s="43" t="s">
        <v>125</v>
      </c>
      <c r="J283" s="43" t="s">
        <v>63</v>
      </c>
      <c r="K283" s="43" t="n">
        <v>2265</v>
      </c>
      <c r="L283" s="43" t="n">
        <v>1</v>
      </c>
      <c r="M283" s="43" t="n">
        <v>16.6</v>
      </c>
      <c r="N283" s="43" t="n">
        <v>16.6</v>
      </c>
      <c r="O283" s="43" t="s">
        <v>1188</v>
      </c>
      <c r="P283" s="57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3"/>
      <c r="AH283" s="52"/>
    </row>
    <row r="284" customFormat="false" ht="14.25" hidden="false" customHeight="false" outlineLevel="0" collapsed="false">
      <c r="A284" s="43" t="n">
        <v>67448</v>
      </c>
      <c r="B284" s="43" t="s">
        <v>67</v>
      </c>
      <c r="C284" s="43" t="n">
        <v>11502</v>
      </c>
      <c r="D284" s="43" t="s">
        <v>586</v>
      </c>
      <c r="E284" s="43" t="s">
        <v>1298</v>
      </c>
      <c r="F284" s="43" t="s">
        <v>1174</v>
      </c>
      <c r="G284" s="43" t="s">
        <v>587</v>
      </c>
      <c r="H284" s="58" t="s">
        <v>1754</v>
      </c>
      <c r="I284" s="43" t="s">
        <v>549</v>
      </c>
      <c r="J284" s="43" t="s">
        <v>89</v>
      </c>
      <c r="K284" s="43" t="n">
        <v>1014</v>
      </c>
      <c r="L284" s="43" t="n">
        <v>1</v>
      </c>
      <c r="M284" s="43" t="n">
        <v>16.5</v>
      </c>
      <c r="N284" s="43" t="n">
        <v>16.5</v>
      </c>
      <c r="O284" s="43"/>
      <c r="P284" s="57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3"/>
    </row>
    <row r="285" customFormat="false" ht="14.25" hidden="false" customHeight="false" outlineLevel="0" collapsed="false">
      <c r="A285" s="43" t="n">
        <v>1965</v>
      </c>
      <c r="B285" s="43" t="s">
        <v>67</v>
      </c>
      <c r="C285" s="43" t="n">
        <v>12306</v>
      </c>
      <c r="D285" s="43" t="s">
        <v>819</v>
      </c>
      <c r="E285" s="43" t="s">
        <v>1184</v>
      </c>
      <c r="F285" s="43" t="s">
        <v>1174</v>
      </c>
      <c r="G285" s="43" t="s">
        <v>816</v>
      </c>
      <c r="H285" s="58" t="s">
        <v>817</v>
      </c>
      <c r="I285" s="43" t="s">
        <v>818</v>
      </c>
      <c r="J285" s="43" t="s">
        <v>63</v>
      </c>
      <c r="K285" s="43" t="n">
        <v>1589</v>
      </c>
      <c r="L285" s="43" t="n">
        <v>3</v>
      </c>
      <c r="M285" s="43" t="n">
        <v>5.5</v>
      </c>
      <c r="N285" s="43" t="n">
        <v>16.5</v>
      </c>
      <c r="O285" s="43"/>
      <c r="P285" s="57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3"/>
    </row>
    <row r="286" customFormat="false" ht="14.25" hidden="false" customHeight="false" outlineLevel="0" collapsed="false">
      <c r="A286" s="43" t="n">
        <v>27629</v>
      </c>
      <c r="B286" s="43" t="s">
        <v>67</v>
      </c>
      <c r="C286" s="43" t="n">
        <v>10802</v>
      </c>
      <c r="D286" s="43" t="s">
        <v>646</v>
      </c>
      <c r="E286" s="43" t="s">
        <v>1234</v>
      </c>
      <c r="F286" s="43" t="s">
        <v>1174</v>
      </c>
      <c r="G286" s="43" t="s">
        <v>1123</v>
      </c>
      <c r="H286" s="58" t="s">
        <v>1755</v>
      </c>
      <c r="I286" s="43" t="s">
        <v>1756</v>
      </c>
      <c r="J286" s="43" t="s">
        <v>63</v>
      </c>
      <c r="K286" s="43" t="n">
        <v>2487</v>
      </c>
      <c r="L286" s="43" t="n">
        <v>1</v>
      </c>
      <c r="M286" s="43" t="n">
        <v>16.5</v>
      </c>
      <c r="N286" s="43" t="n">
        <v>16.5</v>
      </c>
      <c r="O286" s="43"/>
      <c r="P286" s="57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3"/>
    </row>
    <row r="287" customFormat="false" ht="14.25" hidden="false" customHeight="false" outlineLevel="0" collapsed="false">
      <c r="A287" s="43" t="n">
        <v>37174</v>
      </c>
      <c r="B287" s="43" t="s">
        <v>67</v>
      </c>
      <c r="C287" s="43" t="n">
        <v>11910</v>
      </c>
      <c r="D287" s="43" t="s">
        <v>1757</v>
      </c>
      <c r="E287" s="43" t="s">
        <v>1315</v>
      </c>
      <c r="F287" s="43" t="s">
        <v>1174</v>
      </c>
      <c r="G287" s="43" t="s">
        <v>1758</v>
      </c>
      <c r="H287" s="58" t="s">
        <v>1759</v>
      </c>
      <c r="I287" s="43" t="s">
        <v>1760</v>
      </c>
      <c r="J287" s="43" t="s">
        <v>63</v>
      </c>
      <c r="K287" s="43" t="n">
        <v>20001</v>
      </c>
      <c r="L287" s="43" t="n">
        <v>1</v>
      </c>
      <c r="M287" s="43" t="n">
        <v>16.5</v>
      </c>
      <c r="N287" s="43" t="n">
        <v>16.5</v>
      </c>
      <c r="O287" s="43"/>
      <c r="P287" s="57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3"/>
    </row>
    <row r="288" customFormat="false" ht="14.25" hidden="false" customHeight="false" outlineLevel="0" collapsed="false">
      <c r="A288" s="43" t="n">
        <v>36431</v>
      </c>
      <c r="B288" s="43" t="s">
        <v>67</v>
      </c>
      <c r="C288" s="43" t="n">
        <v>30602</v>
      </c>
      <c r="D288" s="43" t="s">
        <v>1005</v>
      </c>
      <c r="E288" s="43" t="s">
        <v>1250</v>
      </c>
      <c r="F288" s="43" t="s">
        <v>1201</v>
      </c>
      <c r="G288" s="43" t="s">
        <v>1761</v>
      </c>
      <c r="H288" s="58" t="s">
        <v>1762</v>
      </c>
      <c r="I288" s="43" t="s">
        <v>1198</v>
      </c>
      <c r="J288" s="43" t="s">
        <v>63</v>
      </c>
      <c r="K288" s="43" t="n">
        <v>1376</v>
      </c>
      <c r="L288" s="43" t="n">
        <v>1</v>
      </c>
      <c r="M288" s="43" t="n">
        <v>16.5</v>
      </c>
      <c r="N288" s="43" t="n">
        <v>16.5</v>
      </c>
      <c r="O288" s="43"/>
      <c r="P288" s="57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3"/>
      <c r="AH288" s="52"/>
    </row>
    <row r="289" customFormat="false" ht="14.25" hidden="false" customHeight="false" outlineLevel="0" collapsed="false">
      <c r="A289" s="43" t="n">
        <v>1638</v>
      </c>
      <c r="B289" s="43" t="s">
        <v>67</v>
      </c>
      <c r="C289" s="43" t="n">
        <v>10405</v>
      </c>
      <c r="D289" s="43" t="s">
        <v>105</v>
      </c>
      <c r="E289" s="43" t="s">
        <v>1222</v>
      </c>
      <c r="F289" s="43" t="s">
        <v>1174</v>
      </c>
      <c r="G289" s="43" t="s">
        <v>375</v>
      </c>
      <c r="H289" s="58" t="s">
        <v>698</v>
      </c>
      <c r="I289" s="43" t="s">
        <v>398</v>
      </c>
      <c r="J289" s="43" t="s">
        <v>63</v>
      </c>
      <c r="K289" s="43" t="n">
        <v>2340</v>
      </c>
      <c r="L289" s="43" t="n">
        <v>2</v>
      </c>
      <c r="M289" s="43" t="n">
        <v>8.2</v>
      </c>
      <c r="N289" s="43" t="n">
        <v>16.4</v>
      </c>
      <c r="O289" s="43"/>
      <c r="P289" s="57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3"/>
    </row>
    <row r="290" customFormat="false" ht="14.25" hidden="false" customHeight="false" outlineLevel="0" collapsed="false">
      <c r="A290" s="43" t="n">
        <v>38015</v>
      </c>
      <c r="B290" s="43" t="s">
        <v>67</v>
      </c>
      <c r="C290" s="43" t="n">
        <v>10102</v>
      </c>
      <c r="D290" s="43" t="s">
        <v>150</v>
      </c>
      <c r="E290" s="43" t="s">
        <v>1173</v>
      </c>
      <c r="F290" s="43" t="s">
        <v>1174</v>
      </c>
      <c r="G290" s="43" t="s">
        <v>1763</v>
      </c>
      <c r="H290" s="58" t="s">
        <v>1764</v>
      </c>
      <c r="I290" s="43" t="s">
        <v>908</v>
      </c>
      <c r="J290" s="43" t="s">
        <v>63</v>
      </c>
      <c r="K290" s="43" t="n">
        <v>1407</v>
      </c>
      <c r="L290" s="43" t="n">
        <v>1</v>
      </c>
      <c r="M290" s="43" t="n">
        <v>16.4</v>
      </c>
      <c r="N290" s="43" t="n">
        <v>16.4</v>
      </c>
      <c r="O290" s="43" t="s">
        <v>1188</v>
      </c>
      <c r="P290" s="57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3"/>
    </row>
    <row r="291" customFormat="false" ht="14.25" hidden="false" customHeight="false" outlineLevel="0" collapsed="false">
      <c r="A291" s="43" t="n">
        <v>823</v>
      </c>
      <c r="B291" s="43" t="s">
        <v>67</v>
      </c>
      <c r="C291" s="43" t="n">
        <v>12101</v>
      </c>
      <c r="D291" s="43" t="s">
        <v>383</v>
      </c>
      <c r="E291" s="43" t="s">
        <v>1214</v>
      </c>
      <c r="F291" s="43" t="s">
        <v>1174</v>
      </c>
      <c r="G291" s="43" t="s">
        <v>381</v>
      </c>
      <c r="H291" s="58" t="s">
        <v>382</v>
      </c>
      <c r="I291" s="43" t="s">
        <v>125</v>
      </c>
      <c r="J291" s="43" t="s">
        <v>80</v>
      </c>
      <c r="K291" s="43" t="n">
        <v>2265</v>
      </c>
      <c r="L291" s="43" t="n">
        <v>1</v>
      </c>
      <c r="M291" s="43" t="n">
        <v>16</v>
      </c>
      <c r="N291" s="43" t="n">
        <v>16</v>
      </c>
      <c r="O291" s="43"/>
      <c r="P291" s="57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3"/>
    </row>
    <row r="292" customFormat="false" ht="14.25" hidden="false" customHeight="false" outlineLevel="0" collapsed="false">
      <c r="A292" s="43" t="n">
        <v>31904</v>
      </c>
      <c r="B292" s="43" t="s">
        <v>67</v>
      </c>
      <c r="C292" s="43" t="n">
        <v>11603</v>
      </c>
      <c r="D292" s="43" t="s">
        <v>1765</v>
      </c>
      <c r="E292" s="43" t="s">
        <v>1384</v>
      </c>
      <c r="F292" s="43" t="s">
        <v>1174</v>
      </c>
      <c r="G292" s="43" t="s">
        <v>1766</v>
      </c>
      <c r="H292" s="58" t="s">
        <v>1767</v>
      </c>
      <c r="I292" s="43" t="s">
        <v>549</v>
      </c>
      <c r="J292" s="43" t="s">
        <v>63</v>
      </c>
      <c r="K292" s="43" t="n">
        <v>1014</v>
      </c>
      <c r="L292" s="43" t="n">
        <v>1</v>
      </c>
      <c r="M292" s="43" t="n">
        <v>16</v>
      </c>
      <c r="N292" s="43" t="n">
        <v>16</v>
      </c>
      <c r="O292" s="58" t="s">
        <v>1176</v>
      </c>
      <c r="P292" s="57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3"/>
    </row>
    <row r="293" customFormat="false" ht="14.25" hidden="false" customHeight="false" outlineLevel="0" collapsed="false">
      <c r="A293" s="43" t="n">
        <v>9438</v>
      </c>
      <c r="B293" s="43" t="s">
        <v>67</v>
      </c>
      <c r="C293" s="43" t="n">
        <v>30101</v>
      </c>
      <c r="D293" s="43" t="s">
        <v>1768</v>
      </c>
      <c r="E293" s="43" t="s">
        <v>1768</v>
      </c>
      <c r="F293" s="43" t="s">
        <v>1201</v>
      </c>
      <c r="G293" s="43" t="s">
        <v>1769</v>
      </c>
      <c r="H293" s="58" t="s">
        <v>1770</v>
      </c>
      <c r="I293" s="43" t="s">
        <v>777</v>
      </c>
      <c r="J293" s="43" t="s">
        <v>1771</v>
      </c>
      <c r="K293" s="43" t="n">
        <v>2278</v>
      </c>
      <c r="L293" s="43" t="n">
        <v>1</v>
      </c>
      <c r="M293" s="43" t="n">
        <v>15.8</v>
      </c>
      <c r="N293" s="43" t="n">
        <v>15.8</v>
      </c>
      <c r="O293" s="43"/>
      <c r="P293" s="57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3"/>
    </row>
    <row r="294" customFormat="false" ht="14.25" hidden="false" customHeight="false" outlineLevel="0" collapsed="false">
      <c r="A294" s="43" t="n">
        <v>1713</v>
      </c>
      <c r="B294" s="43" t="s">
        <v>67</v>
      </c>
      <c r="C294" s="43" t="n">
        <v>12610</v>
      </c>
      <c r="D294" s="43" t="s">
        <v>726</v>
      </c>
      <c r="E294" s="43" t="s">
        <v>1254</v>
      </c>
      <c r="F294" s="43" t="s">
        <v>1174</v>
      </c>
      <c r="G294" s="43" t="s">
        <v>724</v>
      </c>
      <c r="H294" s="58" t="s">
        <v>566</v>
      </c>
      <c r="I294" s="43" t="s">
        <v>725</v>
      </c>
      <c r="J294" s="43" t="s">
        <v>63</v>
      </c>
      <c r="K294" s="43" t="n">
        <v>1556</v>
      </c>
      <c r="L294" s="43" t="n">
        <v>1</v>
      </c>
      <c r="M294" s="43" t="n">
        <v>15.6</v>
      </c>
      <c r="N294" s="43" t="n">
        <v>15.6</v>
      </c>
      <c r="O294" s="58" t="s">
        <v>1176</v>
      </c>
      <c r="P294" s="57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3"/>
    </row>
    <row r="295" customFormat="false" ht="14.25" hidden="false" customHeight="false" outlineLevel="0" collapsed="false">
      <c r="A295" s="43" t="n">
        <v>892</v>
      </c>
      <c r="B295" s="43" t="s">
        <v>67</v>
      </c>
      <c r="C295" s="43" t="n">
        <v>12104</v>
      </c>
      <c r="D295" s="43" t="s">
        <v>279</v>
      </c>
      <c r="E295" s="43" t="s">
        <v>1214</v>
      </c>
      <c r="F295" s="43" t="s">
        <v>1174</v>
      </c>
      <c r="G295" s="43" t="s">
        <v>437</v>
      </c>
      <c r="H295" s="58" t="s">
        <v>438</v>
      </c>
      <c r="I295" s="43" t="s">
        <v>278</v>
      </c>
      <c r="J295" s="43" t="s">
        <v>80</v>
      </c>
      <c r="K295" s="43" t="n">
        <v>1529</v>
      </c>
      <c r="L295" s="43" t="n">
        <v>1</v>
      </c>
      <c r="M295" s="43" t="n">
        <v>15.5</v>
      </c>
      <c r="N295" s="43" t="n">
        <v>15.5</v>
      </c>
      <c r="O295" s="43" t="s">
        <v>1188</v>
      </c>
      <c r="P295" s="57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3"/>
    </row>
    <row r="296" customFormat="false" ht="14.25" hidden="false" customHeight="false" outlineLevel="0" collapsed="false">
      <c r="A296" s="43" t="n">
        <v>31128</v>
      </c>
      <c r="B296" s="43" t="s">
        <v>67</v>
      </c>
      <c r="C296" s="43" t="n">
        <v>10705</v>
      </c>
      <c r="D296" s="43" t="s">
        <v>567</v>
      </c>
      <c r="E296" s="43" t="s">
        <v>1205</v>
      </c>
      <c r="F296" s="43" t="s">
        <v>1174</v>
      </c>
      <c r="G296" s="43" t="s">
        <v>1772</v>
      </c>
      <c r="H296" s="58" t="s">
        <v>1658</v>
      </c>
      <c r="I296" s="43" t="s">
        <v>1773</v>
      </c>
      <c r="J296" s="43" t="s">
        <v>63</v>
      </c>
      <c r="K296" s="43" t="n">
        <v>12993</v>
      </c>
      <c r="L296" s="43" t="n">
        <v>1</v>
      </c>
      <c r="M296" s="43" t="n">
        <v>15.5</v>
      </c>
      <c r="N296" s="43" t="n">
        <v>15.5</v>
      </c>
      <c r="O296" s="43"/>
      <c r="P296" s="57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3"/>
    </row>
    <row r="297" customFormat="false" ht="14.25" hidden="false" customHeight="false" outlineLevel="0" collapsed="false">
      <c r="A297" s="43" t="n">
        <v>22510</v>
      </c>
      <c r="B297" s="43" t="s">
        <v>67</v>
      </c>
      <c r="C297" s="43" t="n">
        <v>10203</v>
      </c>
      <c r="D297" s="43" t="s">
        <v>543</v>
      </c>
      <c r="E297" s="43" t="s">
        <v>1242</v>
      </c>
      <c r="F297" s="43" t="s">
        <v>1174</v>
      </c>
      <c r="G297" s="43" t="s">
        <v>1774</v>
      </c>
      <c r="H297" s="58" t="s">
        <v>1775</v>
      </c>
      <c r="I297" s="43" t="s">
        <v>492</v>
      </c>
      <c r="J297" s="43" t="s">
        <v>63</v>
      </c>
      <c r="K297" s="43" t="n">
        <v>1441</v>
      </c>
      <c r="L297" s="43" t="n">
        <v>1</v>
      </c>
      <c r="M297" s="43" t="n">
        <v>15.5</v>
      </c>
      <c r="N297" s="43" t="n">
        <v>15.5</v>
      </c>
      <c r="O297" s="58" t="s">
        <v>1176</v>
      </c>
      <c r="P297" s="57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3"/>
    </row>
    <row r="298" customFormat="false" ht="14.25" hidden="false" customHeight="false" outlineLevel="0" collapsed="false">
      <c r="A298" s="43" t="n">
        <v>105054</v>
      </c>
      <c r="B298" s="43" t="s">
        <v>67</v>
      </c>
      <c r="C298" s="43" t="n">
        <v>10405</v>
      </c>
      <c r="D298" s="43" t="s">
        <v>105</v>
      </c>
      <c r="E298" s="43" t="s">
        <v>1222</v>
      </c>
      <c r="F298" s="43" t="s">
        <v>1174</v>
      </c>
      <c r="G298" s="43" t="s">
        <v>1455</v>
      </c>
      <c r="H298" s="58" t="s">
        <v>1776</v>
      </c>
      <c r="I298" s="43" t="s">
        <v>1550</v>
      </c>
      <c r="J298" s="43" t="s">
        <v>63</v>
      </c>
      <c r="K298" s="43" t="n">
        <v>1508</v>
      </c>
      <c r="L298" s="43" t="n">
        <v>2</v>
      </c>
      <c r="M298" s="43" t="n">
        <v>7.7</v>
      </c>
      <c r="N298" s="43" t="n">
        <v>15.4</v>
      </c>
      <c r="O298" s="43" t="s">
        <v>1188</v>
      </c>
      <c r="P298" s="57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3"/>
    </row>
    <row r="299" customFormat="false" ht="14.25" hidden="false" customHeight="false" outlineLevel="0" collapsed="false">
      <c r="A299" s="43" t="n">
        <v>402</v>
      </c>
      <c r="B299" s="43" t="s">
        <v>67</v>
      </c>
      <c r="C299" s="43" t="n">
        <v>11601</v>
      </c>
      <c r="D299" s="43" t="s">
        <v>241</v>
      </c>
      <c r="E299" s="43" t="s">
        <v>1384</v>
      </c>
      <c r="F299" s="43" t="s">
        <v>1174</v>
      </c>
      <c r="G299" s="43" t="s">
        <v>261</v>
      </c>
      <c r="H299" s="58" t="s">
        <v>262</v>
      </c>
      <c r="I299" s="43" t="s">
        <v>263</v>
      </c>
      <c r="J299" s="43" t="s">
        <v>89</v>
      </c>
      <c r="K299" s="43" t="n">
        <v>2034</v>
      </c>
      <c r="L299" s="43" t="n">
        <v>1</v>
      </c>
      <c r="M299" s="43" t="n">
        <v>15.3</v>
      </c>
      <c r="N299" s="43" t="n">
        <v>15.3</v>
      </c>
      <c r="O299" s="43"/>
      <c r="P299" s="57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3"/>
    </row>
    <row r="300" customFormat="false" ht="14.25" hidden="false" customHeight="false" outlineLevel="0" collapsed="false">
      <c r="A300" s="43" t="n">
        <v>39913</v>
      </c>
      <c r="B300" s="43" t="s">
        <v>67</v>
      </c>
      <c r="C300" s="43" t="n">
        <v>12121</v>
      </c>
      <c r="D300" s="43" t="s">
        <v>465</v>
      </c>
      <c r="E300" s="43" t="s">
        <v>1214</v>
      </c>
      <c r="F300" s="43" t="s">
        <v>1174</v>
      </c>
      <c r="G300" s="43" t="s">
        <v>1777</v>
      </c>
      <c r="H300" s="58" t="s">
        <v>1778</v>
      </c>
      <c r="I300" s="43" t="s">
        <v>278</v>
      </c>
      <c r="J300" s="43" t="s">
        <v>80</v>
      </c>
      <c r="K300" s="43" t="n">
        <v>1529</v>
      </c>
      <c r="L300" s="43" t="n">
        <v>1</v>
      </c>
      <c r="M300" s="43" t="n">
        <v>15.1</v>
      </c>
      <c r="N300" s="43" t="n">
        <v>15.1</v>
      </c>
      <c r="O300" s="43" t="s">
        <v>1188</v>
      </c>
      <c r="P300" s="57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3"/>
    </row>
    <row r="301" customFormat="false" ht="14.25" hidden="false" customHeight="false" outlineLevel="0" collapsed="false">
      <c r="A301" s="43" t="n">
        <v>73619</v>
      </c>
      <c r="B301" s="43" t="s">
        <v>67</v>
      </c>
      <c r="C301" s="43" t="n">
        <v>20303</v>
      </c>
      <c r="D301" s="43" t="s">
        <v>1369</v>
      </c>
      <c r="E301" s="43" t="s">
        <v>1169</v>
      </c>
      <c r="F301" s="43" t="s">
        <v>1170</v>
      </c>
      <c r="G301" s="43" t="s">
        <v>1537</v>
      </c>
      <c r="H301" s="43" t="s">
        <v>1779</v>
      </c>
      <c r="I301" s="43" t="s">
        <v>1547</v>
      </c>
      <c r="J301" s="43" t="s">
        <v>1548</v>
      </c>
      <c r="K301" s="43" t="n">
        <v>1415</v>
      </c>
      <c r="L301" s="43" t="n">
        <v>1</v>
      </c>
      <c r="M301" s="43" t="n">
        <v>15.1</v>
      </c>
      <c r="N301" s="43" t="n">
        <v>15.1</v>
      </c>
      <c r="O301" s="43"/>
      <c r="P301" s="57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3"/>
    </row>
    <row r="302" customFormat="false" ht="14.25" hidden="false" customHeight="false" outlineLevel="0" collapsed="false">
      <c r="A302" s="43" t="n">
        <v>831</v>
      </c>
      <c r="B302" s="43" t="s">
        <v>67</v>
      </c>
      <c r="C302" s="43" t="n">
        <v>10302</v>
      </c>
      <c r="D302" s="43" t="s">
        <v>395</v>
      </c>
      <c r="E302" s="43" t="s">
        <v>1181</v>
      </c>
      <c r="F302" s="43" t="s">
        <v>1174</v>
      </c>
      <c r="G302" s="43" t="s">
        <v>392</v>
      </c>
      <c r="H302" s="58" t="s">
        <v>393</v>
      </c>
      <c r="I302" s="43" t="s">
        <v>394</v>
      </c>
      <c r="J302" s="43" t="s">
        <v>89</v>
      </c>
      <c r="K302" s="43" t="n">
        <v>1013</v>
      </c>
      <c r="L302" s="43" t="n">
        <v>1</v>
      </c>
      <c r="M302" s="43" t="n">
        <v>15.01</v>
      </c>
      <c r="N302" s="43" t="n">
        <v>15.01</v>
      </c>
      <c r="O302" s="43"/>
      <c r="P302" s="57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3"/>
    </row>
    <row r="303" customFormat="false" ht="14.25" hidden="false" customHeight="false" outlineLevel="0" collapsed="false">
      <c r="A303" s="43" t="n">
        <v>50539</v>
      </c>
      <c r="B303" s="43" t="s">
        <v>67</v>
      </c>
      <c r="C303" s="43" t="n">
        <v>12110</v>
      </c>
      <c r="D303" s="43" t="s">
        <v>422</v>
      </c>
      <c r="E303" s="43" t="s">
        <v>1214</v>
      </c>
      <c r="F303" s="43" t="s">
        <v>1174</v>
      </c>
      <c r="G303" s="43" t="s">
        <v>1780</v>
      </c>
      <c r="H303" s="58" t="s">
        <v>1781</v>
      </c>
      <c r="I303" s="43" t="s">
        <v>1782</v>
      </c>
      <c r="J303" s="43" t="s">
        <v>1783</v>
      </c>
      <c r="K303" s="43" t="n">
        <v>1245</v>
      </c>
      <c r="L303" s="43" t="n">
        <v>0.208306</v>
      </c>
      <c r="M303" s="58" t="s">
        <v>1784</v>
      </c>
      <c r="N303" s="43" t="n">
        <v>15</v>
      </c>
      <c r="O303" s="43"/>
      <c r="P303" s="57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3"/>
    </row>
    <row r="304" customFormat="false" ht="14.25" hidden="false" customHeight="false" outlineLevel="0" collapsed="false">
      <c r="A304" s="43" t="n">
        <v>4404</v>
      </c>
      <c r="B304" s="43" t="s">
        <v>67</v>
      </c>
      <c r="C304" s="43" t="n">
        <v>12301</v>
      </c>
      <c r="D304" s="43" t="s">
        <v>556</v>
      </c>
      <c r="E304" s="43" t="s">
        <v>1184</v>
      </c>
      <c r="F304" s="43" t="s">
        <v>1174</v>
      </c>
      <c r="G304" s="43" t="s">
        <v>1106</v>
      </c>
      <c r="H304" s="58" t="s">
        <v>1107</v>
      </c>
      <c r="I304" s="43" t="s">
        <v>831</v>
      </c>
      <c r="J304" s="43" t="s">
        <v>63</v>
      </c>
      <c r="K304" s="43" t="n">
        <v>1304</v>
      </c>
      <c r="L304" s="43" t="n">
        <v>0.3</v>
      </c>
      <c r="M304" s="43" t="n">
        <v>50</v>
      </c>
      <c r="N304" s="43" t="n">
        <v>15</v>
      </c>
      <c r="O304" s="43"/>
      <c r="P304" s="57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3"/>
    </row>
    <row r="305" customFormat="false" ht="14.25" hidden="false" customHeight="false" outlineLevel="0" collapsed="false">
      <c r="A305" s="43" t="n">
        <v>27623</v>
      </c>
      <c r="B305" s="43" t="s">
        <v>67</v>
      </c>
      <c r="C305" s="43" t="n">
        <v>12604</v>
      </c>
      <c r="D305" s="43" t="s">
        <v>809</v>
      </c>
      <c r="E305" s="43" t="s">
        <v>1254</v>
      </c>
      <c r="F305" s="43" t="s">
        <v>1174</v>
      </c>
      <c r="G305" s="43" t="s">
        <v>1785</v>
      </c>
      <c r="H305" s="58" t="s">
        <v>1786</v>
      </c>
      <c r="I305" s="43" t="s">
        <v>293</v>
      </c>
      <c r="J305" s="43" t="s">
        <v>63</v>
      </c>
      <c r="K305" s="43" t="n">
        <v>1415</v>
      </c>
      <c r="L305" s="43" t="n">
        <v>1</v>
      </c>
      <c r="M305" s="43" t="n">
        <v>15</v>
      </c>
      <c r="N305" s="43" t="n">
        <v>15</v>
      </c>
      <c r="O305" s="58" t="s">
        <v>1176</v>
      </c>
      <c r="P305" s="57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3"/>
    </row>
    <row r="306" customFormat="false" ht="14.25" hidden="false" customHeight="false" outlineLevel="0" collapsed="false">
      <c r="A306" s="43" t="n">
        <v>83782</v>
      </c>
      <c r="B306" s="43" t="s">
        <v>67</v>
      </c>
      <c r="C306" s="43" t="n">
        <v>12108</v>
      </c>
      <c r="D306" s="43" t="s">
        <v>387</v>
      </c>
      <c r="E306" s="43" t="s">
        <v>1214</v>
      </c>
      <c r="F306" s="43" t="s">
        <v>1174</v>
      </c>
      <c r="G306" s="43" t="s">
        <v>1787</v>
      </c>
      <c r="H306" s="58" t="s">
        <v>1788</v>
      </c>
      <c r="I306" s="43" t="s">
        <v>1725</v>
      </c>
      <c r="J306" s="43" t="s">
        <v>80</v>
      </c>
      <c r="K306" s="43" t="n">
        <v>7833</v>
      </c>
      <c r="L306" s="43" t="n">
        <v>1</v>
      </c>
      <c r="M306" s="43" t="n">
        <v>15</v>
      </c>
      <c r="N306" s="43" t="n">
        <v>15</v>
      </c>
      <c r="O306" s="43" t="s">
        <v>1188</v>
      </c>
      <c r="P306" s="57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3"/>
    </row>
    <row r="307" customFormat="false" ht="14.25" hidden="false" customHeight="false" outlineLevel="0" collapsed="false">
      <c r="A307" s="43" t="n">
        <v>82886</v>
      </c>
      <c r="B307" s="43" t="s">
        <v>67</v>
      </c>
      <c r="C307" s="43" t="n">
        <v>40603</v>
      </c>
      <c r="D307" s="43" t="s">
        <v>1587</v>
      </c>
      <c r="E307" s="43" t="s">
        <v>1588</v>
      </c>
      <c r="F307" s="43" t="s">
        <v>1210</v>
      </c>
      <c r="G307" s="43" t="s">
        <v>1589</v>
      </c>
      <c r="H307" s="58" t="s">
        <v>1789</v>
      </c>
      <c r="I307" s="43" t="s">
        <v>1790</v>
      </c>
      <c r="J307" s="43" t="s">
        <v>63</v>
      </c>
      <c r="K307" s="43"/>
      <c r="L307" s="43" t="n">
        <v>1</v>
      </c>
      <c r="M307" s="43" t="n">
        <v>15</v>
      </c>
      <c r="N307" s="43" t="n">
        <v>15</v>
      </c>
      <c r="O307" s="43" t="s">
        <v>1188</v>
      </c>
      <c r="P307" s="57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3"/>
    </row>
    <row r="308" customFormat="false" ht="14.25" hidden="false" customHeight="false" outlineLevel="0" collapsed="false">
      <c r="A308" s="43" t="n">
        <v>90792</v>
      </c>
      <c r="B308" s="43" t="s">
        <v>67</v>
      </c>
      <c r="C308" s="43" t="n">
        <v>60401</v>
      </c>
      <c r="D308" s="43" t="s">
        <v>1272</v>
      </c>
      <c r="E308" s="43" t="s">
        <v>1272</v>
      </c>
      <c r="F308" s="43" t="s">
        <v>1273</v>
      </c>
      <c r="G308" s="43" t="s">
        <v>1791</v>
      </c>
      <c r="H308" s="58" t="s">
        <v>81</v>
      </c>
      <c r="I308" s="43" t="s">
        <v>1661</v>
      </c>
      <c r="J308" s="43" t="s">
        <v>80</v>
      </c>
      <c r="K308" s="43" t="n">
        <v>19727</v>
      </c>
      <c r="L308" s="43" t="n">
        <v>1</v>
      </c>
      <c r="M308" s="43" t="n">
        <v>15</v>
      </c>
      <c r="N308" s="43" t="n">
        <v>15</v>
      </c>
      <c r="O308" s="43" t="s">
        <v>1188</v>
      </c>
      <c r="P308" s="57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3"/>
    </row>
    <row r="309" customFormat="false" ht="14.25" hidden="false" customHeight="false" outlineLevel="0" collapsed="false">
      <c r="A309" s="43" t="n">
        <v>41077</v>
      </c>
      <c r="B309" s="43" t="s">
        <v>67</v>
      </c>
      <c r="C309" s="43" t="n">
        <v>10202</v>
      </c>
      <c r="D309" s="43" t="s">
        <v>611</v>
      </c>
      <c r="E309" s="43" t="s">
        <v>1242</v>
      </c>
      <c r="F309" s="43" t="s">
        <v>1174</v>
      </c>
      <c r="G309" s="43" t="s">
        <v>1326</v>
      </c>
      <c r="H309" s="58" t="s">
        <v>717</v>
      </c>
      <c r="I309" s="43" t="s">
        <v>293</v>
      </c>
      <c r="J309" s="43" t="s">
        <v>545</v>
      </c>
      <c r="K309" s="43" t="n">
        <v>1415</v>
      </c>
      <c r="L309" s="43" t="n">
        <v>1</v>
      </c>
      <c r="M309" s="43" t="n">
        <v>15</v>
      </c>
      <c r="N309" s="43" t="n">
        <v>15</v>
      </c>
      <c r="O309" s="58" t="s">
        <v>1176</v>
      </c>
      <c r="P309" s="57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3"/>
    </row>
    <row r="310" customFormat="false" ht="14.25" hidden="false" customHeight="false" outlineLevel="0" collapsed="false">
      <c r="A310" s="43" t="n">
        <v>45252</v>
      </c>
      <c r="B310" s="43" t="s">
        <v>67</v>
      </c>
      <c r="C310" s="43" t="n">
        <v>11202</v>
      </c>
      <c r="D310" s="43" t="s">
        <v>414</v>
      </c>
      <c r="E310" s="43" t="s">
        <v>1314</v>
      </c>
      <c r="F310" s="43" t="s">
        <v>1174</v>
      </c>
      <c r="G310" s="43" t="s">
        <v>1792</v>
      </c>
      <c r="H310" s="58" t="s">
        <v>1793</v>
      </c>
      <c r="I310" s="43" t="s">
        <v>1794</v>
      </c>
      <c r="J310" s="43" t="s">
        <v>63</v>
      </c>
      <c r="K310" s="43" t="n">
        <v>3474</v>
      </c>
      <c r="L310" s="43" t="n">
        <v>1</v>
      </c>
      <c r="M310" s="43" t="n">
        <v>15</v>
      </c>
      <c r="N310" s="43" t="n">
        <v>15</v>
      </c>
      <c r="O310" s="43"/>
      <c r="P310" s="57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3"/>
    </row>
    <row r="311" customFormat="false" ht="14.25" hidden="false" customHeight="false" outlineLevel="0" collapsed="false">
      <c r="A311" s="43" t="n">
        <v>43735</v>
      </c>
      <c r="B311" s="43" t="s">
        <v>67</v>
      </c>
      <c r="C311" s="43" t="n">
        <v>40409</v>
      </c>
      <c r="D311" s="43" t="s">
        <v>1507</v>
      </c>
      <c r="E311" s="43" t="s">
        <v>1508</v>
      </c>
      <c r="F311" s="43" t="s">
        <v>1210</v>
      </c>
      <c r="G311" s="43" t="s">
        <v>1795</v>
      </c>
      <c r="H311" s="58" t="s">
        <v>1796</v>
      </c>
      <c r="I311" s="43" t="s">
        <v>1797</v>
      </c>
      <c r="J311" s="43" t="s">
        <v>63</v>
      </c>
      <c r="K311" s="43" t="n">
        <v>6311</v>
      </c>
      <c r="L311" s="43" t="n">
        <v>3</v>
      </c>
      <c r="M311" s="43" t="n">
        <v>5</v>
      </c>
      <c r="N311" s="43" t="n">
        <v>15</v>
      </c>
      <c r="O311" s="43"/>
      <c r="P311" s="57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3"/>
    </row>
    <row r="312" customFormat="false" ht="14.25" hidden="false" customHeight="false" outlineLevel="0" collapsed="false">
      <c r="A312" s="43" t="n">
        <v>49931</v>
      </c>
      <c r="B312" s="43" t="s">
        <v>67</v>
      </c>
      <c r="C312" s="43" t="n">
        <v>10308</v>
      </c>
      <c r="D312" s="43" t="s">
        <v>1052</v>
      </c>
      <c r="E312" s="43" t="s">
        <v>1181</v>
      </c>
      <c r="F312" s="43" t="s">
        <v>1174</v>
      </c>
      <c r="G312" s="43" t="s">
        <v>1798</v>
      </c>
      <c r="H312" s="58" t="s">
        <v>747</v>
      </c>
      <c r="I312" s="43" t="s">
        <v>1799</v>
      </c>
      <c r="J312" s="43" t="s">
        <v>89</v>
      </c>
      <c r="K312" s="43" t="n">
        <v>2340</v>
      </c>
      <c r="L312" s="43" t="n">
        <v>2</v>
      </c>
      <c r="M312" s="43" t="n">
        <v>7.5</v>
      </c>
      <c r="N312" s="43" t="n">
        <v>15</v>
      </c>
      <c r="O312" s="43"/>
      <c r="P312" s="57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3"/>
    </row>
    <row r="313" customFormat="false" ht="14.25" hidden="false" customHeight="false" outlineLevel="0" collapsed="false">
      <c r="A313" s="43" t="n">
        <v>37802</v>
      </c>
      <c r="B313" s="43" t="s">
        <v>67</v>
      </c>
      <c r="C313" s="43" t="n">
        <v>10504</v>
      </c>
      <c r="D313" s="43" t="s">
        <v>643</v>
      </c>
      <c r="E313" s="43" t="s">
        <v>1233</v>
      </c>
      <c r="F313" s="43" t="s">
        <v>1174</v>
      </c>
      <c r="G313" s="43" t="s">
        <v>165</v>
      </c>
      <c r="H313" s="58" t="s">
        <v>166</v>
      </c>
      <c r="I313" s="43" t="s">
        <v>492</v>
      </c>
      <c r="J313" s="43" t="s">
        <v>89</v>
      </c>
      <c r="K313" s="43" t="n">
        <v>1441</v>
      </c>
      <c r="L313" s="43" t="n">
        <v>2</v>
      </c>
      <c r="M313" s="43" t="n">
        <v>7.5</v>
      </c>
      <c r="N313" s="43" t="n">
        <v>15</v>
      </c>
      <c r="O313" s="43"/>
      <c r="P313" s="57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3"/>
    </row>
    <row r="314" customFormat="false" ht="14.25" hidden="false" customHeight="false" outlineLevel="0" collapsed="false">
      <c r="A314" s="43" t="n">
        <v>43012</v>
      </c>
      <c r="B314" s="43" t="s">
        <v>67</v>
      </c>
      <c r="C314" s="43" t="n">
        <v>12501</v>
      </c>
      <c r="D314" s="43" t="s">
        <v>259</v>
      </c>
      <c r="E314" s="43" t="s">
        <v>259</v>
      </c>
      <c r="F314" s="43" t="s">
        <v>1174</v>
      </c>
      <c r="G314" s="43" t="s">
        <v>1800</v>
      </c>
      <c r="H314" s="58" t="s">
        <v>1703</v>
      </c>
      <c r="I314" s="43" t="s">
        <v>135</v>
      </c>
      <c r="J314" s="43" t="s">
        <v>63</v>
      </c>
      <c r="K314" s="43" t="n">
        <v>2173</v>
      </c>
      <c r="L314" s="43" t="n">
        <v>1</v>
      </c>
      <c r="M314" s="43" t="n">
        <v>14.9</v>
      </c>
      <c r="N314" s="43" t="n">
        <v>14.9</v>
      </c>
      <c r="O314" s="43"/>
      <c r="P314" s="57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3"/>
    </row>
    <row r="315" customFormat="false" ht="14.25" hidden="false" customHeight="false" outlineLevel="0" collapsed="false">
      <c r="A315" s="43" t="n">
        <v>91</v>
      </c>
      <c r="B315" s="43" t="s">
        <v>67</v>
      </c>
      <c r="C315" s="43" t="n">
        <v>11402</v>
      </c>
      <c r="D315" s="43" t="s">
        <v>112</v>
      </c>
      <c r="E315" s="43" t="s">
        <v>1266</v>
      </c>
      <c r="F315" s="43" t="s">
        <v>1174</v>
      </c>
      <c r="G315" s="43" t="s">
        <v>123</v>
      </c>
      <c r="H315" s="58" t="s">
        <v>124</v>
      </c>
      <c r="I315" s="43" t="s">
        <v>125</v>
      </c>
      <c r="J315" s="43" t="s">
        <v>63</v>
      </c>
      <c r="K315" s="43" t="n">
        <v>2265</v>
      </c>
      <c r="L315" s="43" t="n">
        <v>1</v>
      </c>
      <c r="M315" s="43" t="n">
        <v>14.8</v>
      </c>
      <c r="N315" s="43" t="n">
        <v>14.8</v>
      </c>
      <c r="O315" s="43"/>
      <c r="P315" s="57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3"/>
    </row>
    <row r="316" customFormat="false" ht="14.25" hidden="false" customHeight="false" outlineLevel="0" collapsed="false">
      <c r="A316" s="43" t="n">
        <v>10146</v>
      </c>
      <c r="B316" s="43" t="s">
        <v>67</v>
      </c>
      <c r="C316" s="43" t="n">
        <v>10503</v>
      </c>
      <c r="D316" s="43" t="s">
        <v>365</v>
      </c>
      <c r="E316" s="43" t="s">
        <v>1233</v>
      </c>
      <c r="F316" s="43" t="s">
        <v>1174</v>
      </c>
      <c r="G316" s="43" t="s">
        <v>1801</v>
      </c>
      <c r="H316" s="58" t="s">
        <v>1802</v>
      </c>
      <c r="I316" s="43" t="s">
        <v>1803</v>
      </c>
      <c r="J316" s="43" t="s">
        <v>63</v>
      </c>
      <c r="K316" s="43" t="n">
        <v>1418</v>
      </c>
      <c r="L316" s="43" t="n">
        <v>1</v>
      </c>
      <c r="M316" s="43" t="n">
        <v>14.8</v>
      </c>
      <c r="N316" s="43" t="n">
        <v>14.8</v>
      </c>
      <c r="O316" s="43"/>
      <c r="P316" s="57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3"/>
    </row>
    <row r="317" customFormat="false" ht="14.25" hidden="false" customHeight="false" outlineLevel="0" collapsed="false">
      <c r="A317" s="43" t="n">
        <v>2471</v>
      </c>
      <c r="B317" s="43" t="s">
        <v>67</v>
      </c>
      <c r="C317" s="43" t="n">
        <v>10310</v>
      </c>
      <c r="D317" s="43" t="s">
        <v>603</v>
      </c>
      <c r="E317" s="43" t="s">
        <v>1181</v>
      </c>
      <c r="F317" s="43" t="s">
        <v>1174</v>
      </c>
      <c r="G317" s="43" t="s">
        <v>952</v>
      </c>
      <c r="H317" s="58" t="s">
        <v>953</v>
      </c>
      <c r="I317" s="43" t="s">
        <v>802</v>
      </c>
      <c r="J317" s="43" t="s">
        <v>89</v>
      </c>
      <c r="K317" s="43" t="n">
        <v>1540</v>
      </c>
      <c r="L317" s="43" t="n">
        <v>1</v>
      </c>
      <c r="M317" s="43" t="n">
        <v>14.8</v>
      </c>
      <c r="N317" s="43" t="n">
        <v>14.8</v>
      </c>
      <c r="O317" s="58" t="s">
        <v>1176</v>
      </c>
      <c r="P317" s="57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3"/>
    </row>
    <row r="318" customFormat="false" ht="14.25" hidden="false" customHeight="false" outlineLevel="0" collapsed="false">
      <c r="A318" s="43" t="n">
        <v>2560</v>
      </c>
      <c r="B318" s="43" t="s">
        <v>67</v>
      </c>
      <c r="C318" s="43" t="n">
        <v>12604</v>
      </c>
      <c r="D318" s="43" t="s">
        <v>809</v>
      </c>
      <c r="E318" s="43" t="s">
        <v>1254</v>
      </c>
      <c r="F318" s="43" t="s">
        <v>1174</v>
      </c>
      <c r="G318" s="43" t="s">
        <v>962</v>
      </c>
      <c r="H318" s="58" t="s">
        <v>566</v>
      </c>
      <c r="I318" s="43" t="s">
        <v>963</v>
      </c>
      <c r="J318" s="43" t="s">
        <v>63</v>
      </c>
      <c r="K318" s="43" t="n">
        <v>1385</v>
      </c>
      <c r="L318" s="43" t="n">
        <v>1</v>
      </c>
      <c r="M318" s="43" t="n">
        <v>14.8</v>
      </c>
      <c r="N318" s="43" t="n">
        <v>14.8</v>
      </c>
      <c r="O318" s="43"/>
      <c r="P318" s="57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3"/>
    </row>
    <row r="319" customFormat="false" ht="14.25" hidden="false" customHeight="false" outlineLevel="0" collapsed="false">
      <c r="A319" s="43" t="n">
        <v>10365</v>
      </c>
      <c r="B319" s="43" t="s">
        <v>67</v>
      </c>
      <c r="C319" s="43" t="n">
        <v>10202</v>
      </c>
      <c r="D319" s="43" t="s">
        <v>611</v>
      </c>
      <c r="E319" s="43" t="s">
        <v>1242</v>
      </c>
      <c r="F319" s="43" t="s">
        <v>1174</v>
      </c>
      <c r="G319" s="43" t="s">
        <v>1804</v>
      </c>
      <c r="H319" s="58" t="s">
        <v>1805</v>
      </c>
      <c r="I319" s="43" t="s">
        <v>1806</v>
      </c>
      <c r="J319" s="43" t="s">
        <v>63</v>
      </c>
      <c r="K319" s="43" t="n">
        <v>1373</v>
      </c>
      <c r="L319" s="43" t="n">
        <v>6</v>
      </c>
      <c r="M319" s="43" t="n">
        <v>2.5</v>
      </c>
      <c r="N319" s="43" t="n">
        <v>14.75</v>
      </c>
      <c r="O319" s="43"/>
      <c r="P319" s="57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3"/>
    </row>
    <row r="320" customFormat="false" ht="14.25" hidden="false" customHeight="false" outlineLevel="0" collapsed="false">
      <c r="A320" s="43" t="n">
        <v>1362</v>
      </c>
      <c r="B320" s="43" t="s">
        <v>67</v>
      </c>
      <c r="C320" s="43" t="n">
        <v>10303</v>
      </c>
      <c r="D320" s="43" t="s">
        <v>597</v>
      </c>
      <c r="E320" s="43" t="s">
        <v>1181</v>
      </c>
      <c r="F320" s="43" t="s">
        <v>1174</v>
      </c>
      <c r="G320" s="43" t="s">
        <v>596</v>
      </c>
      <c r="H320" s="58" t="s">
        <v>523</v>
      </c>
      <c r="I320" s="43" t="s">
        <v>146</v>
      </c>
      <c r="J320" s="43" t="s">
        <v>89</v>
      </c>
      <c r="K320" s="43" t="n">
        <v>1308</v>
      </c>
      <c r="L320" s="43" t="n">
        <v>3</v>
      </c>
      <c r="M320" s="43" t="n">
        <v>4.9</v>
      </c>
      <c r="N320" s="43" t="n">
        <v>14.7</v>
      </c>
      <c r="O320" s="43"/>
      <c r="P320" s="57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3"/>
    </row>
    <row r="321" customFormat="false" ht="14.25" hidden="false" customHeight="false" outlineLevel="0" collapsed="false">
      <c r="A321" s="43" t="n">
        <v>24149</v>
      </c>
      <c r="B321" s="43" t="s">
        <v>67</v>
      </c>
      <c r="C321" s="43" t="n">
        <v>10103</v>
      </c>
      <c r="D321" s="43" t="s">
        <v>198</v>
      </c>
      <c r="E321" s="43" t="s">
        <v>1173</v>
      </c>
      <c r="F321" s="43" t="s">
        <v>1174</v>
      </c>
      <c r="G321" s="43" t="s">
        <v>1807</v>
      </c>
      <c r="H321" s="58" t="s">
        <v>1808</v>
      </c>
      <c r="I321" s="43" t="s">
        <v>1809</v>
      </c>
      <c r="J321" s="43" t="s">
        <v>63</v>
      </c>
      <c r="K321" s="43" t="n">
        <v>11465</v>
      </c>
      <c r="L321" s="43" t="n">
        <v>1</v>
      </c>
      <c r="M321" s="43" t="n">
        <v>14.7</v>
      </c>
      <c r="N321" s="43" t="n">
        <v>14.7</v>
      </c>
      <c r="O321" s="43"/>
      <c r="P321" s="57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3"/>
    </row>
    <row r="322" customFormat="false" ht="14.25" hidden="false" customHeight="false" outlineLevel="0" collapsed="false">
      <c r="A322" s="43" t="n">
        <v>38838</v>
      </c>
      <c r="B322" s="43" t="s">
        <v>67</v>
      </c>
      <c r="C322" s="43" t="n">
        <v>10602</v>
      </c>
      <c r="D322" s="43" t="s">
        <v>96</v>
      </c>
      <c r="E322" s="43" t="s">
        <v>1177</v>
      </c>
      <c r="F322" s="43" t="s">
        <v>1174</v>
      </c>
      <c r="G322" s="43" t="s">
        <v>1270</v>
      </c>
      <c r="H322" s="58" t="s">
        <v>1810</v>
      </c>
      <c r="I322" s="43" t="s">
        <v>1811</v>
      </c>
      <c r="J322" s="43" t="s">
        <v>63</v>
      </c>
      <c r="K322" s="43" t="n">
        <v>11841</v>
      </c>
      <c r="L322" s="43" t="n">
        <v>1</v>
      </c>
      <c r="M322" s="43" t="n">
        <v>14.5</v>
      </c>
      <c r="N322" s="43" t="n">
        <v>14.5</v>
      </c>
      <c r="O322" s="43"/>
      <c r="P322" s="57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3"/>
    </row>
    <row r="323" customFormat="false" ht="14.25" hidden="false" customHeight="false" outlineLevel="0" collapsed="false">
      <c r="A323" s="43" t="n">
        <v>67679</v>
      </c>
      <c r="B323" s="43" t="s">
        <v>67</v>
      </c>
      <c r="C323" s="43" t="n">
        <v>40401</v>
      </c>
      <c r="D323" s="43" t="s">
        <v>1812</v>
      </c>
      <c r="E323" s="43" t="s">
        <v>1508</v>
      </c>
      <c r="F323" s="43" t="s">
        <v>1210</v>
      </c>
      <c r="G323" s="43" t="s">
        <v>1813</v>
      </c>
      <c r="H323" s="58" t="s">
        <v>1814</v>
      </c>
      <c r="I323" s="43" t="s">
        <v>1815</v>
      </c>
      <c r="J323" s="43" t="s">
        <v>63</v>
      </c>
      <c r="K323" s="43" t="n">
        <v>5715</v>
      </c>
      <c r="L323" s="43" t="n">
        <v>0.4</v>
      </c>
      <c r="M323" s="43" t="n">
        <v>36</v>
      </c>
      <c r="N323" s="43" t="n">
        <v>14.4</v>
      </c>
      <c r="O323" s="43"/>
      <c r="P323" s="57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3"/>
    </row>
    <row r="324" customFormat="false" ht="14.25" hidden="false" customHeight="false" outlineLevel="0" collapsed="false">
      <c r="A324" s="43" t="n">
        <v>49940</v>
      </c>
      <c r="B324" s="43" t="s">
        <v>67</v>
      </c>
      <c r="C324" s="43" t="n">
        <v>11502</v>
      </c>
      <c r="D324" s="43" t="s">
        <v>586</v>
      </c>
      <c r="E324" s="43" t="s">
        <v>1298</v>
      </c>
      <c r="F324" s="43" t="s">
        <v>1174</v>
      </c>
      <c r="G324" s="43" t="s">
        <v>585</v>
      </c>
      <c r="H324" s="58" t="s">
        <v>1816</v>
      </c>
      <c r="I324" s="43" t="s">
        <v>492</v>
      </c>
      <c r="J324" s="43" t="s">
        <v>63</v>
      </c>
      <c r="K324" s="43" t="n">
        <v>1441</v>
      </c>
      <c r="L324" s="43" t="n">
        <v>1</v>
      </c>
      <c r="M324" s="43" t="n">
        <v>14.25</v>
      </c>
      <c r="N324" s="43" t="n">
        <v>14.25</v>
      </c>
      <c r="O324" s="58" t="s">
        <v>1176</v>
      </c>
      <c r="P324" s="57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3"/>
    </row>
    <row r="325" customFormat="false" ht="14.25" hidden="false" customHeight="false" outlineLevel="0" collapsed="false">
      <c r="A325" s="43" t="n">
        <v>45388</v>
      </c>
      <c r="B325" s="43" t="s">
        <v>67</v>
      </c>
      <c r="C325" s="43" t="n">
        <v>11108</v>
      </c>
      <c r="D325" s="43" t="s">
        <v>486</v>
      </c>
      <c r="E325" s="43" t="s">
        <v>1416</v>
      </c>
      <c r="F325" s="43" t="s">
        <v>1174</v>
      </c>
      <c r="G325" s="43" t="s">
        <v>483</v>
      </c>
      <c r="H325" s="58" t="s">
        <v>1816</v>
      </c>
      <c r="I325" s="43" t="s">
        <v>492</v>
      </c>
      <c r="J325" s="43" t="s">
        <v>63</v>
      </c>
      <c r="K325" s="43" t="n">
        <v>1441</v>
      </c>
      <c r="L325" s="43" t="n">
        <v>1</v>
      </c>
      <c r="M325" s="43" t="n">
        <v>14.25</v>
      </c>
      <c r="N325" s="43" t="n">
        <v>14.25</v>
      </c>
      <c r="O325" s="58" t="s">
        <v>1176</v>
      </c>
      <c r="P325" s="57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3"/>
    </row>
    <row r="326" customFormat="false" ht="14.25" hidden="false" customHeight="false" outlineLevel="0" collapsed="false">
      <c r="A326" s="43" t="n">
        <v>23454</v>
      </c>
      <c r="B326" s="43" t="s">
        <v>67</v>
      </c>
      <c r="C326" s="43" t="n">
        <v>10601</v>
      </c>
      <c r="D326" s="43" t="s">
        <v>211</v>
      </c>
      <c r="E326" s="43" t="s">
        <v>1177</v>
      </c>
      <c r="F326" s="43" t="s">
        <v>1174</v>
      </c>
      <c r="G326" s="43" t="s">
        <v>1196</v>
      </c>
      <c r="H326" s="58" t="s">
        <v>759</v>
      </c>
      <c r="I326" s="43" t="s">
        <v>1817</v>
      </c>
      <c r="J326" s="43" t="s">
        <v>63</v>
      </c>
      <c r="K326" s="43" t="n">
        <v>15735</v>
      </c>
      <c r="L326" s="43" t="n">
        <v>1</v>
      </c>
      <c r="M326" s="43" t="n">
        <v>14.25</v>
      </c>
      <c r="N326" s="43" t="n">
        <v>14.25</v>
      </c>
      <c r="O326" s="43"/>
      <c r="P326" s="57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3"/>
    </row>
    <row r="327" customFormat="false" ht="14.25" hidden="false" customHeight="false" outlineLevel="0" collapsed="false">
      <c r="A327" s="43" t="n">
        <v>10594</v>
      </c>
      <c r="B327" s="43" t="s">
        <v>67</v>
      </c>
      <c r="C327" s="43" t="n">
        <v>10201</v>
      </c>
      <c r="D327" s="43" t="s">
        <v>168</v>
      </c>
      <c r="E327" s="43" t="s">
        <v>1242</v>
      </c>
      <c r="F327" s="43" t="s">
        <v>1174</v>
      </c>
      <c r="G327" s="43" t="s">
        <v>1818</v>
      </c>
      <c r="H327" s="58" t="s">
        <v>1819</v>
      </c>
      <c r="I327" s="43" t="s">
        <v>552</v>
      </c>
      <c r="J327" s="43" t="s">
        <v>63</v>
      </c>
      <c r="K327" s="43" t="n">
        <v>1974</v>
      </c>
      <c r="L327" s="43" t="n">
        <v>2</v>
      </c>
      <c r="M327" s="43" t="n">
        <v>7.1</v>
      </c>
      <c r="N327" s="43" t="n">
        <v>14.2</v>
      </c>
      <c r="O327" s="43"/>
      <c r="P327" s="57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3"/>
    </row>
    <row r="328" customFormat="false" ht="14.25" hidden="false" customHeight="false" outlineLevel="0" collapsed="false">
      <c r="A328" s="43" t="n">
        <v>7815</v>
      </c>
      <c r="B328" s="43" t="s">
        <v>67</v>
      </c>
      <c r="C328" s="43" t="n">
        <v>40204</v>
      </c>
      <c r="D328" s="43" t="s">
        <v>1820</v>
      </c>
      <c r="E328" s="43" t="s">
        <v>1494</v>
      </c>
      <c r="F328" s="43" t="s">
        <v>1210</v>
      </c>
      <c r="G328" s="43" t="s">
        <v>1821</v>
      </c>
      <c r="H328" s="58" t="s">
        <v>1822</v>
      </c>
      <c r="I328" s="43" t="s">
        <v>1823</v>
      </c>
      <c r="J328" s="43" t="s">
        <v>1824</v>
      </c>
      <c r="K328" s="43" t="n">
        <v>5013</v>
      </c>
      <c r="L328" s="43" t="n">
        <v>0.70766</v>
      </c>
      <c r="M328" s="58" t="s">
        <v>1825</v>
      </c>
      <c r="N328" s="43" t="n">
        <v>14.16</v>
      </c>
      <c r="O328" s="43"/>
      <c r="P328" s="57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3"/>
    </row>
    <row r="329" customFormat="false" ht="14.25" hidden="false" customHeight="false" outlineLevel="0" collapsed="false">
      <c r="A329" s="43" t="n">
        <v>40270</v>
      </c>
      <c r="B329" s="43" t="s">
        <v>67</v>
      </c>
      <c r="C329" s="43" t="n">
        <v>10405</v>
      </c>
      <c r="D329" s="43" t="s">
        <v>105</v>
      </c>
      <c r="E329" s="43" t="s">
        <v>1222</v>
      </c>
      <c r="F329" s="43" t="s">
        <v>1174</v>
      </c>
      <c r="G329" s="43" t="s">
        <v>1291</v>
      </c>
      <c r="H329" s="58" t="s">
        <v>1826</v>
      </c>
      <c r="I329" s="43" t="s">
        <v>1293</v>
      </c>
      <c r="J329" s="43" t="s">
        <v>63</v>
      </c>
      <c r="K329" s="43"/>
      <c r="L329" s="43" t="n">
        <v>1</v>
      </c>
      <c r="M329" s="43" t="n">
        <v>14</v>
      </c>
      <c r="N329" s="43" t="n">
        <v>14</v>
      </c>
      <c r="O329" s="43"/>
      <c r="P329" s="57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3"/>
    </row>
    <row r="330" customFormat="false" ht="14.25" hidden="false" customHeight="false" outlineLevel="0" collapsed="false">
      <c r="A330" s="43" t="n">
        <v>35145</v>
      </c>
      <c r="B330" s="43" t="s">
        <v>67</v>
      </c>
      <c r="C330" s="43" t="n">
        <v>10405</v>
      </c>
      <c r="D330" s="43" t="s">
        <v>105</v>
      </c>
      <c r="E330" s="43" t="s">
        <v>1222</v>
      </c>
      <c r="F330" s="43" t="s">
        <v>1174</v>
      </c>
      <c r="G330" s="43" t="s">
        <v>1455</v>
      </c>
      <c r="H330" s="58" t="s">
        <v>1827</v>
      </c>
      <c r="I330" s="43" t="s">
        <v>1828</v>
      </c>
      <c r="J330" s="43" t="s">
        <v>63</v>
      </c>
      <c r="K330" s="43" t="n">
        <v>18229</v>
      </c>
      <c r="L330" s="43" t="n">
        <v>1</v>
      </c>
      <c r="M330" s="43" t="n">
        <v>14</v>
      </c>
      <c r="N330" s="43" t="n">
        <v>14</v>
      </c>
      <c r="O330" s="43"/>
      <c r="P330" s="57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3"/>
    </row>
    <row r="331" customFormat="false" ht="14.25" hidden="false" customHeight="false" outlineLevel="0" collapsed="false">
      <c r="A331" s="43" t="n">
        <v>46754</v>
      </c>
      <c r="B331" s="43" t="s">
        <v>67</v>
      </c>
      <c r="C331" s="43" t="n">
        <v>12114</v>
      </c>
      <c r="D331" s="43" t="s">
        <v>458</v>
      </c>
      <c r="E331" s="43" t="s">
        <v>1214</v>
      </c>
      <c r="F331" s="43" t="s">
        <v>1174</v>
      </c>
      <c r="G331" s="43" t="s">
        <v>1829</v>
      </c>
      <c r="H331" s="58" t="s">
        <v>1830</v>
      </c>
      <c r="I331" s="43" t="s">
        <v>1831</v>
      </c>
      <c r="J331" s="43" t="s">
        <v>63</v>
      </c>
      <c r="K331" s="43" t="n">
        <v>1133</v>
      </c>
      <c r="L331" s="43" t="n">
        <v>1</v>
      </c>
      <c r="M331" s="43" t="n">
        <v>14</v>
      </c>
      <c r="N331" s="43" t="n">
        <v>14</v>
      </c>
      <c r="O331" s="43"/>
      <c r="P331" s="57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3"/>
    </row>
    <row r="332" customFormat="false" ht="14.25" hidden="false" customHeight="false" outlineLevel="0" collapsed="false">
      <c r="A332" s="43" t="n">
        <v>42737</v>
      </c>
      <c r="B332" s="43" t="s">
        <v>67</v>
      </c>
      <c r="C332" s="43" t="n">
        <v>10110</v>
      </c>
      <c r="D332" s="43" t="s">
        <v>1081</v>
      </c>
      <c r="E332" s="43" t="s">
        <v>1173</v>
      </c>
      <c r="F332" s="43" t="s">
        <v>1174</v>
      </c>
      <c r="G332" s="43" t="s">
        <v>1284</v>
      </c>
      <c r="H332" s="58" t="s">
        <v>1832</v>
      </c>
      <c r="I332" s="43" t="s">
        <v>1833</v>
      </c>
      <c r="J332" s="43" t="s">
        <v>63</v>
      </c>
      <c r="K332" s="43" t="n">
        <v>9436</v>
      </c>
      <c r="L332" s="43" t="n">
        <v>1</v>
      </c>
      <c r="M332" s="43" t="n">
        <v>14</v>
      </c>
      <c r="N332" s="43" t="n">
        <v>14</v>
      </c>
      <c r="O332" s="43"/>
      <c r="P332" s="57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3"/>
    </row>
    <row r="333" customFormat="false" ht="14.25" hidden="false" customHeight="false" outlineLevel="0" collapsed="false">
      <c r="A333" s="43" t="n">
        <v>84443</v>
      </c>
      <c r="B333" s="43" t="s">
        <v>67</v>
      </c>
      <c r="C333" s="43" t="n">
        <v>20301</v>
      </c>
      <c r="D333" s="43" t="s">
        <v>1189</v>
      </c>
      <c r="E333" s="43" t="s">
        <v>1169</v>
      </c>
      <c r="F333" s="43" t="s">
        <v>1170</v>
      </c>
      <c r="G333" s="43" t="s">
        <v>1834</v>
      </c>
      <c r="H333" s="58" t="s">
        <v>1835</v>
      </c>
      <c r="I333" s="43" t="s">
        <v>1192</v>
      </c>
      <c r="J333" s="43" t="s">
        <v>89</v>
      </c>
      <c r="K333" s="43" t="n">
        <v>22162</v>
      </c>
      <c r="L333" s="43" t="n">
        <v>1</v>
      </c>
      <c r="M333" s="43" t="n">
        <v>14</v>
      </c>
      <c r="N333" s="43" t="n">
        <v>14</v>
      </c>
      <c r="O333" s="43"/>
      <c r="P333" s="57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3"/>
    </row>
    <row r="334" customFormat="false" ht="14.25" hidden="false" customHeight="false" outlineLevel="0" collapsed="false">
      <c r="A334" s="43" t="n">
        <v>123747</v>
      </c>
      <c r="B334" s="43" t="s">
        <v>67</v>
      </c>
      <c r="C334" s="43" t="n">
        <v>10501</v>
      </c>
      <c r="D334" s="43" t="s">
        <v>122</v>
      </c>
      <c r="E334" s="43" t="s">
        <v>1233</v>
      </c>
      <c r="F334" s="43" t="s">
        <v>1174</v>
      </c>
      <c r="G334" s="43" t="s">
        <v>1622</v>
      </c>
      <c r="H334" s="58" t="s">
        <v>1836</v>
      </c>
      <c r="I334" s="43" t="s">
        <v>1623</v>
      </c>
      <c r="J334" s="43" t="s">
        <v>63</v>
      </c>
      <c r="K334" s="43" t="n">
        <v>1496</v>
      </c>
      <c r="L334" s="43" t="n">
        <v>1</v>
      </c>
      <c r="M334" s="43" t="n">
        <v>14</v>
      </c>
      <c r="N334" s="43" t="n">
        <v>14</v>
      </c>
      <c r="O334" s="43"/>
      <c r="P334" s="57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3"/>
    </row>
    <row r="335" customFormat="false" ht="14.25" hidden="false" customHeight="false" outlineLevel="0" collapsed="false">
      <c r="A335" s="43" t="n">
        <v>50493</v>
      </c>
      <c r="B335" s="43" t="s">
        <v>67</v>
      </c>
      <c r="C335" s="43" t="n">
        <v>10201</v>
      </c>
      <c r="D335" s="43" t="s">
        <v>168</v>
      </c>
      <c r="E335" s="43" t="s">
        <v>1242</v>
      </c>
      <c r="F335" s="43" t="s">
        <v>1174</v>
      </c>
      <c r="G335" s="43" t="s">
        <v>1837</v>
      </c>
      <c r="H335" s="58" t="s">
        <v>1838</v>
      </c>
      <c r="I335" s="43" t="s">
        <v>1839</v>
      </c>
      <c r="J335" s="43" t="s">
        <v>1840</v>
      </c>
      <c r="K335" s="43" t="n">
        <v>1415</v>
      </c>
      <c r="L335" s="43" t="n">
        <v>1</v>
      </c>
      <c r="M335" s="43" t="n">
        <v>14</v>
      </c>
      <c r="N335" s="43" t="n">
        <v>14</v>
      </c>
      <c r="O335" s="43"/>
      <c r="P335" s="57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3"/>
    </row>
    <row r="336" customFormat="false" ht="14.25" hidden="false" customHeight="false" outlineLevel="0" collapsed="false">
      <c r="A336" s="43" t="n">
        <v>72511</v>
      </c>
      <c r="B336" s="43" t="s">
        <v>67</v>
      </c>
      <c r="C336" s="43" t="n">
        <v>10305</v>
      </c>
      <c r="D336" s="43" t="s">
        <v>511</v>
      </c>
      <c r="E336" s="43" t="s">
        <v>1181</v>
      </c>
      <c r="F336" s="43" t="s">
        <v>1174</v>
      </c>
      <c r="G336" s="43" t="s">
        <v>1841</v>
      </c>
      <c r="H336" s="58" t="s">
        <v>1842</v>
      </c>
      <c r="I336" s="43" t="s">
        <v>1244</v>
      </c>
      <c r="J336" s="43" t="s">
        <v>63</v>
      </c>
      <c r="K336" s="43" t="n">
        <v>1415</v>
      </c>
      <c r="L336" s="43" t="n">
        <v>1</v>
      </c>
      <c r="M336" s="43" t="n">
        <v>14</v>
      </c>
      <c r="N336" s="43" t="n">
        <v>14</v>
      </c>
      <c r="O336" s="58" t="s">
        <v>1176</v>
      </c>
      <c r="P336" s="57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3"/>
    </row>
    <row r="337" customFormat="false" ht="14.25" hidden="false" customHeight="false" outlineLevel="0" collapsed="false">
      <c r="A337" s="43" t="n">
        <v>121434</v>
      </c>
      <c r="B337" s="43" t="s">
        <v>67</v>
      </c>
      <c r="C337" s="43" t="n">
        <v>20307</v>
      </c>
      <c r="D337" s="43" t="s">
        <v>1168</v>
      </c>
      <c r="E337" s="43" t="s">
        <v>1169</v>
      </c>
      <c r="F337" s="43" t="s">
        <v>1170</v>
      </c>
      <c r="G337" s="43" t="s">
        <v>1843</v>
      </c>
      <c r="H337" s="43" t="s">
        <v>1844</v>
      </c>
      <c r="I337" s="43" t="s">
        <v>1845</v>
      </c>
      <c r="J337" s="58" t="s">
        <v>81</v>
      </c>
      <c r="K337" s="43" t="n">
        <v>15331</v>
      </c>
      <c r="L337" s="43" t="n">
        <v>50</v>
      </c>
      <c r="M337" s="43" t="n">
        <v>0.28</v>
      </c>
      <c r="N337" s="43" t="n">
        <v>14</v>
      </c>
      <c r="O337" s="43"/>
      <c r="P337" s="57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3"/>
    </row>
    <row r="338" customFormat="false" ht="14.25" hidden="false" customHeight="false" outlineLevel="0" collapsed="false">
      <c r="A338" s="43" t="n">
        <v>66643</v>
      </c>
      <c r="B338" s="43" t="s">
        <v>67</v>
      </c>
      <c r="C338" s="43" t="n">
        <v>10102</v>
      </c>
      <c r="D338" s="43" t="s">
        <v>150</v>
      </c>
      <c r="E338" s="43" t="s">
        <v>1173</v>
      </c>
      <c r="F338" s="43" t="s">
        <v>1174</v>
      </c>
      <c r="G338" s="43" t="s">
        <v>1846</v>
      </c>
      <c r="H338" s="58" t="s">
        <v>148</v>
      </c>
      <c r="I338" s="43" t="s">
        <v>177</v>
      </c>
      <c r="J338" s="43" t="s">
        <v>63</v>
      </c>
      <c r="K338" s="43" t="n">
        <v>1038</v>
      </c>
      <c r="L338" s="43" t="n">
        <v>2</v>
      </c>
      <c r="M338" s="43" t="n">
        <v>6.8</v>
      </c>
      <c r="N338" s="43" t="n">
        <v>13.6</v>
      </c>
      <c r="O338" s="43"/>
      <c r="P338" s="57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3"/>
    </row>
    <row r="339" customFormat="false" ht="14.25" hidden="false" customHeight="false" outlineLevel="0" collapsed="false">
      <c r="A339" s="43" t="n">
        <v>109250</v>
      </c>
      <c r="B339" s="43" t="s">
        <v>67</v>
      </c>
      <c r="C339" s="43" t="n">
        <v>10407</v>
      </c>
      <c r="D339" s="43" t="s">
        <v>272</v>
      </c>
      <c r="E339" s="43" t="s">
        <v>1222</v>
      </c>
      <c r="F339" s="43" t="s">
        <v>1174</v>
      </c>
      <c r="G339" s="43" t="s">
        <v>1847</v>
      </c>
      <c r="H339" s="58" t="s">
        <v>1848</v>
      </c>
      <c r="I339" s="43" t="s">
        <v>293</v>
      </c>
      <c r="J339" s="43" t="s">
        <v>63</v>
      </c>
      <c r="K339" s="43" t="n">
        <v>1415</v>
      </c>
      <c r="L339" s="43" t="n">
        <v>1</v>
      </c>
      <c r="M339" s="43" t="n">
        <v>13.5</v>
      </c>
      <c r="N339" s="43" t="n">
        <v>13.5</v>
      </c>
      <c r="O339" s="58" t="s">
        <v>1176</v>
      </c>
      <c r="P339" s="57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3"/>
    </row>
    <row r="340" customFormat="false" ht="14.25" hidden="false" customHeight="false" outlineLevel="0" collapsed="false">
      <c r="A340" s="43" t="n">
        <v>29484</v>
      </c>
      <c r="B340" s="43" t="s">
        <v>67</v>
      </c>
      <c r="C340" s="43" t="n">
        <v>12108</v>
      </c>
      <c r="D340" s="43" t="s">
        <v>387</v>
      </c>
      <c r="E340" s="43" t="s">
        <v>1214</v>
      </c>
      <c r="F340" s="43" t="s">
        <v>1174</v>
      </c>
      <c r="G340" s="43" t="s">
        <v>1849</v>
      </c>
      <c r="H340" s="58" t="s">
        <v>1850</v>
      </c>
      <c r="I340" s="43" t="s">
        <v>1851</v>
      </c>
      <c r="J340" s="43" t="s">
        <v>80</v>
      </c>
      <c r="K340" s="43" t="n">
        <v>16027</v>
      </c>
      <c r="L340" s="43" t="n">
        <v>1</v>
      </c>
      <c r="M340" s="43" t="n">
        <v>13.5</v>
      </c>
      <c r="N340" s="43" t="n">
        <v>13.5</v>
      </c>
      <c r="O340" s="43"/>
      <c r="P340" s="57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3"/>
    </row>
    <row r="341" customFormat="false" ht="14.25" hidden="false" customHeight="false" outlineLevel="0" collapsed="false">
      <c r="A341" s="43" t="n">
        <v>44609</v>
      </c>
      <c r="B341" s="43" t="s">
        <v>67</v>
      </c>
      <c r="C341" s="43" t="n">
        <v>10101</v>
      </c>
      <c r="D341" s="43" t="s">
        <v>116</v>
      </c>
      <c r="E341" s="43" t="s">
        <v>1173</v>
      </c>
      <c r="F341" s="43" t="s">
        <v>1174</v>
      </c>
      <c r="G341" s="43" t="s">
        <v>1852</v>
      </c>
      <c r="H341" s="58" t="s">
        <v>1853</v>
      </c>
      <c r="I341" s="43" t="s">
        <v>177</v>
      </c>
      <c r="J341" s="43" t="s">
        <v>63</v>
      </c>
      <c r="K341" s="43" t="n">
        <v>1038</v>
      </c>
      <c r="L341" s="43" t="n">
        <v>1</v>
      </c>
      <c r="M341" s="43" t="n">
        <v>13.4</v>
      </c>
      <c r="N341" s="43" t="n">
        <v>13.4</v>
      </c>
      <c r="O341" s="58" t="s">
        <v>1176</v>
      </c>
      <c r="P341" s="57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3"/>
    </row>
    <row r="342" customFormat="false" ht="14.25" hidden="false" customHeight="false" outlineLevel="0" collapsed="false">
      <c r="A342" s="43" t="n">
        <v>4897</v>
      </c>
      <c r="B342" s="43" t="s">
        <v>67</v>
      </c>
      <c r="C342" s="43" t="n">
        <v>12108</v>
      </c>
      <c r="D342" s="43" t="s">
        <v>387</v>
      </c>
      <c r="E342" s="43" t="s">
        <v>1214</v>
      </c>
      <c r="F342" s="43" t="s">
        <v>1174</v>
      </c>
      <c r="G342" s="43" t="s">
        <v>1121</v>
      </c>
      <c r="H342" s="58" t="s">
        <v>397</v>
      </c>
      <c r="I342" s="43" t="s">
        <v>135</v>
      </c>
      <c r="J342" s="43" t="s">
        <v>80</v>
      </c>
      <c r="K342" s="43" t="n">
        <v>2173</v>
      </c>
      <c r="L342" s="43" t="n">
        <v>1</v>
      </c>
      <c r="M342" s="43" t="n">
        <v>13.3</v>
      </c>
      <c r="N342" s="43" t="n">
        <v>13.3</v>
      </c>
      <c r="O342" s="43"/>
      <c r="P342" s="57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3"/>
    </row>
    <row r="343" customFormat="false" ht="14.25" hidden="false" customHeight="false" outlineLevel="0" collapsed="false">
      <c r="A343" s="43" t="n">
        <v>14006</v>
      </c>
      <c r="B343" s="43" t="s">
        <v>67</v>
      </c>
      <c r="C343" s="43" t="n">
        <v>11909</v>
      </c>
      <c r="D343" s="43" t="s">
        <v>202</v>
      </c>
      <c r="E343" s="43" t="s">
        <v>1315</v>
      </c>
      <c r="F343" s="43" t="s">
        <v>1174</v>
      </c>
      <c r="G343" s="43" t="s">
        <v>1854</v>
      </c>
      <c r="H343" s="58" t="s">
        <v>1855</v>
      </c>
      <c r="I343" s="43" t="s">
        <v>1856</v>
      </c>
      <c r="J343" s="43" t="s">
        <v>63</v>
      </c>
      <c r="K343" s="43" t="n">
        <v>21097</v>
      </c>
      <c r="L343" s="43" t="n">
        <v>1</v>
      </c>
      <c r="M343" s="43" t="n">
        <v>13.1</v>
      </c>
      <c r="N343" s="43" t="n">
        <v>13.1</v>
      </c>
      <c r="O343" s="43"/>
      <c r="P343" s="57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3"/>
      <c r="AH343" s="52"/>
    </row>
    <row r="344" customFormat="false" ht="14.25" hidden="false" customHeight="false" outlineLevel="0" collapsed="false">
      <c r="A344" s="43" t="n">
        <v>24492</v>
      </c>
      <c r="B344" s="43" t="s">
        <v>67</v>
      </c>
      <c r="C344" s="43" t="n">
        <v>10101</v>
      </c>
      <c r="D344" s="43" t="s">
        <v>116</v>
      </c>
      <c r="E344" s="43" t="s">
        <v>1173</v>
      </c>
      <c r="F344" s="43" t="s">
        <v>1174</v>
      </c>
      <c r="G344" s="43" t="s">
        <v>1857</v>
      </c>
      <c r="H344" s="58" t="s">
        <v>1858</v>
      </c>
      <c r="I344" s="43" t="s">
        <v>216</v>
      </c>
      <c r="J344" s="43" t="s">
        <v>63</v>
      </c>
      <c r="K344" s="43" t="n">
        <v>1308</v>
      </c>
      <c r="L344" s="43" t="n">
        <v>1</v>
      </c>
      <c r="M344" s="43" t="n">
        <v>13</v>
      </c>
      <c r="N344" s="43" t="n">
        <v>13</v>
      </c>
      <c r="O344" s="43"/>
      <c r="P344" s="57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3"/>
    </row>
    <row r="345" customFormat="false" ht="14.25" hidden="false" customHeight="false" outlineLevel="0" collapsed="false">
      <c r="A345" s="43" t="n">
        <v>9524</v>
      </c>
      <c r="B345" s="43" t="s">
        <v>67</v>
      </c>
      <c r="C345" s="43" t="n">
        <v>60106</v>
      </c>
      <c r="D345" s="43" t="s">
        <v>1859</v>
      </c>
      <c r="E345" s="43" t="s">
        <v>1659</v>
      </c>
      <c r="F345" s="43" t="s">
        <v>1273</v>
      </c>
      <c r="G345" s="43" t="s">
        <v>1860</v>
      </c>
      <c r="H345" s="58" t="s">
        <v>1500</v>
      </c>
      <c r="I345" s="43" t="s">
        <v>1861</v>
      </c>
      <c r="J345" s="43" t="s">
        <v>89</v>
      </c>
      <c r="K345" s="43" t="n">
        <v>6494</v>
      </c>
      <c r="L345" s="43" t="n">
        <v>2</v>
      </c>
      <c r="M345" s="43" t="n">
        <v>6.5</v>
      </c>
      <c r="N345" s="43" t="n">
        <v>13</v>
      </c>
      <c r="O345" s="43"/>
      <c r="P345" s="57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3"/>
    </row>
    <row r="346" customFormat="false" ht="14.25" hidden="false" customHeight="false" outlineLevel="0" collapsed="false">
      <c r="A346" s="43" t="n">
        <v>5826</v>
      </c>
      <c r="B346" s="43" t="s">
        <v>67</v>
      </c>
      <c r="C346" s="43" t="n">
        <v>10101</v>
      </c>
      <c r="D346" s="43" t="s">
        <v>116</v>
      </c>
      <c r="E346" s="43" t="s">
        <v>1173</v>
      </c>
      <c r="F346" s="43" t="s">
        <v>1174</v>
      </c>
      <c r="G346" s="43" t="s">
        <v>1155</v>
      </c>
      <c r="H346" s="58" t="s">
        <v>1156</v>
      </c>
      <c r="I346" s="43" t="s">
        <v>1157</v>
      </c>
      <c r="J346" s="43" t="s">
        <v>63</v>
      </c>
      <c r="K346" s="43" t="n">
        <v>4133</v>
      </c>
      <c r="L346" s="43" t="n">
        <v>1</v>
      </c>
      <c r="M346" s="43" t="n">
        <v>12.9</v>
      </c>
      <c r="N346" s="43" t="n">
        <v>12.9</v>
      </c>
      <c r="O346" s="43"/>
      <c r="P346" s="57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3"/>
    </row>
    <row r="347" customFormat="false" ht="14.25" hidden="false" customHeight="false" outlineLevel="0" collapsed="false">
      <c r="A347" s="43" t="n">
        <v>115088</v>
      </c>
      <c r="B347" s="43" t="s">
        <v>67</v>
      </c>
      <c r="C347" s="43" t="n">
        <v>10504</v>
      </c>
      <c r="D347" s="43" t="s">
        <v>643</v>
      </c>
      <c r="E347" s="43" t="s">
        <v>1233</v>
      </c>
      <c r="F347" s="43" t="s">
        <v>1174</v>
      </c>
      <c r="G347" s="43" t="s">
        <v>1103</v>
      </c>
      <c r="H347" s="58" t="s">
        <v>1862</v>
      </c>
      <c r="I347" s="43" t="s">
        <v>725</v>
      </c>
      <c r="J347" s="43" t="s">
        <v>63</v>
      </c>
      <c r="K347" s="43" t="n">
        <v>1556</v>
      </c>
      <c r="L347" s="43" t="n">
        <v>1</v>
      </c>
      <c r="M347" s="43" t="n">
        <v>12.8</v>
      </c>
      <c r="N347" s="43" t="n">
        <v>12.8</v>
      </c>
      <c r="O347" s="58" t="s">
        <v>1176</v>
      </c>
      <c r="P347" s="57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3"/>
    </row>
    <row r="348" customFormat="false" ht="14.25" hidden="false" customHeight="false" outlineLevel="0" collapsed="false">
      <c r="A348" s="43" t="n">
        <v>862</v>
      </c>
      <c r="B348" s="43" t="s">
        <v>67</v>
      </c>
      <c r="C348" s="43" t="n">
        <v>12115</v>
      </c>
      <c r="D348" s="43" t="s">
        <v>418</v>
      </c>
      <c r="E348" s="43" t="s">
        <v>1214</v>
      </c>
      <c r="F348" s="43" t="s">
        <v>1174</v>
      </c>
      <c r="G348" s="43" t="s">
        <v>415</v>
      </c>
      <c r="H348" s="58" t="s">
        <v>416</v>
      </c>
      <c r="I348" s="43" t="s">
        <v>417</v>
      </c>
      <c r="J348" s="43" t="s">
        <v>89</v>
      </c>
      <c r="K348" s="43" t="n">
        <v>7358</v>
      </c>
      <c r="L348" s="43" t="n">
        <v>2</v>
      </c>
      <c r="M348" s="43" t="n">
        <v>6.4</v>
      </c>
      <c r="N348" s="43" t="n">
        <v>12.8</v>
      </c>
      <c r="O348" s="43"/>
      <c r="P348" s="57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3"/>
    </row>
    <row r="349" customFormat="false" ht="14.25" hidden="false" customHeight="false" outlineLevel="0" collapsed="false">
      <c r="A349" s="43" t="n">
        <v>110038</v>
      </c>
      <c r="B349" s="43" t="s">
        <v>67</v>
      </c>
      <c r="C349" s="43" t="n">
        <v>10401</v>
      </c>
      <c r="D349" s="43" t="s">
        <v>288</v>
      </c>
      <c r="E349" s="43" t="s">
        <v>1222</v>
      </c>
      <c r="F349" s="43" t="s">
        <v>1174</v>
      </c>
      <c r="G349" s="43" t="s">
        <v>1377</v>
      </c>
      <c r="H349" s="58" t="s">
        <v>1863</v>
      </c>
      <c r="I349" s="43" t="s">
        <v>1864</v>
      </c>
      <c r="J349" s="43" t="s">
        <v>63</v>
      </c>
      <c r="K349" s="43" t="n">
        <v>16337</v>
      </c>
      <c r="L349" s="43" t="n">
        <v>1</v>
      </c>
      <c r="M349" s="43" t="n">
        <v>12.8</v>
      </c>
      <c r="N349" s="43" t="n">
        <v>12.8</v>
      </c>
      <c r="O349" s="43"/>
      <c r="P349" s="57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3"/>
    </row>
    <row r="350" customFormat="false" ht="14.25" hidden="false" customHeight="false" outlineLevel="0" collapsed="false">
      <c r="A350" s="43" t="n">
        <v>18358</v>
      </c>
      <c r="B350" s="43" t="s">
        <v>67</v>
      </c>
      <c r="C350" s="43" t="n">
        <v>10802</v>
      </c>
      <c r="D350" s="43" t="s">
        <v>646</v>
      </c>
      <c r="E350" s="43" t="s">
        <v>1234</v>
      </c>
      <c r="F350" s="43" t="s">
        <v>1174</v>
      </c>
      <c r="G350" s="43" t="s">
        <v>1865</v>
      </c>
      <c r="H350" s="58" t="s">
        <v>1866</v>
      </c>
      <c r="I350" s="43" t="s">
        <v>1867</v>
      </c>
      <c r="J350" s="43" t="s">
        <v>63</v>
      </c>
      <c r="K350" s="43" t="n">
        <v>2438</v>
      </c>
      <c r="L350" s="43" t="n">
        <v>1</v>
      </c>
      <c r="M350" s="43" t="n">
        <v>12.5</v>
      </c>
      <c r="N350" s="43" t="n">
        <v>12.5</v>
      </c>
      <c r="O350" s="43"/>
      <c r="P350" s="57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3"/>
    </row>
    <row r="351" customFormat="false" ht="14.25" hidden="false" customHeight="false" outlineLevel="0" collapsed="false">
      <c r="A351" s="43" t="n">
        <v>2624</v>
      </c>
      <c r="B351" s="43" t="s">
        <v>67</v>
      </c>
      <c r="C351" s="43" t="n">
        <v>40205</v>
      </c>
      <c r="D351" s="43" t="s">
        <v>837</v>
      </c>
      <c r="E351" s="43" t="s">
        <v>1494</v>
      </c>
      <c r="F351" s="43" t="s">
        <v>1210</v>
      </c>
      <c r="G351" s="43" t="s">
        <v>974</v>
      </c>
      <c r="H351" s="58" t="s">
        <v>975</v>
      </c>
      <c r="I351" s="43" t="s">
        <v>822</v>
      </c>
      <c r="J351" s="43" t="s">
        <v>63</v>
      </c>
      <c r="K351" s="43" t="n">
        <v>17444</v>
      </c>
      <c r="L351" s="43" t="n">
        <v>1</v>
      </c>
      <c r="M351" s="43" t="n">
        <v>12.5</v>
      </c>
      <c r="N351" s="43" t="n">
        <v>12.5</v>
      </c>
      <c r="O351" s="43"/>
      <c r="P351" s="57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3"/>
    </row>
    <row r="352" customFormat="false" ht="14.25" hidden="false" customHeight="false" outlineLevel="0" collapsed="false">
      <c r="A352" s="43" t="n">
        <v>3209</v>
      </c>
      <c r="B352" s="43" t="s">
        <v>67</v>
      </c>
      <c r="C352" s="43" t="n">
        <v>40203</v>
      </c>
      <c r="D352" s="43" t="s">
        <v>992</v>
      </c>
      <c r="E352" s="43" t="s">
        <v>1494</v>
      </c>
      <c r="F352" s="43" t="s">
        <v>1210</v>
      </c>
      <c r="G352" s="43" t="s">
        <v>988</v>
      </c>
      <c r="H352" s="58" t="s">
        <v>1045</v>
      </c>
      <c r="I352" s="43" t="s">
        <v>991</v>
      </c>
      <c r="J352" s="43" t="s">
        <v>989</v>
      </c>
      <c r="K352" s="43" t="n">
        <v>1055</v>
      </c>
      <c r="L352" s="43" t="n">
        <v>5</v>
      </c>
      <c r="M352" s="43" t="n">
        <v>2.5</v>
      </c>
      <c r="N352" s="43" t="n">
        <v>12.5</v>
      </c>
      <c r="O352" s="43"/>
      <c r="P352" s="57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3"/>
    </row>
    <row r="353" customFormat="false" ht="14.25" hidden="false" customHeight="false" outlineLevel="0" collapsed="false">
      <c r="A353" s="43" t="n">
        <v>50287</v>
      </c>
      <c r="B353" s="43" t="s">
        <v>67</v>
      </c>
      <c r="C353" s="43" t="n">
        <v>12604</v>
      </c>
      <c r="D353" s="43" t="s">
        <v>809</v>
      </c>
      <c r="E353" s="43" t="s">
        <v>1254</v>
      </c>
      <c r="F353" s="43" t="s">
        <v>1174</v>
      </c>
      <c r="G353" s="43" t="s">
        <v>1785</v>
      </c>
      <c r="H353" s="58" t="s">
        <v>1786</v>
      </c>
      <c r="I353" s="43" t="s">
        <v>1868</v>
      </c>
      <c r="J353" s="43" t="s">
        <v>63</v>
      </c>
      <c r="K353" s="43" t="n">
        <v>1556</v>
      </c>
      <c r="L353" s="43" t="n">
        <v>1</v>
      </c>
      <c r="M353" s="43" t="n">
        <v>12.5</v>
      </c>
      <c r="N353" s="43" t="n">
        <v>12.5</v>
      </c>
      <c r="O353" s="58" t="s">
        <v>1176</v>
      </c>
      <c r="P353" s="57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3"/>
    </row>
    <row r="354" customFormat="false" ht="14.25" hidden="false" customHeight="false" outlineLevel="0" collapsed="false">
      <c r="A354" s="43" t="n">
        <v>11229</v>
      </c>
      <c r="B354" s="43" t="s">
        <v>67</v>
      </c>
      <c r="C354" s="43" t="n">
        <v>11103</v>
      </c>
      <c r="D354" s="43" t="s">
        <v>432</v>
      </c>
      <c r="E354" s="43" t="s">
        <v>1416</v>
      </c>
      <c r="F354" s="43" t="s">
        <v>1174</v>
      </c>
      <c r="G354" s="43" t="s">
        <v>1869</v>
      </c>
      <c r="H354" s="58" t="s">
        <v>1870</v>
      </c>
      <c r="I354" s="43" t="s">
        <v>1871</v>
      </c>
      <c r="J354" s="43" t="s">
        <v>80</v>
      </c>
      <c r="K354" s="43" t="n">
        <v>2147</v>
      </c>
      <c r="L354" s="43" t="n">
        <v>1</v>
      </c>
      <c r="M354" s="43" t="n">
        <v>12.5</v>
      </c>
      <c r="N354" s="43" t="n">
        <v>12.5</v>
      </c>
      <c r="O354" s="43"/>
      <c r="P354" s="57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3"/>
    </row>
    <row r="355" customFormat="false" ht="14.25" hidden="false" customHeight="false" outlineLevel="0" collapsed="false">
      <c r="A355" s="43" t="n">
        <v>1988</v>
      </c>
      <c r="B355" s="43" t="s">
        <v>67</v>
      </c>
      <c r="C355" s="43" t="n">
        <v>10406</v>
      </c>
      <c r="D355" s="43" t="s">
        <v>470</v>
      </c>
      <c r="E355" s="43" t="s">
        <v>1222</v>
      </c>
      <c r="F355" s="43" t="s">
        <v>1174</v>
      </c>
      <c r="G355" s="43" t="s">
        <v>842</v>
      </c>
      <c r="H355" s="58" t="s">
        <v>843</v>
      </c>
      <c r="I355" s="43" t="s">
        <v>773</v>
      </c>
      <c r="J355" s="43" t="s">
        <v>63</v>
      </c>
      <c r="K355" s="43" t="n">
        <v>14115</v>
      </c>
      <c r="L355" s="43" t="n">
        <v>1</v>
      </c>
      <c r="M355" s="43" t="n">
        <v>12.4</v>
      </c>
      <c r="N355" s="43" t="n">
        <v>12.4</v>
      </c>
      <c r="O355" s="43" t="s">
        <v>1188</v>
      </c>
      <c r="P355" s="57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3"/>
    </row>
    <row r="356" customFormat="false" ht="14.25" hidden="false" customHeight="false" outlineLevel="0" collapsed="false">
      <c r="A356" s="43" t="n">
        <v>53857</v>
      </c>
      <c r="B356" s="43" t="s">
        <v>67</v>
      </c>
      <c r="C356" s="43" t="n">
        <v>12606</v>
      </c>
      <c r="D356" s="43" t="s">
        <v>374</v>
      </c>
      <c r="E356" s="43" t="s">
        <v>1254</v>
      </c>
      <c r="F356" s="43" t="s">
        <v>1174</v>
      </c>
      <c r="G356" s="43" t="s">
        <v>372</v>
      </c>
      <c r="H356" s="58" t="s">
        <v>706</v>
      </c>
      <c r="I356" s="43" t="s">
        <v>1872</v>
      </c>
      <c r="J356" s="43" t="s">
        <v>63</v>
      </c>
      <c r="K356" s="43" t="n">
        <v>11424</v>
      </c>
      <c r="L356" s="43" t="n">
        <v>1</v>
      </c>
      <c r="M356" s="43" t="n">
        <v>12.16</v>
      </c>
      <c r="N356" s="43" t="n">
        <v>12.16</v>
      </c>
      <c r="O356" s="43" t="s">
        <v>1188</v>
      </c>
      <c r="P356" s="57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3"/>
    </row>
    <row r="357" customFormat="false" ht="14.25" hidden="false" customHeight="false" outlineLevel="0" collapsed="false">
      <c r="A357" s="43" t="n">
        <v>74557</v>
      </c>
      <c r="B357" s="43" t="s">
        <v>67</v>
      </c>
      <c r="C357" s="43" t="n">
        <v>11402</v>
      </c>
      <c r="D357" s="43" t="s">
        <v>112</v>
      </c>
      <c r="E357" s="43" t="s">
        <v>1266</v>
      </c>
      <c r="F357" s="43" t="s">
        <v>1174</v>
      </c>
      <c r="G357" s="43" t="s">
        <v>1873</v>
      </c>
      <c r="H357" s="58" t="s">
        <v>1874</v>
      </c>
      <c r="I357" s="43" t="s">
        <v>177</v>
      </c>
      <c r="J357" s="43" t="s">
        <v>63</v>
      </c>
      <c r="K357" s="43" t="n">
        <v>1038</v>
      </c>
      <c r="L357" s="43" t="n">
        <v>1</v>
      </c>
      <c r="M357" s="43" t="n">
        <v>12.16</v>
      </c>
      <c r="N357" s="43" t="n">
        <v>12.16</v>
      </c>
      <c r="O357" s="58" t="s">
        <v>1176</v>
      </c>
      <c r="P357" s="57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3"/>
    </row>
    <row r="358" customFormat="false" ht="14.25" hidden="false" customHeight="false" outlineLevel="0" collapsed="false">
      <c r="A358" s="43" t="n">
        <v>59537</v>
      </c>
      <c r="B358" s="43" t="s">
        <v>67</v>
      </c>
      <c r="C358" s="43" t="n">
        <v>12108</v>
      </c>
      <c r="D358" s="43" t="s">
        <v>387</v>
      </c>
      <c r="E358" s="43" t="s">
        <v>1214</v>
      </c>
      <c r="F358" s="43" t="s">
        <v>1174</v>
      </c>
      <c r="G358" s="43" t="s">
        <v>1875</v>
      </c>
      <c r="H358" s="58" t="s">
        <v>1876</v>
      </c>
      <c r="I358" s="43" t="s">
        <v>268</v>
      </c>
      <c r="J358" s="43" t="s">
        <v>80</v>
      </c>
      <c r="K358" s="43" t="n">
        <v>7833</v>
      </c>
      <c r="L358" s="43" t="n">
        <v>1</v>
      </c>
      <c r="M358" s="43" t="n">
        <v>12</v>
      </c>
      <c r="N358" s="43" t="n">
        <v>12</v>
      </c>
      <c r="O358" s="43"/>
      <c r="P358" s="57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3"/>
    </row>
    <row r="359" customFormat="false" ht="14.25" hidden="false" customHeight="false" outlineLevel="0" collapsed="false">
      <c r="A359" s="43" t="n">
        <v>11166</v>
      </c>
      <c r="B359" s="43" t="s">
        <v>67</v>
      </c>
      <c r="C359" s="43" t="n">
        <v>10802</v>
      </c>
      <c r="D359" s="43" t="s">
        <v>646</v>
      </c>
      <c r="E359" s="43" t="s">
        <v>1234</v>
      </c>
      <c r="F359" s="43" t="s">
        <v>1174</v>
      </c>
      <c r="G359" s="43" t="s">
        <v>1877</v>
      </c>
      <c r="H359" s="58" t="s">
        <v>1878</v>
      </c>
      <c r="I359" s="43" t="s">
        <v>1879</v>
      </c>
      <c r="J359" s="43" t="s">
        <v>63</v>
      </c>
      <c r="K359" s="43" t="n">
        <v>7392</v>
      </c>
      <c r="L359" s="43" t="n">
        <v>1</v>
      </c>
      <c r="M359" s="43" t="n">
        <v>12</v>
      </c>
      <c r="N359" s="43" t="n">
        <v>12</v>
      </c>
      <c r="O359" s="43"/>
      <c r="P359" s="57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3"/>
    </row>
    <row r="360" customFormat="false" ht="14.25" hidden="false" customHeight="false" outlineLevel="0" collapsed="false">
      <c r="A360" s="43" t="n">
        <v>46488</v>
      </c>
      <c r="B360" s="43" t="s">
        <v>67</v>
      </c>
      <c r="C360" s="43" t="n">
        <v>40102</v>
      </c>
      <c r="D360" s="43" t="s">
        <v>1880</v>
      </c>
      <c r="E360" s="43" t="s">
        <v>1209</v>
      </c>
      <c r="F360" s="43" t="s">
        <v>1210</v>
      </c>
      <c r="G360" s="43" t="s">
        <v>1881</v>
      </c>
      <c r="H360" s="58" t="s">
        <v>1882</v>
      </c>
      <c r="I360" s="43" t="s">
        <v>1883</v>
      </c>
      <c r="J360" s="43" t="s">
        <v>63</v>
      </c>
      <c r="K360" s="43" t="n">
        <v>5213</v>
      </c>
      <c r="L360" s="43" t="n">
        <v>1</v>
      </c>
      <c r="M360" s="43" t="n">
        <v>12</v>
      </c>
      <c r="N360" s="43" t="n">
        <v>12</v>
      </c>
      <c r="O360" s="43"/>
      <c r="P360" s="57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3"/>
    </row>
    <row r="361" customFormat="false" ht="14.25" hidden="false" customHeight="false" outlineLevel="0" collapsed="false">
      <c r="A361" s="43" t="n">
        <v>1753</v>
      </c>
      <c r="B361" s="43" t="s">
        <v>67</v>
      </c>
      <c r="C361" s="43" t="n">
        <v>11001</v>
      </c>
      <c r="D361" s="43" t="s">
        <v>663</v>
      </c>
      <c r="E361" s="43" t="s">
        <v>1226</v>
      </c>
      <c r="F361" s="43" t="s">
        <v>1174</v>
      </c>
      <c r="G361" s="43" t="s">
        <v>733</v>
      </c>
      <c r="H361" s="58" t="s">
        <v>717</v>
      </c>
      <c r="I361" s="43" t="s">
        <v>103</v>
      </c>
      <c r="J361" s="43" t="s">
        <v>545</v>
      </c>
      <c r="K361" s="43" t="n">
        <v>1013</v>
      </c>
      <c r="L361" s="43" t="n">
        <v>2</v>
      </c>
      <c r="M361" s="43" t="n">
        <v>6</v>
      </c>
      <c r="N361" s="43" t="n">
        <v>12</v>
      </c>
      <c r="O361" s="43"/>
      <c r="P361" s="57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3"/>
    </row>
    <row r="362" customFormat="false" ht="14.25" hidden="false" customHeight="false" outlineLevel="0" collapsed="false">
      <c r="A362" s="43" t="n">
        <v>1366</v>
      </c>
      <c r="B362" s="43" t="s">
        <v>67</v>
      </c>
      <c r="C362" s="43" t="n">
        <v>10801</v>
      </c>
      <c r="D362" s="43" t="s">
        <v>498</v>
      </c>
      <c r="E362" s="43" t="s">
        <v>1234</v>
      </c>
      <c r="F362" s="43" t="s">
        <v>1174</v>
      </c>
      <c r="G362" s="43" t="s">
        <v>591</v>
      </c>
      <c r="H362" s="58" t="s">
        <v>484</v>
      </c>
      <c r="I362" s="43" t="s">
        <v>598</v>
      </c>
      <c r="J362" s="43" t="s">
        <v>63</v>
      </c>
      <c r="K362" s="43" t="n">
        <v>1275</v>
      </c>
      <c r="L362" s="43" t="n">
        <v>1</v>
      </c>
      <c r="M362" s="43" t="n">
        <v>12</v>
      </c>
      <c r="N362" s="43" t="n">
        <v>12</v>
      </c>
      <c r="O362" s="43"/>
      <c r="P362" s="57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3"/>
    </row>
    <row r="363" customFormat="false" ht="14.25" hidden="false" customHeight="false" outlineLevel="0" collapsed="false">
      <c r="A363" s="43" t="n">
        <v>11544</v>
      </c>
      <c r="B363" s="43" t="s">
        <v>67</v>
      </c>
      <c r="C363" s="43" t="n">
        <v>11404</v>
      </c>
      <c r="D363" s="43" t="s">
        <v>303</v>
      </c>
      <c r="E363" s="43" t="s">
        <v>1266</v>
      </c>
      <c r="F363" s="43" t="s">
        <v>1174</v>
      </c>
      <c r="G363" s="43" t="s">
        <v>1884</v>
      </c>
      <c r="H363" s="58" t="s">
        <v>788</v>
      </c>
      <c r="I363" s="43" t="s">
        <v>707</v>
      </c>
      <c r="J363" s="43" t="s">
        <v>89</v>
      </c>
      <c r="K363" s="43" t="n">
        <v>1496</v>
      </c>
      <c r="L363" s="43" t="n">
        <v>1</v>
      </c>
      <c r="M363" s="43" t="n">
        <v>12</v>
      </c>
      <c r="N363" s="43" t="n">
        <v>12</v>
      </c>
      <c r="O363" s="43"/>
      <c r="P363" s="57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3"/>
    </row>
    <row r="364" customFormat="false" ht="14.25" hidden="false" customHeight="false" outlineLevel="0" collapsed="false">
      <c r="A364" s="43" t="n">
        <v>46943</v>
      </c>
      <c r="B364" s="43" t="s">
        <v>67</v>
      </c>
      <c r="C364" s="43" t="n">
        <v>10801</v>
      </c>
      <c r="D364" s="43" t="s">
        <v>498</v>
      </c>
      <c r="E364" s="43" t="s">
        <v>1234</v>
      </c>
      <c r="F364" s="43" t="s">
        <v>1174</v>
      </c>
      <c r="G364" s="43" t="s">
        <v>1885</v>
      </c>
      <c r="H364" s="58" t="s">
        <v>1886</v>
      </c>
      <c r="I364" s="43" t="s">
        <v>779</v>
      </c>
      <c r="J364" s="43" t="s">
        <v>63</v>
      </c>
      <c r="K364" s="43" t="n">
        <v>1556</v>
      </c>
      <c r="L364" s="43" t="n">
        <v>1</v>
      </c>
      <c r="M364" s="43" t="n">
        <v>12</v>
      </c>
      <c r="N364" s="43" t="n">
        <v>12</v>
      </c>
      <c r="O364" s="58" t="s">
        <v>1176</v>
      </c>
      <c r="P364" s="57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3"/>
      <c r="AH364" s="52"/>
    </row>
    <row r="365" customFormat="false" ht="14.25" hidden="false" customHeight="false" outlineLevel="0" collapsed="false">
      <c r="A365" s="43" t="n">
        <v>10152</v>
      </c>
      <c r="B365" s="43" t="s">
        <v>67</v>
      </c>
      <c r="C365" s="43" t="n">
        <v>10307</v>
      </c>
      <c r="D365" s="43" t="s">
        <v>560</v>
      </c>
      <c r="E365" s="43" t="s">
        <v>1181</v>
      </c>
      <c r="F365" s="43" t="s">
        <v>1174</v>
      </c>
      <c r="G365" s="43" t="s">
        <v>1887</v>
      </c>
      <c r="H365" s="58" t="s">
        <v>1888</v>
      </c>
      <c r="I365" s="43" t="s">
        <v>1889</v>
      </c>
      <c r="J365" s="43" t="s">
        <v>63</v>
      </c>
      <c r="K365" s="43" t="n">
        <v>2287</v>
      </c>
      <c r="L365" s="43" t="n">
        <v>2</v>
      </c>
      <c r="M365" s="43" t="n">
        <v>5.8</v>
      </c>
      <c r="N365" s="43" t="n">
        <v>11.6</v>
      </c>
      <c r="O365" s="43"/>
      <c r="P365" s="57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3"/>
    </row>
    <row r="366" customFormat="false" ht="14.25" hidden="false" customHeight="false" outlineLevel="0" collapsed="false">
      <c r="A366" s="43" t="n">
        <v>84647</v>
      </c>
      <c r="B366" s="43" t="s">
        <v>67</v>
      </c>
      <c r="C366" s="43" t="n">
        <v>10509</v>
      </c>
      <c r="D366" s="43" t="s">
        <v>719</v>
      </c>
      <c r="E366" s="43" t="s">
        <v>1233</v>
      </c>
      <c r="F366" s="43" t="s">
        <v>1174</v>
      </c>
      <c r="G366" s="43" t="s">
        <v>716</v>
      </c>
      <c r="H366" s="58" t="s">
        <v>713</v>
      </c>
      <c r="I366" s="43" t="s">
        <v>779</v>
      </c>
      <c r="J366" s="43" t="s">
        <v>63</v>
      </c>
      <c r="K366" s="43" t="n">
        <v>1556</v>
      </c>
      <c r="L366" s="43" t="n">
        <v>1</v>
      </c>
      <c r="M366" s="43" t="n">
        <v>11.5</v>
      </c>
      <c r="N366" s="43" t="n">
        <v>11.5</v>
      </c>
      <c r="O366" s="58" t="s">
        <v>1176</v>
      </c>
      <c r="P366" s="57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3"/>
    </row>
    <row r="367" customFormat="false" ht="14.25" hidden="false" customHeight="false" outlineLevel="0" collapsed="false">
      <c r="A367" s="43" t="n">
        <v>122320</v>
      </c>
      <c r="B367" s="43" t="s">
        <v>67</v>
      </c>
      <c r="C367" s="43" t="n">
        <v>40301</v>
      </c>
      <c r="D367" s="43" t="s">
        <v>1399</v>
      </c>
      <c r="E367" s="43" t="s">
        <v>1400</v>
      </c>
      <c r="F367" s="43" t="s">
        <v>1210</v>
      </c>
      <c r="G367" s="43" t="s">
        <v>1890</v>
      </c>
      <c r="H367" s="58" t="s">
        <v>1891</v>
      </c>
      <c r="I367" s="43" t="s">
        <v>1493</v>
      </c>
      <c r="J367" s="43" t="s">
        <v>63</v>
      </c>
      <c r="K367" s="43" t="n">
        <v>4374</v>
      </c>
      <c r="L367" s="43" t="n">
        <v>1</v>
      </c>
      <c r="M367" s="43" t="n">
        <v>11.5</v>
      </c>
      <c r="N367" s="43" t="n">
        <v>11.5</v>
      </c>
      <c r="O367" s="43"/>
      <c r="P367" s="57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3"/>
    </row>
    <row r="368" customFormat="false" ht="14.25" hidden="false" customHeight="false" outlineLevel="0" collapsed="false">
      <c r="A368" s="43" t="n">
        <v>23350</v>
      </c>
      <c r="B368" s="43" t="s">
        <v>67</v>
      </c>
      <c r="C368" s="43" t="n">
        <v>10307</v>
      </c>
      <c r="D368" s="43" t="s">
        <v>560</v>
      </c>
      <c r="E368" s="43" t="s">
        <v>1181</v>
      </c>
      <c r="F368" s="43" t="s">
        <v>1174</v>
      </c>
      <c r="G368" s="43" t="s">
        <v>1892</v>
      </c>
      <c r="H368" s="58" t="s">
        <v>1552</v>
      </c>
      <c r="I368" s="43" t="s">
        <v>510</v>
      </c>
      <c r="J368" s="43" t="s">
        <v>63</v>
      </c>
      <c r="K368" s="43" t="n">
        <v>2291</v>
      </c>
      <c r="L368" s="43" t="n">
        <v>1</v>
      </c>
      <c r="M368" s="43" t="n">
        <v>11.3</v>
      </c>
      <c r="N368" s="43" t="n">
        <v>11.3</v>
      </c>
      <c r="O368" s="43"/>
      <c r="P368" s="57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3"/>
    </row>
    <row r="369" customFormat="false" ht="14.25" hidden="false" customHeight="false" outlineLevel="0" collapsed="false">
      <c r="A369" s="43" t="n">
        <v>2700</v>
      </c>
      <c r="B369" s="43" t="s">
        <v>67</v>
      </c>
      <c r="C369" s="43" t="n">
        <v>60101</v>
      </c>
      <c r="D369" s="43" t="s">
        <v>83</v>
      </c>
      <c r="E369" s="43" t="s">
        <v>1659</v>
      </c>
      <c r="F369" s="43" t="s">
        <v>1273</v>
      </c>
      <c r="G369" s="58" t="s">
        <v>979</v>
      </c>
      <c r="H369" s="58" t="s">
        <v>980</v>
      </c>
      <c r="I369" s="43" t="s">
        <v>981</v>
      </c>
      <c r="J369" s="43" t="s">
        <v>89</v>
      </c>
      <c r="K369" s="43" t="n">
        <v>1077</v>
      </c>
      <c r="L369" s="43" t="n">
        <v>2</v>
      </c>
      <c r="M369" s="43" t="n">
        <v>5.5</v>
      </c>
      <c r="N369" s="43" t="n">
        <v>11</v>
      </c>
      <c r="O369" s="43"/>
      <c r="P369" s="57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3"/>
    </row>
    <row r="370" customFormat="false" ht="14.25" hidden="false" customHeight="false" outlineLevel="0" collapsed="false">
      <c r="A370" s="43" t="n">
        <v>31208</v>
      </c>
      <c r="B370" s="43" t="s">
        <v>67</v>
      </c>
      <c r="C370" s="43" t="n">
        <v>11202</v>
      </c>
      <c r="D370" s="43" t="s">
        <v>414</v>
      </c>
      <c r="E370" s="43" t="s">
        <v>1314</v>
      </c>
      <c r="F370" s="43" t="s">
        <v>1174</v>
      </c>
      <c r="G370" s="43" t="s">
        <v>1893</v>
      </c>
      <c r="H370" s="58" t="s">
        <v>416</v>
      </c>
      <c r="I370" s="43" t="s">
        <v>464</v>
      </c>
      <c r="J370" s="43" t="s">
        <v>80</v>
      </c>
      <c r="K370" s="43" t="n">
        <v>21215</v>
      </c>
      <c r="L370" s="43" t="n">
        <v>1</v>
      </c>
      <c r="M370" s="43" t="n">
        <v>11</v>
      </c>
      <c r="N370" s="43" t="n">
        <v>11</v>
      </c>
      <c r="O370" s="43"/>
      <c r="P370" s="57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3"/>
    </row>
    <row r="371" customFormat="false" ht="14.25" hidden="false" customHeight="false" outlineLevel="0" collapsed="false">
      <c r="A371" s="43" t="n">
        <v>22905</v>
      </c>
      <c r="B371" s="43" t="s">
        <v>67</v>
      </c>
      <c r="C371" s="43" t="n">
        <v>12501</v>
      </c>
      <c r="D371" s="43" t="s">
        <v>259</v>
      </c>
      <c r="E371" s="43" t="s">
        <v>259</v>
      </c>
      <c r="F371" s="43" t="s">
        <v>1174</v>
      </c>
      <c r="G371" s="43" t="s">
        <v>1894</v>
      </c>
      <c r="H371" s="58" t="s">
        <v>1895</v>
      </c>
      <c r="I371" s="43" t="s">
        <v>1896</v>
      </c>
      <c r="J371" s="43" t="s">
        <v>63</v>
      </c>
      <c r="K371" s="43" t="n">
        <v>9005</v>
      </c>
      <c r="L371" s="43" t="n">
        <v>1</v>
      </c>
      <c r="M371" s="43" t="n">
        <v>10.92</v>
      </c>
      <c r="N371" s="43" t="n">
        <v>10.92</v>
      </c>
      <c r="O371" s="43"/>
      <c r="P371" s="57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3"/>
    </row>
    <row r="372" customFormat="false" ht="14.25" hidden="false" customHeight="false" outlineLevel="0" collapsed="false">
      <c r="A372" s="43" t="n">
        <v>45479</v>
      </c>
      <c r="B372" s="43" t="s">
        <v>67</v>
      </c>
      <c r="C372" s="43" t="n">
        <v>10201</v>
      </c>
      <c r="D372" s="43" t="s">
        <v>168</v>
      </c>
      <c r="E372" s="43" t="s">
        <v>1242</v>
      </c>
      <c r="F372" s="43" t="s">
        <v>1174</v>
      </c>
      <c r="G372" s="43" t="s">
        <v>1837</v>
      </c>
      <c r="H372" s="58" t="s">
        <v>1897</v>
      </c>
      <c r="I372" s="43" t="s">
        <v>293</v>
      </c>
      <c r="J372" s="43" t="s">
        <v>63</v>
      </c>
      <c r="K372" s="43" t="n">
        <v>1415</v>
      </c>
      <c r="L372" s="43" t="n">
        <v>3</v>
      </c>
      <c r="M372" s="43" t="n">
        <v>3.7</v>
      </c>
      <c r="N372" s="43" t="n">
        <v>10.91</v>
      </c>
      <c r="O372" s="58" t="s">
        <v>1176</v>
      </c>
      <c r="P372" s="57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3"/>
    </row>
    <row r="373" customFormat="false" ht="14.25" hidden="false" customHeight="false" outlineLevel="0" collapsed="false">
      <c r="A373" s="43" t="n">
        <v>37803</v>
      </c>
      <c r="B373" s="43" t="s">
        <v>67</v>
      </c>
      <c r="C373" s="43" t="n">
        <v>10201</v>
      </c>
      <c r="D373" s="43" t="s">
        <v>168</v>
      </c>
      <c r="E373" s="43" t="s">
        <v>1242</v>
      </c>
      <c r="F373" s="43" t="s">
        <v>1174</v>
      </c>
      <c r="G373" s="43" t="s">
        <v>720</v>
      </c>
      <c r="H373" s="58" t="s">
        <v>717</v>
      </c>
      <c r="I373" s="43" t="s">
        <v>492</v>
      </c>
      <c r="J373" s="43" t="s">
        <v>545</v>
      </c>
      <c r="K373" s="43" t="n">
        <v>1441</v>
      </c>
      <c r="L373" s="43" t="n">
        <v>1</v>
      </c>
      <c r="M373" s="43" t="n">
        <v>10.8</v>
      </c>
      <c r="N373" s="43" t="n">
        <v>10.8</v>
      </c>
      <c r="O373" s="43"/>
      <c r="P373" s="57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3"/>
    </row>
    <row r="374" customFormat="false" ht="14.25" hidden="false" customHeight="false" outlineLevel="0" collapsed="false">
      <c r="A374" s="43" t="n">
        <v>38127</v>
      </c>
      <c r="B374" s="43" t="s">
        <v>67</v>
      </c>
      <c r="C374" s="43" t="n">
        <v>10201</v>
      </c>
      <c r="D374" s="43" t="s">
        <v>168</v>
      </c>
      <c r="E374" s="43" t="s">
        <v>1242</v>
      </c>
      <c r="F374" s="43" t="s">
        <v>1174</v>
      </c>
      <c r="G374" s="43" t="s">
        <v>720</v>
      </c>
      <c r="H374" s="58" t="s">
        <v>717</v>
      </c>
      <c r="I374" s="43" t="s">
        <v>293</v>
      </c>
      <c r="J374" s="43" t="s">
        <v>545</v>
      </c>
      <c r="K374" s="43" t="n">
        <v>1415</v>
      </c>
      <c r="L374" s="43" t="n">
        <v>1</v>
      </c>
      <c r="M374" s="43" t="n">
        <v>10.8</v>
      </c>
      <c r="N374" s="43" t="n">
        <v>10.8</v>
      </c>
      <c r="O374" s="58" t="s">
        <v>1176</v>
      </c>
      <c r="P374" s="57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3"/>
    </row>
    <row r="375" customFormat="false" ht="14.25" hidden="false" customHeight="false" outlineLevel="0" collapsed="false">
      <c r="A375" s="43" t="n">
        <v>27070</v>
      </c>
      <c r="B375" s="43" t="s">
        <v>67</v>
      </c>
      <c r="C375" s="43" t="n">
        <v>11104</v>
      </c>
      <c r="D375" s="43" t="s">
        <v>391</v>
      </c>
      <c r="E375" s="43" t="s">
        <v>1416</v>
      </c>
      <c r="F375" s="43" t="s">
        <v>1174</v>
      </c>
      <c r="G375" s="43" t="s">
        <v>1898</v>
      </c>
      <c r="H375" s="58" t="s">
        <v>1899</v>
      </c>
      <c r="I375" s="43" t="s">
        <v>921</v>
      </c>
      <c r="J375" s="43" t="s">
        <v>63</v>
      </c>
      <c r="K375" s="43" t="n">
        <v>16193</v>
      </c>
      <c r="L375" s="43" t="n">
        <v>1</v>
      </c>
      <c r="M375" s="43" t="n">
        <v>10.7</v>
      </c>
      <c r="N375" s="43" t="n">
        <v>10.7</v>
      </c>
      <c r="O375" s="43"/>
      <c r="P375" s="57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3"/>
    </row>
    <row r="376" customFormat="false" ht="14.25" hidden="false" customHeight="false" outlineLevel="0" collapsed="false">
      <c r="A376" s="43" t="n">
        <v>23352</v>
      </c>
      <c r="B376" s="43" t="s">
        <v>67</v>
      </c>
      <c r="C376" s="43" t="n">
        <v>60106</v>
      </c>
      <c r="D376" s="43" t="s">
        <v>1859</v>
      </c>
      <c r="E376" s="43" t="s">
        <v>1659</v>
      </c>
      <c r="F376" s="43" t="s">
        <v>1273</v>
      </c>
      <c r="G376" s="43" t="s">
        <v>1900</v>
      </c>
      <c r="H376" s="58" t="s">
        <v>1901</v>
      </c>
      <c r="I376" s="43" t="s">
        <v>1902</v>
      </c>
      <c r="J376" s="43" t="s">
        <v>89</v>
      </c>
      <c r="K376" s="43" t="n">
        <v>16099</v>
      </c>
      <c r="L376" s="43" t="n">
        <v>1</v>
      </c>
      <c r="M376" s="43" t="n">
        <v>10.5</v>
      </c>
      <c r="N376" s="43" t="n">
        <v>10.5</v>
      </c>
      <c r="O376" s="43"/>
      <c r="P376" s="57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3"/>
    </row>
    <row r="377" customFormat="false" ht="14.25" hidden="false" customHeight="false" outlineLevel="0" collapsed="false">
      <c r="A377" s="43" t="n">
        <v>17026</v>
      </c>
      <c r="B377" s="43" t="s">
        <v>67</v>
      </c>
      <c r="C377" s="43" t="n">
        <v>11505</v>
      </c>
      <c r="D377" s="43" t="s">
        <v>1569</v>
      </c>
      <c r="E377" s="43" t="s">
        <v>1298</v>
      </c>
      <c r="F377" s="43" t="s">
        <v>1174</v>
      </c>
      <c r="G377" s="43" t="s">
        <v>1903</v>
      </c>
      <c r="H377" s="58" t="s">
        <v>1904</v>
      </c>
      <c r="I377" s="43" t="s">
        <v>1905</v>
      </c>
      <c r="J377" s="43" t="s">
        <v>958</v>
      </c>
      <c r="K377" s="43" t="n">
        <v>11309</v>
      </c>
      <c r="L377" s="43" t="n">
        <v>1</v>
      </c>
      <c r="M377" s="43" t="n">
        <v>10.4</v>
      </c>
      <c r="N377" s="43" t="n">
        <v>10.4</v>
      </c>
      <c r="O377" s="43"/>
      <c r="P377" s="57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3"/>
    </row>
    <row r="378" customFormat="false" ht="14.25" hidden="false" customHeight="false" outlineLevel="0" collapsed="false">
      <c r="A378" s="43" t="n">
        <v>37167</v>
      </c>
      <c r="B378" s="43" t="s">
        <v>67</v>
      </c>
      <c r="C378" s="43" t="n">
        <v>11203</v>
      </c>
      <c r="D378" s="43" t="s">
        <v>444</v>
      </c>
      <c r="E378" s="43" t="s">
        <v>1314</v>
      </c>
      <c r="F378" s="43" t="s">
        <v>1174</v>
      </c>
      <c r="G378" s="43" t="s">
        <v>1344</v>
      </c>
      <c r="H378" s="58" t="s">
        <v>1906</v>
      </c>
      <c r="I378" s="43" t="s">
        <v>1907</v>
      </c>
      <c r="J378" s="43" t="s">
        <v>63</v>
      </c>
      <c r="K378" s="43" t="n">
        <v>2404</v>
      </c>
      <c r="L378" s="43" t="n">
        <v>1</v>
      </c>
      <c r="M378" s="43" t="n">
        <v>10.3</v>
      </c>
      <c r="N378" s="43" t="n">
        <v>10.3</v>
      </c>
      <c r="O378" s="43"/>
      <c r="P378" s="57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3"/>
    </row>
    <row r="379" customFormat="false" ht="14.25" hidden="false" customHeight="false" outlineLevel="0" collapsed="false">
      <c r="A379" s="43" t="n">
        <v>87972</v>
      </c>
      <c r="B379" s="43" t="s">
        <v>67</v>
      </c>
      <c r="C379" s="43" t="n">
        <v>10601</v>
      </c>
      <c r="D379" s="43" t="s">
        <v>211</v>
      </c>
      <c r="E379" s="43" t="s">
        <v>1177</v>
      </c>
      <c r="F379" s="43" t="s">
        <v>1174</v>
      </c>
      <c r="G379" s="43" t="s">
        <v>1908</v>
      </c>
      <c r="H379" s="58" t="s">
        <v>1909</v>
      </c>
      <c r="I379" s="43" t="s">
        <v>177</v>
      </c>
      <c r="J379" s="43" t="s">
        <v>63</v>
      </c>
      <c r="K379" s="43" t="n">
        <v>1038</v>
      </c>
      <c r="L379" s="43" t="n">
        <v>1</v>
      </c>
      <c r="M379" s="43" t="n">
        <v>10.2</v>
      </c>
      <c r="N379" s="43" t="n">
        <v>10.2</v>
      </c>
      <c r="O379" s="58" t="s">
        <v>1176</v>
      </c>
      <c r="P379" s="57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3"/>
    </row>
    <row r="380" customFormat="false" ht="14.25" hidden="false" customHeight="false" outlineLevel="0" collapsed="false">
      <c r="A380" s="43" t="n">
        <v>274</v>
      </c>
      <c r="B380" s="43" t="s">
        <v>67</v>
      </c>
      <c r="C380" s="43" t="n">
        <v>10410</v>
      </c>
      <c r="D380" s="43" t="s">
        <v>196</v>
      </c>
      <c r="E380" s="43" t="s">
        <v>1222</v>
      </c>
      <c r="F380" s="43" t="s">
        <v>1174</v>
      </c>
      <c r="G380" s="43" t="s">
        <v>194</v>
      </c>
      <c r="H380" s="58" t="s">
        <v>195</v>
      </c>
      <c r="I380" s="43" t="s">
        <v>125</v>
      </c>
      <c r="J380" s="43" t="s">
        <v>63</v>
      </c>
      <c r="K380" s="43" t="n">
        <v>2265</v>
      </c>
      <c r="L380" s="43" t="n">
        <v>1</v>
      </c>
      <c r="M380" s="43" t="n">
        <v>10</v>
      </c>
      <c r="N380" s="43" t="n">
        <v>10</v>
      </c>
      <c r="O380" s="43"/>
      <c r="P380" s="57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3"/>
    </row>
    <row r="381" customFormat="false" ht="14.25" hidden="false" customHeight="false" outlineLevel="0" collapsed="false">
      <c r="A381" s="43" t="n">
        <v>11998</v>
      </c>
      <c r="B381" s="43" t="s">
        <v>67</v>
      </c>
      <c r="C381" s="43" t="n">
        <v>11401</v>
      </c>
      <c r="D381" s="43" t="s">
        <v>324</v>
      </c>
      <c r="E381" s="43" t="s">
        <v>1266</v>
      </c>
      <c r="F381" s="43" t="s">
        <v>1174</v>
      </c>
      <c r="G381" s="43" t="s">
        <v>1910</v>
      </c>
      <c r="H381" s="58" t="s">
        <v>1911</v>
      </c>
      <c r="I381" s="43" t="s">
        <v>464</v>
      </c>
      <c r="J381" s="43" t="s">
        <v>63</v>
      </c>
      <c r="K381" s="43" t="n">
        <v>1371</v>
      </c>
      <c r="L381" s="43" t="n">
        <v>1</v>
      </c>
      <c r="M381" s="43" t="n">
        <v>10</v>
      </c>
      <c r="N381" s="43" t="n">
        <v>10</v>
      </c>
      <c r="O381" s="43"/>
      <c r="P381" s="57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3"/>
    </row>
    <row r="382" customFormat="false" ht="14.25" hidden="false" customHeight="false" outlineLevel="0" collapsed="false">
      <c r="A382" s="43" t="n">
        <v>25375</v>
      </c>
      <c r="B382" s="43" t="s">
        <v>67</v>
      </c>
      <c r="C382" s="43" t="n">
        <v>10202</v>
      </c>
      <c r="D382" s="43" t="s">
        <v>611</v>
      </c>
      <c r="E382" s="43" t="s">
        <v>1242</v>
      </c>
      <c r="F382" s="43" t="s">
        <v>1174</v>
      </c>
      <c r="G382" s="43" t="s">
        <v>610</v>
      </c>
      <c r="H382" s="58" t="s">
        <v>1912</v>
      </c>
      <c r="I382" s="43" t="s">
        <v>960</v>
      </c>
      <c r="J382" s="43" t="s">
        <v>545</v>
      </c>
      <c r="K382" s="43" t="n">
        <v>1243</v>
      </c>
      <c r="L382" s="43" t="n">
        <v>1</v>
      </c>
      <c r="M382" s="43" t="n">
        <v>10</v>
      </c>
      <c r="N382" s="43" t="n">
        <v>10</v>
      </c>
      <c r="O382" s="43"/>
      <c r="P382" s="57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3"/>
    </row>
    <row r="383" customFormat="false" ht="14.25" hidden="false" customHeight="false" outlineLevel="0" collapsed="false">
      <c r="A383" s="43" t="n">
        <v>45545</v>
      </c>
      <c r="B383" s="43" t="s">
        <v>67</v>
      </c>
      <c r="C383" s="43" t="n">
        <v>10310</v>
      </c>
      <c r="D383" s="43" t="s">
        <v>603</v>
      </c>
      <c r="E383" s="43" t="s">
        <v>1181</v>
      </c>
      <c r="F383" s="43" t="s">
        <v>1174</v>
      </c>
      <c r="G383" s="43" t="s">
        <v>1913</v>
      </c>
      <c r="H383" s="58" t="s">
        <v>1914</v>
      </c>
      <c r="I383" s="43" t="s">
        <v>293</v>
      </c>
      <c r="J383" s="43" t="s">
        <v>63</v>
      </c>
      <c r="K383" s="43" t="n">
        <v>1415</v>
      </c>
      <c r="L383" s="43" t="n">
        <v>1</v>
      </c>
      <c r="M383" s="43" t="n">
        <v>10</v>
      </c>
      <c r="N383" s="43" t="n">
        <v>10</v>
      </c>
      <c r="O383" s="58" t="s">
        <v>1176</v>
      </c>
      <c r="P383" s="57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3"/>
    </row>
    <row r="384" customFormat="false" ht="14.25" hidden="false" customHeight="false" outlineLevel="0" collapsed="false">
      <c r="A384" s="43" t="n">
        <v>50439</v>
      </c>
      <c r="B384" s="43" t="s">
        <v>67</v>
      </c>
      <c r="C384" s="43" t="n">
        <v>10501</v>
      </c>
      <c r="D384" s="43" t="s">
        <v>122</v>
      </c>
      <c r="E384" s="43" t="s">
        <v>1233</v>
      </c>
      <c r="F384" s="43" t="s">
        <v>1174</v>
      </c>
      <c r="G384" s="43" t="s">
        <v>1915</v>
      </c>
      <c r="H384" s="43" t="s">
        <v>1916</v>
      </c>
      <c r="I384" s="43" t="s">
        <v>287</v>
      </c>
      <c r="J384" s="43" t="s">
        <v>63</v>
      </c>
      <c r="K384" s="43" t="n">
        <v>1623</v>
      </c>
      <c r="L384" s="43" t="n">
        <v>0.2</v>
      </c>
      <c r="M384" s="43" t="n">
        <v>50</v>
      </c>
      <c r="N384" s="43" t="n">
        <v>10</v>
      </c>
      <c r="O384" s="43"/>
      <c r="P384" s="57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3"/>
    </row>
    <row r="385" customFormat="false" ht="14.25" hidden="false" customHeight="false" outlineLevel="0" collapsed="false">
      <c r="A385" s="43" t="n">
        <v>44371</v>
      </c>
      <c r="B385" s="43" t="s">
        <v>67</v>
      </c>
      <c r="C385" s="43" t="n">
        <v>30101</v>
      </c>
      <c r="D385" s="43" t="s">
        <v>1768</v>
      </c>
      <c r="E385" s="43" t="s">
        <v>1768</v>
      </c>
      <c r="F385" s="43" t="s">
        <v>1201</v>
      </c>
      <c r="G385" s="43" t="s">
        <v>1917</v>
      </c>
      <c r="H385" s="58" t="s">
        <v>1918</v>
      </c>
      <c r="I385" s="43" t="s">
        <v>1919</v>
      </c>
      <c r="J385" s="43" t="s">
        <v>63</v>
      </c>
      <c r="K385" s="43" t="n">
        <v>15982</v>
      </c>
      <c r="L385" s="43" t="n">
        <v>1</v>
      </c>
      <c r="M385" s="43" t="n">
        <v>10</v>
      </c>
      <c r="N385" s="43" t="n">
        <v>10</v>
      </c>
      <c r="O385" s="43" t="s">
        <v>1188</v>
      </c>
      <c r="P385" s="57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3"/>
    </row>
    <row r="386" customFormat="false" ht="14.25" hidden="false" customHeight="false" outlineLevel="0" collapsed="false">
      <c r="A386" s="43" t="n">
        <v>44372</v>
      </c>
      <c r="B386" s="43" t="s">
        <v>67</v>
      </c>
      <c r="C386" s="43" t="n">
        <v>30101</v>
      </c>
      <c r="D386" s="43" t="s">
        <v>1768</v>
      </c>
      <c r="E386" s="43" t="s">
        <v>1768</v>
      </c>
      <c r="F386" s="43" t="s">
        <v>1201</v>
      </c>
      <c r="G386" s="43" t="s">
        <v>1917</v>
      </c>
      <c r="H386" s="58" t="s">
        <v>1920</v>
      </c>
      <c r="I386" s="43" t="s">
        <v>1919</v>
      </c>
      <c r="J386" s="43" t="s">
        <v>63</v>
      </c>
      <c r="K386" s="43" t="n">
        <v>15982</v>
      </c>
      <c r="L386" s="43" t="n">
        <v>1</v>
      </c>
      <c r="M386" s="43" t="n">
        <v>10</v>
      </c>
      <c r="N386" s="43" t="n">
        <v>10</v>
      </c>
      <c r="O386" s="43" t="s">
        <v>1188</v>
      </c>
      <c r="P386" s="57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3"/>
    </row>
    <row r="387" customFormat="false" ht="14.25" hidden="false" customHeight="false" outlineLevel="0" collapsed="false">
      <c r="A387" s="43" t="n">
        <v>13250</v>
      </c>
      <c r="B387" s="43" t="s">
        <v>67</v>
      </c>
      <c r="C387" s="43" t="n">
        <v>12119</v>
      </c>
      <c r="D387" s="43" t="s">
        <v>408</v>
      </c>
      <c r="E387" s="43" t="s">
        <v>1214</v>
      </c>
      <c r="F387" s="43" t="s">
        <v>1174</v>
      </c>
      <c r="G387" s="43" t="s">
        <v>1921</v>
      </c>
      <c r="H387" s="58" t="s">
        <v>1922</v>
      </c>
      <c r="I387" s="43" t="s">
        <v>1923</v>
      </c>
      <c r="J387" s="43" t="s">
        <v>63</v>
      </c>
      <c r="K387" s="43" t="n">
        <v>69844</v>
      </c>
      <c r="L387" s="43" t="n">
        <v>1</v>
      </c>
      <c r="M387" s="43" t="n">
        <v>9.8</v>
      </c>
      <c r="N387" s="43" t="n">
        <v>9.8</v>
      </c>
      <c r="O387" s="43"/>
      <c r="P387" s="57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3"/>
    </row>
    <row r="388" customFormat="false" ht="14.25" hidden="false" customHeight="false" outlineLevel="0" collapsed="false">
      <c r="A388" s="43" t="n">
        <v>12470</v>
      </c>
      <c r="B388" s="43" t="s">
        <v>67</v>
      </c>
      <c r="C388" s="43" t="n">
        <v>10702</v>
      </c>
      <c r="D388" s="43" t="s">
        <v>575</v>
      </c>
      <c r="E388" s="43" t="s">
        <v>1205</v>
      </c>
      <c r="F388" s="43" t="s">
        <v>1174</v>
      </c>
      <c r="G388" s="43" t="s">
        <v>1924</v>
      </c>
      <c r="H388" s="58" t="s">
        <v>1925</v>
      </c>
      <c r="I388" s="43" t="s">
        <v>1926</v>
      </c>
      <c r="J388" s="43" t="s">
        <v>89</v>
      </c>
      <c r="K388" s="43" t="n">
        <v>4253</v>
      </c>
      <c r="L388" s="43" t="n">
        <v>1</v>
      </c>
      <c r="M388" s="43" t="n">
        <v>9.8</v>
      </c>
      <c r="N388" s="43" t="n">
        <v>9.8</v>
      </c>
      <c r="O388" s="43"/>
      <c r="P388" s="57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3"/>
    </row>
    <row r="389" customFormat="false" ht="14.25" hidden="false" customHeight="false" outlineLevel="0" collapsed="false">
      <c r="A389" s="43" t="n">
        <v>102902</v>
      </c>
      <c r="B389" s="43" t="s">
        <v>67</v>
      </c>
      <c r="C389" s="43" t="n">
        <v>10201</v>
      </c>
      <c r="D389" s="43" t="s">
        <v>168</v>
      </c>
      <c r="E389" s="43" t="s">
        <v>1242</v>
      </c>
      <c r="F389" s="43" t="s">
        <v>1174</v>
      </c>
      <c r="G389" s="43" t="s">
        <v>1927</v>
      </c>
      <c r="H389" s="58" t="s">
        <v>1928</v>
      </c>
      <c r="I389" s="43" t="s">
        <v>1929</v>
      </c>
      <c r="J389" s="43" t="s">
        <v>63</v>
      </c>
      <c r="K389" s="43" t="n">
        <v>17069</v>
      </c>
      <c r="L389" s="43" t="n">
        <v>1</v>
      </c>
      <c r="M389" s="43" t="n">
        <v>9.8</v>
      </c>
      <c r="N389" s="43" t="n">
        <v>9.8</v>
      </c>
      <c r="O389" s="43" t="s">
        <v>1188</v>
      </c>
      <c r="P389" s="57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3"/>
    </row>
    <row r="390" customFormat="false" ht="14.25" hidden="false" customHeight="false" outlineLevel="0" collapsed="false">
      <c r="A390" s="43" t="n">
        <v>42101</v>
      </c>
      <c r="B390" s="43" t="s">
        <v>67</v>
      </c>
      <c r="C390" s="43" t="n">
        <v>10305</v>
      </c>
      <c r="D390" s="43" t="s">
        <v>511</v>
      </c>
      <c r="E390" s="43" t="s">
        <v>1181</v>
      </c>
      <c r="F390" s="43" t="s">
        <v>1174</v>
      </c>
      <c r="G390" s="43" t="s">
        <v>544</v>
      </c>
      <c r="H390" s="58" t="s">
        <v>1930</v>
      </c>
      <c r="I390" s="43" t="s">
        <v>293</v>
      </c>
      <c r="J390" s="43" t="s">
        <v>63</v>
      </c>
      <c r="K390" s="43" t="n">
        <v>1415</v>
      </c>
      <c r="L390" s="43" t="n">
        <v>1</v>
      </c>
      <c r="M390" s="43" t="n">
        <v>9.7</v>
      </c>
      <c r="N390" s="43" t="n">
        <v>9.7</v>
      </c>
      <c r="O390" s="58" t="s">
        <v>1176</v>
      </c>
      <c r="P390" s="57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3"/>
    </row>
    <row r="391" customFormat="false" ht="14.25" hidden="false" customHeight="false" outlineLevel="0" collapsed="false">
      <c r="A391" s="43" t="n">
        <v>74870</v>
      </c>
      <c r="B391" s="43" t="s">
        <v>67</v>
      </c>
      <c r="C391" s="43" t="n">
        <v>11103</v>
      </c>
      <c r="D391" s="43" t="s">
        <v>432</v>
      </c>
      <c r="E391" s="43" t="s">
        <v>1416</v>
      </c>
      <c r="F391" s="43" t="s">
        <v>1174</v>
      </c>
      <c r="G391" s="43" t="s">
        <v>1931</v>
      </c>
      <c r="H391" s="58" t="s">
        <v>416</v>
      </c>
      <c r="I391" s="43" t="s">
        <v>1932</v>
      </c>
      <c r="J391" s="43" t="s">
        <v>63</v>
      </c>
      <c r="K391" s="43" t="n">
        <v>20814</v>
      </c>
      <c r="L391" s="43" t="n">
        <v>1</v>
      </c>
      <c r="M391" s="43" t="n">
        <v>9.5</v>
      </c>
      <c r="N391" s="43" t="n">
        <v>9.5</v>
      </c>
      <c r="O391" s="43"/>
      <c r="P391" s="57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3"/>
    </row>
    <row r="392" customFormat="false" ht="14.25" hidden="false" customHeight="false" outlineLevel="0" collapsed="false">
      <c r="A392" s="43" t="n">
        <v>49968</v>
      </c>
      <c r="B392" s="43" t="s">
        <v>67</v>
      </c>
      <c r="C392" s="43" t="n">
        <v>10202</v>
      </c>
      <c r="D392" s="43" t="s">
        <v>611</v>
      </c>
      <c r="E392" s="43" t="s">
        <v>1242</v>
      </c>
      <c r="F392" s="43" t="s">
        <v>1174</v>
      </c>
      <c r="G392" s="43" t="s">
        <v>610</v>
      </c>
      <c r="H392" s="58" t="s">
        <v>1933</v>
      </c>
      <c r="I392" s="43" t="s">
        <v>549</v>
      </c>
      <c r="J392" s="43" t="s">
        <v>63</v>
      </c>
      <c r="K392" s="43" t="n">
        <v>1014</v>
      </c>
      <c r="L392" s="43" t="n">
        <v>1</v>
      </c>
      <c r="M392" s="43" t="n">
        <v>9.5</v>
      </c>
      <c r="N392" s="43" t="n">
        <v>9.5</v>
      </c>
      <c r="O392" s="58" t="s">
        <v>1176</v>
      </c>
      <c r="P392" s="57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3"/>
    </row>
    <row r="393" customFormat="false" ht="14.25" hidden="false" customHeight="false" outlineLevel="0" collapsed="false">
      <c r="A393" s="43" t="n">
        <v>86079</v>
      </c>
      <c r="B393" s="43" t="s">
        <v>67</v>
      </c>
      <c r="C393" s="43" t="n">
        <v>11103</v>
      </c>
      <c r="D393" s="43" t="s">
        <v>432</v>
      </c>
      <c r="E393" s="43" t="s">
        <v>1416</v>
      </c>
      <c r="F393" s="43" t="s">
        <v>1174</v>
      </c>
      <c r="G393" s="43" t="s">
        <v>1934</v>
      </c>
      <c r="H393" s="58" t="s">
        <v>1418</v>
      </c>
      <c r="I393" s="43" t="s">
        <v>453</v>
      </c>
      <c r="J393" s="43" t="s">
        <v>63</v>
      </c>
      <c r="K393" s="43" t="n">
        <v>1429</v>
      </c>
      <c r="L393" s="43" t="n">
        <v>1</v>
      </c>
      <c r="M393" s="43" t="n">
        <v>9.4</v>
      </c>
      <c r="N393" s="43" t="n">
        <v>9.4</v>
      </c>
      <c r="O393" s="43" t="s">
        <v>1188</v>
      </c>
      <c r="P393" s="57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3"/>
    </row>
    <row r="394" customFormat="false" ht="14.25" hidden="false" customHeight="false" outlineLevel="0" collapsed="false">
      <c r="A394" s="43" t="n">
        <v>46835</v>
      </c>
      <c r="B394" s="43" t="s">
        <v>67</v>
      </c>
      <c r="C394" s="43" t="n">
        <v>12110</v>
      </c>
      <c r="D394" s="43" t="s">
        <v>422</v>
      </c>
      <c r="E394" s="43" t="s">
        <v>1214</v>
      </c>
      <c r="F394" s="43" t="s">
        <v>1174</v>
      </c>
      <c r="G394" s="43" t="s">
        <v>419</v>
      </c>
      <c r="H394" s="58" t="s">
        <v>1935</v>
      </c>
      <c r="I394" s="43" t="s">
        <v>1187</v>
      </c>
      <c r="J394" s="43" t="s">
        <v>63</v>
      </c>
      <c r="K394" s="43" t="n">
        <v>4317</v>
      </c>
      <c r="L394" s="43" t="n">
        <v>2</v>
      </c>
      <c r="M394" s="43" t="n">
        <v>4.8</v>
      </c>
      <c r="N394" s="43" t="n">
        <v>9.36</v>
      </c>
      <c r="O394" s="43"/>
      <c r="P394" s="57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3"/>
    </row>
    <row r="395" customFormat="false" ht="14.25" hidden="false" customHeight="false" outlineLevel="0" collapsed="false">
      <c r="A395" s="43" t="n">
        <v>12026</v>
      </c>
      <c r="B395" s="43" t="s">
        <v>67</v>
      </c>
      <c r="C395" s="43" t="n">
        <v>40205</v>
      </c>
      <c r="D395" s="43" t="s">
        <v>837</v>
      </c>
      <c r="E395" s="43" t="s">
        <v>1494</v>
      </c>
      <c r="F395" s="43" t="s">
        <v>1210</v>
      </c>
      <c r="G395" s="43" t="s">
        <v>1936</v>
      </c>
      <c r="H395" s="58" t="s">
        <v>1937</v>
      </c>
      <c r="I395" s="43" t="s">
        <v>836</v>
      </c>
      <c r="J395" s="43" t="s">
        <v>63</v>
      </c>
      <c r="K395" s="43" t="n">
        <v>19518</v>
      </c>
      <c r="L395" s="43" t="n">
        <v>0.15</v>
      </c>
      <c r="M395" s="43" t="n">
        <v>60</v>
      </c>
      <c r="N395" s="43" t="n">
        <v>9</v>
      </c>
      <c r="O395" s="43"/>
      <c r="P395" s="57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3"/>
    </row>
    <row r="396" customFormat="false" ht="14.25" hidden="false" customHeight="false" outlineLevel="0" collapsed="false">
      <c r="A396" s="43" t="n">
        <v>36301</v>
      </c>
      <c r="B396" s="43" t="s">
        <v>67</v>
      </c>
      <c r="C396" s="43" t="n">
        <v>12112</v>
      </c>
      <c r="D396" s="43" t="s">
        <v>462</v>
      </c>
      <c r="E396" s="43" t="s">
        <v>1214</v>
      </c>
      <c r="F396" s="43" t="s">
        <v>1174</v>
      </c>
      <c r="G396" s="43" t="s">
        <v>1938</v>
      </c>
      <c r="H396" s="58" t="s">
        <v>397</v>
      </c>
      <c r="I396" s="43" t="s">
        <v>1939</v>
      </c>
      <c r="J396" s="43" t="s">
        <v>80</v>
      </c>
      <c r="K396" s="43" t="n">
        <v>3576</v>
      </c>
      <c r="L396" s="43" t="n">
        <v>1</v>
      </c>
      <c r="M396" s="43" t="n">
        <v>8.8</v>
      </c>
      <c r="N396" s="43" t="n">
        <v>8.8</v>
      </c>
      <c r="O396" s="43"/>
      <c r="P396" s="57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3"/>
    </row>
    <row r="397" customFormat="false" ht="14.25" hidden="false" customHeight="false" outlineLevel="0" collapsed="false">
      <c r="A397" s="43" t="n">
        <v>67759</v>
      </c>
      <c r="B397" s="43" t="s">
        <v>67</v>
      </c>
      <c r="C397" s="43" t="n">
        <v>10508</v>
      </c>
      <c r="D397" s="43" t="s">
        <v>634</v>
      </c>
      <c r="E397" s="43" t="s">
        <v>1233</v>
      </c>
      <c r="F397" s="43" t="s">
        <v>1174</v>
      </c>
      <c r="G397" s="43" t="s">
        <v>670</v>
      </c>
      <c r="H397" s="58" t="s">
        <v>1940</v>
      </c>
      <c r="I397" s="43" t="s">
        <v>1941</v>
      </c>
      <c r="J397" s="43" t="s">
        <v>63</v>
      </c>
      <c r="K397" s="43" t="n">
        <v>2378</v>
      </c>
      <c r="L397" s="43" t="n">
        <v>1</v>
      </c>
      <c r="M397" s="43" t="n">
        <v>8.8</v>
      </c>
      <c r="N397" s="43" t="n">
        <v>8.8</v>
      </c>
      <c r="O397" s="43" t="s">
        <v>1188</v>
      </c>
      <c r="P397" s="57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3"/>
    </row>
    <row r="398" customFormat="false" ht="14.25" hidden="false" customHeight="false" outlineLevel="0" collapsed="false">
      <c r="A398" s="43" t="n">
        <v>30606</v>
      </c>
      <c r="B398" s="43" t="s">
        <v>67</v>
      </c>
      <c r="C398" s="43" t="n">
        <v>40202</v>
      </c>
      <c r="D398" s="43" t="s">
        <v>1942</v>
      </c>
      <c r="E398" s="43" t="s">
        <v>1494</v>
      </c>
      <c r="F398" s="43" t="s">
        <v>1210</v>
      </c>
      <c r="G398" s="43" t="s">
        <v>1943</v>
      </c>
      <c r="H398" s="58" t="s">
        <v>1944</v>
      </c>
      <c r="I398" s="43" t="s">
        <v>981</v>
      </c>
      <c r="J398" s="43" t="s">
        <v>958</v>
      </c>
      <c r="K398" s="43" t="n">
        <v>1077</v>
      </c>
      <c r="L398" s="43" t="n">
        <v>0.3</v>
      </c>
      <c r="M398" s="43" t="n">
        <v>30</v>
      </c>
      <c r="N398" s="43" t="n">
        <v>8.8</v>
      </c>
      <c r="O398" s="43"/>
      <c r="P398" s="57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3"/>
    </row>
    <row r="399" customFormat="false" ht="14.25" hidden="false" customHeight="false" outlineLevel="0" collapsed="false">
      <c r="A399" s="43" t="n">
        <v>13334</v>
      </c>
      <c r="B399" s="43" t="s">
        <v>67</v>
      </c>
      <c r="C399" s="43" t="n">
        <v>11103</v>
      </c>
      <c r="D399" s="43" t="s">
        <v>432</v>
      </c>
      <c r="E399" s="43" t="s">
        <v>1416</v>
      </c>
      <c r="F399" s="43" t="s">
        <v>1174</v>
      </c>
      <c r="G399" s="43" t="s">
        <v>1945</v>
      </c>
      <c r="H399" s="58" t="s">
        <v>416</v>
      </c>
      <c r="I399" s="43" t="s">
        <v>1946</v>
      </c>
      <c r="J399" s="43" t="s">
        <v>63</v>
      </c>
      <c r="K399" s="43" t="n">
        <v>11286</v>
      </c>
      <c r="L399" s="43" t="n">
        <v>1</v>
      </c>
      <c r="M399" s="43" t="n">
        <v>8.8</v>
      </c>
      <c r="N399" s="43" t="n">
        <v>8.8</v>
      </c>
      <c r="O399" s="43"/>
      <c r="P399" s="57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3"/>
    </row>
    <row r="400" customFormat="false" ht="14.25" hidden="false" customHeight="false" outlineLevel="0" collapsed="false">
      <c r="A400" s="43" t="n">
        <v>50498</v>
      </c>
      <c r="B400" s="43" t="s">
        <v>67</v>
      </c>
      <c r="C400" s="43" t="n">
        <v>12306</v>
      </c>
      <c r="D400" s="43" t="s">
        <v>819</v>
      </c>
      <c r="E400" s="43" t="s">
        <v>1184</v>
      </c>
      <c r="F400" s="43" t="s">
        <v>1174</v>
      </c>
      <c r="G400" s="43" t="s">
        <v>1947</v>
      </c>
      <c r="H400" s="58" t="s">
        <v>1948</v>
      </c>
      <c r="I400" s="43" t="s">
        <v>815</v>
      </c>
      <c r="J400" s="43" t="s">
        <v>63</v>
      </c>
      <c r="K400" s="43" t="n">
        <v>1304</v>
      </c>
      <c r="L400" s="43" t="n">
        <v>0.4</v>
      </c>
      <c r="M400" s="43" t="n">
        <v>22</v>
      </c>
      <c r="N400" s="43" t="n">
        <v>8.8</v>
      </c>
      <c r="O400" s="43"/>
      <c r="P400" s="57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3"/>
    </row>
    <row r="401" customFormat="false" ht="14.25" hidden="false" customHeight="false" outlineLevel="0" collapsed="false">
      <c r="A401" s="43" t="n">
        <v>118051</v>
      </c>
      <c r="B401" s="43" t="s">
        <v>67</v>
      </c>
      <c r="C401" s="43" t="n">
        <v>20307</v>
      </c>
      <c r="D401" s="43" t="s">
        <v>1168</v>
      </c>
      <c r="E401" s="43" t="s">
        <v>1169</v>
      </c>
      <c r="F401" s="43" t="s">
        <v>1170</v>
      </c>
      <c r="G401" s="43" t="s">
        <v>1949</v>
      </c>
      <c r="H401" s="58" t="s">
        <v>1950</v>
      </c>
      <c r="I401" s="43" t="s">
        <v>1951</v>
      </c>
      <c r="J401" s="43" t="s">
        <v>958</v>
      </c>
      <c r="K401" s="43"/>
      <c r="L401" s="43" t="n">
        <v>0.1334</v>
      </c>
      <c r="M401" s="58" t="s">
        <v>1952</v>
      </c>
      <c r="N401" s="43" t="n">
        <v>8.67</v>
      </c>
      <c r="O401" s="43"/>
      <c r="P401" s="57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3"/>
    </row>
    <row r="402" customFormat="false" ht="14.25" hidden="false" customHeight="false" outlineLevel="0" collapsed="false">
      <c r="A402" s="43" t="n">
        <v>31185</v>
      </c>
      <c r="B402" s="43" t="s">
        <v>67</v>
      </c>
      <c r="C402" s="43" t="n">
        <v>10105</v>
      </c>
      <c r="D402" s="43" t="s">
        <v>153</v>
      </c>
      <c r="E402" s="43" t="s">
        <v>1173</v>
      </c>
      <c r="F402" s="43" t="s">
        <v>1174</v>
      </c>
      <c r="G402" s="43" t="s">
        <v>1953</v>
      </c>
      <c r="H402" s="58" t="s">
        <v>1954</v>
      </c>
      <c r="I402" s="43" t="s">
        <v>216</v>
      </c>
      <c r="J402" s="43" t="s">
        <v>63</v>
      </c>
      <c r="K402" s="43" t="n">
        <v>1308</v>
      </c>
      <c r="L402" s="43" t="n">
        <v>1</v>
      </c>
      <c r="M402" s="43" t="n">
        <v>8.5</v>
      </c>
      <c r="N402" s="43" t="n">
        <v>8.5</v>
      </c>
      <c r="O402" s="43"/>
      <c r="P402" s="57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3"/>
    </row>
    <row r="403" customFormat="false" ht="14.25" hidden="false" customHeight="false" outlineLevel="0" collapsed="false">
      <c r="A403" s="43" t="n">
        <v>1826</v>
      </c>
      <c r="B403" s="43" t="s">
        <v>67</v>
      </c>
      <c r="C403" s="43" t="n">
        <v>12301</v>
      </c>
      <c r="D403" s="43" t="s">
        <v>556</v>
      </c>
      <c r="E403" s="43" t="s">
        <v>1184</v>
      </c>
      <c r="F403" s="43" t="s">
        <v>1174</v>
      </c>
      <c r="G403" s="43" t="s">
        <v>770</v>
      </c>
      <c r="H403" s="58" t="s">
        <v>771</v>
      </c>
      <c r="I403" s="43" t="s">
        <v>645</v>
      </c>
      <c r="J403" s="43" t="s">
        <v>89</v>
      </c>
      <c r="K403" s="43" t="n">
        <v>1983</v>
      </c>
      <c r="L403" s="43" t="n">
        <v>1</v>
      </c>
      <c r="M403" s="43" t="n">
        <v>8.5</v>
      </c>
      <c r="N403" s="43" t="n">
        <v>8.5</v>
      </c>
      <c r="O403" s="43"/>
      <c r="P403" s="57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3"/>
    </row>
    <row r="404" customFormat="false" ht="14.25" hidden="false" customHeight="false" outlineLevel="0" collapsed="false">
      <c r="A404" s="43" t="n">
        <v>48735</v>
      </c>
      <c r="B404" s="43" t="s">
        <v>67</v>
      </c>
      <c r="C404" s="43" t="n">
        <v>40401</v>
      </c>
      <c r="D404" s="43" t="s">
        <v>1812</v>
      </c>
      <c r="E404" s="43" t="s">
        <v>1508</v>
      </c>
      <c r="F404" s="43" t="s">
        <v>1210</v>
      </c>
      <c r="G404" s="43" t="s">
        <v>1813</v>
      </c>
      <c r="H404" s="58" t="s">
        <v>1955</v>
      </c>
      <c r="I404" s="43" t="s">
        <v>1956</v>
      </c>
      <c r="J404" s="43" t="s">
        <v>63</v>
      </c>
      <c r="K404" s="43" t="n">
        <v>23039</v>
      </c>
      <c r="L404" s="43" t="n">
        <v>0.6</v>
      </c>
      <c r="M404" s="58" t="s">
        <v>1957</v>
      </c>
      <c r="N404" s="43" t="n">
        <v>8.2</v>
      </c>
      <c r="O404" s="43"/>
      <c r="P404" s="57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3"/>
    </row>
    <row r="405" customFormat="false" ht="14.25" hidden="false" customHeight="false" outlineLevel="0" collapsed="false">
      <c r="A405" s="43" t="n">
        <v>3862</v>
      </c>
      <c r="B405" s="43" t="s">
        <v>67</v>
      </c>
      <c r="C405" s="43" t="n">
        <v>11911</v>
      </c>
      <c r="D405" s="43" t="s">
        <v>904</v>
      </c>
      <c r="E405" s="43" t="s">
        <v>1315</v>
      </c>
      <c r="F405" s="43" t="s">
        <v>1174</v>
      </c>
      <c r="G405" s="43" t="s">
        <v>1040</v>
      </c>
      <c r="H405" s="58" t="s">
        <v>245</v>
      </c>
      <c r="I405" s="43" t="s">
        <v>492</v>
      </c>
      <c r="J405" s="43" t="s">
        <v>89</v>
      </c>
      <c r="K405" s="43" t="n">
        <v>1441</v>
      </c>
      <c r="L405" s="43" t="n">
        <v>1</v>
      </c>
      <c r="M405" s="43" t="n">
        <v>8</v>
      </c>
      <c r="N405" s="43" t="n">
        <v>8</v>
      </c>
      <c r="O405" s="43"/>
      <c r="P405" s="57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3"/>
    </row>
    <row r="406" customFormat="false" ht="14.25" hidden="false" customHeight="false" outlineLevel="0" collapsed="false">
      <c r="A406" s="43" t="n">
        <v>49734</v>
      </c>
      <c r="B406" s="43" t="s">
        <v>67</v>
      </c>
      <c r="C406" s="43" t="n">
        <v>10802</v>
      </c>
      <c r="D406" s="43" t="s">
        <v>646</v>
      </c>
      <c r="E406" s="43" t="s">
        <v>1234</v>
      </c>
      <c r="F406" s="43" t="s">
        <v>1174</v>
      </c>
      <c r="G406" s="43" t="s">
        <v>1097</v>
      </c>
      <c r="H406" s="58" t="s">
        <v>1958</v>
      </c>
      <c r="I406" s="43" t="s">
        <v>1044</v>
      </c>
      <c r="J406" s="43" t="s">
        <v>63</v>
      </c>
      <c r="K406" s="43" t="n">
        <v>2055</v>
      </c>
      <c r="L406" s="43" t="n">
        <v>1</v>
      </c>
      <c r="M406" s="43" t="n">
        <v>8</v>
      </c>
      <c r="N406" s="43" t="n">
        <v>8</v>
      </c>
      <c r="O406" s="43"/>
      <c r="P406" s="57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3"/>
    </row>
    <row r="407" customFormat="false" ht="14.25" hidden="false" customHeight="false" outlineLevel="0" collapsed="false">
      <c r="A407" s="43" t="n">
        <v>46836</v>
      </c>
      <c r="B407" s="43" t="s">
        <v>67</v>
      </c>
      <c r="C407" s="43" t="n">
        <v>10505</v>
      </c>
      <c r="D407" s="43" t="s">
        <v>614</v>
      </c>
      <c r="E407" s="43" t="s">
        <v>1233</v>
      </c>
      <c r="F407" s="43" t="s">
        <v>1174</v>
      </c>
      <c r="G407" s="43" t="s">
        <v>761</v>
      </c>
      <c r="H407" s="58" t="s">
        <v>1959</v>
      </c>
      <c r="I407" s="43" t="s">
        <v>1187</v>
      </c>
      <c r="J407" s="43" t="s">
        <v>89</v>
      </c>
      <c r="K407" s="43" t="n">
        <v>4317</v>
      </c>
      <c r="L407" s="43" t="n">
        <v>1</v>
      </c>
      <c r="M407" s="43" t="n">
        <v>8</v>
      </c>
      <c r="N407" s="43" t="n">
        <v>8</v>
      </c>
      <c r="O407" s="43" t="s">
        <v>1188</v>
      </c>
      <c r="P407" s="57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3"/>
    </row>
    <row r="408" customFormat="false" ht="14.25" hidden="false" customHeight="false" outlineLevel="0" collapsed="false">
      <c r="A408" s="43" t="n">
        <v>14806</v>
      </c>
      <c r="B408" s="43" t="s">
        <v>67</v>
      </c>
      <c r="C408" s="43" t="n">
        <v>12301</v>
      </c>
      <c r="D408" s="43" t="s">
        <v>556</v>
      </c>
      <c r="E408" s="43" t="s">
        <v>1184</v>
      </c>
      <c r="F408" s="43" t="s">
        <v>1174</v>
      </c>
      <c r="G408" s="43" t="s">
        <v>1106</v>
      </c>
      <c r="H408" s="58" t="s">
        <v>1186</v>
      </c>
      <c r="I408" s="43" t="s">
        <v>1960</v>
      </c>
      <c r="J408" s="43" t="s">
        <v>63</v>
      </c>
      <c r="K408" s="43" t="n">
        <v>7734</v>
      </c>
      <c r="L408" s="43" t="n">
        <v>1</v>
      </c>
      <c r="M408" s="43" t="n">
        <v>8</v>
      </c>
      <c r="N408" s="43" t="n">
        <v>8</v>
      </c>
      <c r="O408" s="43"/>
      <c r="P408" s="57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3"/>
    </row>
    <row r="409" customFormat="false" ht="14.25" hidden="false" customHeight="false" outlineLevel="0" collapsed="false">
      <c r="A409" s="43" t="n">
        <v>47163</v>
      </c>
      <c r="B409" s="43" t="s">
        <v>67</v>
      </c>
      <c r="C409" s="43" t="n">
        <v>11402</v>
      </c>
      <c r="D409" s="43" t="s">
        <v>112</v>
      </c>
      <c r="E409" s="43" t="s">
        <v>1266</v>
      </c>
      <c r="F409" s="43" t="s">
        <v>1174</v>
      </c>
      <c r="G409" s="43" t="s">
        <v>1961</v>
      </c>
      <c r="H409" s="58" t="s">
        <v>1962</v>
      </c>
      <c r="I409" s="43" t="s">
        <v>293</v>
      </c>
      <c r="J409" s="43" t="s">
        <v>63</v>
      </c>
      <c r="K409" s="43" t="n">
        <v>1415</v>
      </c>
      <c r="L409" s="43" t="n">
        <v>1</v>
      </c>
      <c r="M409" s="43" t="n">
        <v>8</v>
      </c>
      <c r="N409" s="43" t="n">
        <v>8</v>
      </c>
      <c r="O409" s="58" t="s">
        <v>1176</v>
      </c>
      <c r="P409" s="57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3"/>
    </row>
    <row r="410" customFormat="false" ht="14.25" hidden="false" customHeight="false" outlineLevel="0" collapsed="false">
      <c r="A410" s="43" t="n">
        <v>66747</v>
      </c>
      <c r="B410" s="43" t="s">
        <v>67</v>
      </c>
      <c r="C410" s="43" t="n">
        <v>10602</v>
      </c>
      <c r="D410" s="43" t="s">
        <v>96</v>
      </c>
      <c r="E410" s="43" t="s">
        <v>1177</v>
      </c>
      <c r="F410" s="43" t="s">
        <v>1174</v>
      </c>
      <c r="G410" s="43" t="s">
        <v>1963</v>
      </c>
      <c r="H410" s="58" t="s">
        <v>1964</v>
      </c>
      <c r="I410" s="43" t="s">
        <v>916</v>
      </c>
      <c r="J410" s="43" t="s">
        <v>545</v>
      </c>
      <c r="K410" s="43" t="n">
        <v>1382</v>
      </c>
      <c r="L410" s="43" t="n">
        <v>1</v>
      </c>
      <c r="M410" s="43" t="n">
        <v>8</v>
      </c>
      <c r="N410" s="43" t="n">
        <v>8</v>
      </c>
      <c r="O410" s="43"/>
      <c r="P410" s="57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3"/>
    </row>
    <row r="411" customFormat="false" ht="14.25" hidden="false" customHeight="false" outlineLevel="0" collapsed="false">
      <c r="A411" s="43" t="n">
        <v>1472</v>
      </c>
      <c r="B411" s="43" t="s">
        <v>67</v>
      </c>
      <c r="C411" s="43" t="n">
        <v>10405</v>
      </c>
      <c r="D411" s="43" t="s">
        <v>105</v>
      </c>
      <c r="E411" s="43" t="s">
        <v>1222</v>
      </c>
      <c r="F411" s="43" t="s">
        <v>1174</v>
      </c>
      <c r="G411" s="43" t="s">
        <v>635</v>
      </c>
      <c r="H411" s="58" t="s">
        <v>636</v>
      </c>
      <c r="I411" s="43" t="s">
        <v>103</v>
      </c>
      <c r="J411" s="43" t="s">
        <v>89</v>
      </c>
      <c r="K411" s="43" t="n">
        <v>1013</v>
      </c>
      <c r="L411" s="43" t="n">
        <v>2</v>
      </c>
      <c r="M411" s="43" t="n">
        <v>4</v>
      </c>
      <c r="N411" s="43" t="n">
        <v>8</v>
      </c>
      <c r="O411" s="43"/>
      <c r="P411" s="57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3"/>
    </row>
    <row r="412" customFormat="false" ht="14.25" hidden="false" customHeight="false" outlineLevel="0" collapsed="false">
      <c r="A412" s="43" t="n">
        <v>2143</v>
      </c>
      <c r="B412" s="43" t="s">
        <v>67</v>
      </c>
      <c r="C412" s="43" t="n">
        <v>10203</v>
      </c>
      <c r="D412" s="43" t="s">
        <v>543</v>
      </c>
      <c r="E412" s="43" t="s">
        <v>1242</v>
      </c>
      <c r="F412" s="43" t="s">
        <v>1174</v>
      </c>
      <c r="G412" s="43" t="s">
        <v>664</v>
      </c>
      <c r="H412" s="58" t="s">
        <v>192</v>
      </c>
      <c r="I412" s="43" t="s">
        <v>549</v>
      </c>
      <c r="J412" s="43" t="s">
        <v>89</v>
      </c>
      <c r="K412" s="43" t="n">
        <v>1014</v>
      </c>
      <c r="L412" s="43" t="n">
        <v>2</v>
      </c>
      <c r="M412" s="43" t="n">
        <v>3.8</v>
      </c>
      <c r="N412" s="43" t="n">
        <v>7.6</v>
      </c>
      <c r="O412" s="43"/>
      <c r="P412" s="57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3"/>
    </row>
    <row r="413" customFormat="false" ht="14.25" hidden="false" customHeight="false" outlineLevel="0" collapsed="false">
      <c r="A413" s="43" t="n">
        <v>11779</v>
      </c>
      <c r="B413" s="43" t="s">
        <v>67</v>
      </c>
      <c r="C413" s="43" t="n">
        <v>12114</v>
      </c>
      <c r="D413" s="43" t="s">
        <v>458</v>
      </c>
      <c r="E413" s="43" t="s">
        <v>1214</v>
      </c>
      <c r="F413" s="43" t="s">
        <v>1174</v>
      </c>
      <c r="G413" s="43" t="s">
        <v>1965</v>
      </c>
      <c r="H413" s="58" t="s">
        <v>1842</v>
      </c>
      <c r="I413" s="43" t="s">
        <v>1966</v>
      </c>
      <c r="J413" s="43" t="s">
        <v>63</v>
      </c>
      <c r="K413" s="43" t="n">
        <v>1074</v>
      </c>
      <c r="L413" s="43" t="n">
        <v>1</v>
      </c>
      <c r="M413" s="43" t="n">
        <v>7.5</v>
      </c>
      <c r="N413" s="43" t="n">
        <v>7.5</v>
      </c>
      <c r="O413" s="43"/>
      <c r="P413" s="57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3"/>
    </row>
    <row r="414" customFormat="false" ht="14.25" hidden="false" customHeight="false" outlineLevel="0" collapsed="false">
      <c r="A414" s="43" t="n">
        <v>129743</v>
      </c>
      <c r="B414" s="43" t="s">
        <v>67</v>
      </c>
      <c r="C414" s="43" t="n">
        <v>12108</v>
      </c>
      <c r="D414" s="43" t="s">
        <v>387</v>
      </c>
      <c r="E414" s="43" t="s">
        <v>1214</v>
      </c>
      <c r="F414" s="43" t="s">
        <v>1174</v>
      </c>
      <c r="G414" s="43" t="s">
        <v>1967</v>
      </c>
      <c r="H414" s="58" t="s">
        <v>1968</v>
      </c>
      <c r="I414" s="43" t="s">
        <v>584</v>
      </c>
      <c r="J414" s="43" t="s">
        <v>63</v>
      </c>
      <c r="K414" s="43" t="n">
        <v>1283</v>
      </c>
      <c r="L414" s="43" t="n">
        <v>1</v>
      </c>
      <c r="M414" s="43" t="n">
        <v>7.5</v>
      </c>
      <c r="N414" s="43" t="n">
        <v>7.5</v>
      </c>
      <c r="O414" s="43" t="s">
        <v>1188</v>
      </c>
      <c r="P414" s="57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3"/>
    </row>
    <row r="415" customFormat="false" ht="14.25" hidden="false" customHeight="false" outlineLevel="0" collapsed="false">
      <c r="A415" s="43" t="n">
        <v>523</v>
      </c>
      <c r="B415" s="43" t="s">
        <v>67</v>
      </c>
      <c r="C415" s="43" t="n">
        <v>11702</v>
      </c>
      <c r="D415" s="43" t="s">
        <v>307</v>
      </c>
      <c r="E415" s="43" t="s">
        <v>1969</v>
      </c>
      <c r="F415" s="43" t="s">
        <v>1174</v>
      </c>
      <c r="G415" s="43" t="s">
        <v>304</v>
      </c>
      <c r="H415" s="58" t="s">
        <v>305</v>
      </c>
      <c r="I415" s="43" t="s">
        <v>306</v>
      </c>
      <c r="J415" s="43" t="s">
        <v>89</v>
      </c>
      <c r="K415" s="43" t="n">
        <v>2298</v>
      </c>
      <c r="L415" s="43" t="n">
        <v>3</v>
      </c>
      <c r="M415" s="43" t="n">
        <v>2.5</v>
      </c>
      <c r="N415" s="43" t="n">
        <v>7.5</v>
      </c>
      <c r="O415" s="43"/>
      <c r="P415" s="57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3"/>
    </row>
    <row r="416" customFormat="false" ht="14.25" hidden="false" customHeight="false" outlineLevel="0" collapsed="false">
      <c r="A416" s="43" t="n">
        <v>560</v>
      </c>
      <c r="B416" s="43" t="s">
        <v>67</v>
      </c>
      <c r="C416" s="43" t="n">
        <v>10902</v>
      </c>
      <c r="D416" s="43" t="s">
        <v>319</v>
      </c>
      <c r="E416" s="43" t="s">
        <v>1294</v>
      </c>
      <c r="F416" s="43" t="s">
        <v>1174</v>
      </c>
      <c r="G416" s="43" t="s">
        <v>316</v>
      </c>
      <c r="H416" s="58" t="s">
        <v>317</v>
      </c>
      <c r="I416" s="43" t="s">
        <v>318</v>
      </c>
      <c r="J416" s="43" t="s">
        <v>89</v>
      </c>
      <c r="K416" s="43" t="n">
        <v>1905</v>
      </c>
      <c r="L416" s="43" t="n">
        <v>3</v>
      </c>
      <c r="M416" s="43" t="n">
        <v>2.5</v>
      </c>
      <c r="N416" s="43" t="n">
        <v>7.5</v>
      </c>
      <c r="O416" s="43"/>
      <c r="P416" s="57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3"/>
    </row>
    <row r="417" customFormat="false" ht="14.25" hidden="false" customHeight="false" outlineLevel="0" collapsed="false">
      <c r="A417" s="43" t="n">
        <v>47132</v>
      </c>
      <c r="B417" s="43" t="s">
        <v>67</v>
      </c>
      <c r="C417" s="43" t="n">
        <v>40411</v>
      </c>
      <c r="D417" s="43" t="s">
        <v>1970</v>
      </c>
      <c r="E417" s="43" t="s">
        <v>1508</v>
      </c>
      <c r="F417" s="43" t="s">
        <v>1210</v>
      </c>
      <c r="G417" s="43" t="s">
        <v>1971</v>
      </c>
      <c r="H417" s="58" t="s">
        <v>1972</v>
      </c>
      <c r="I417" s="43" t="s">
        <v>1973</v>
      </c>
      <c r="J417" s="43" t="s">
        <v>63</v>
      </c>
      <c r="K417" s="43" t="n">
        <v>15242</v>
      </c>
      <c r="L417" s="43" t="n">
        <v>0.06</v>
      </c>
      <c r="M417" s="43" t="n">
        <v>125</v>
      </c>
      <c r="N417" s="43" t="n">
        <v>7.5</v>
      </c>
      <c r="O417" s="43"/>
      <c r="P417" s="57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3"/>
    </row>
    <row r="418" customFormat="false" ht="14.25" hidden="false" customHeight="false" outlineLevel="0" collapsed="false">
      <c r="A418" s="43" t="n">
        <v>31442</v>
      </c>
      <c r="B418" s="43" t="s">
        <v>67</v>
      </c>
      <c r="C418" s="43" t="n">
        <v>10501</v>
      </c>
      <c r="D418" s="43" t="s">
        <v>122</v>
      </c>
      <c r="E418" s="43" t="s">
        <v>1233</v>
      </c>
      <c r="F418" s="43" t="s">
        <v>1174</v>
      </c>
      <c r="G418" s="43" t="s">
        <v>1974</v>
      </c>
      <c r="H418" s="58" t="s">
        <v>1975</v>
      </c>
      <c r="I418" s="43" t="s">
        <v>1976</v>
      </c>
      <c r="J418" s="43" t="s">
        <v>545</v>
      </c>
      <c r="K418" s="43" t="n">
        <v>1467</v>
      </c>
      <c r="L418" s="43" t="n">
        <v>1</v>
      </c>
      <c r="M418" s="43" t="n">
        <v>7.5</v>
      </c>
      <c r="N418" s="43" t="n">
        <v>7.5</v>
      </c>
      <c r="O418" s="43"/>
      <c r="P418" s="57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3"/>
    </row>
    <row r="419" customFormat="false" ht="14.25" hidden="false" customHeight="false" outlineLevel="0" collapsed="false">
      <c r="A419" s="43" t="n">
        <v>34471</v>
      </c>
      <c r="B419" s="43" t="s">
        <v>67</v>
      </c>
      <c r="C419" s="43" t="n">
        <v>10504</v>
      </c>
      <c r="D419" s="43" t="s">
        <v>643</v>
      </c>
      <c r="E419" s="43" t="s">
        <v>1233</v>
      </c>
      <c r="F419" s="43" t="s">
        <v>1174</v>
      </c>
      <c r="G419" s="43" t="s">
        <v>641</v>
      </c>
      <c r="H419" s="58" t="s">
        <v>166</v>
      </c>
      <c r="I419" s="43" t="s">
        <v>1977</v>
      </c>
      <c r="J419" s="43" t="s">
        <v>89</v>
      </c>
      <c r="K419" s="43" t="n">
        <v>1228</v>
      </c>
      <c r="L419" s="43" t="n">
        <v>2</v>
      </c>
      <c r="M419" s="43" t="n">
        <v>3.705</v>
      </c>
      <c r="N419" s="43" t="n">
        <v>7.41</v>
      </c>
      <c r="O419" s="43"/>
      <c r="P419" s="57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3"/>
    </row>
    <row r="420" customFormat="false" ht="14.25" hidden="false" customHeight="false" outlineLevel="0" collapsed="false">
      <c r="A420" s="43" t="n">
        <v>445</v>
      </c>
      <c r="B420" s="43" t="s">
        <v>67</v>
      </c>
      <c r="C420" s="43" t="n">
        <v>11205</v>
      </c>
      <c r="D420" s="43" t="s">
        <v>269</v>
      </c>
      <c r="E420" s="43" t="s">
        <v>1314</v>
      </c>
      <c r="F420" s="43" t="s">
        <v>1174</v>
      </c>
      <c r="G420" s="43" t="s">
        <v>266</v>
      </c>
      <c r="H420" s="58" t="s">
        <v>267</v>
      </c>
      <c r="I420" s="43" t="s">
        <v>268</v>
      </c>
      <c r="J420" s="43" t="s">
        <v>63</v>
      </c>
      <c r="K420" s="43" t="n">
        <v>7833</v>
      </c>
      <c r="L420" s="43" t="n">
        <v>1</v>
      </c>
      <c r="M420" s="43" t="n">
        <v>7.3</v>
      </c>
      <c r="N420" s="43" t="n">
        <v>7.3</v>
      </c>
      <c r="O420" s="43"/>
      <c r="P420" s="57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3"/>
    </row>
    <row r="421" customFormat="false" ht="14.25" hidden="false" customHeight="false" outlineLevel="0" collapsed="false">
      <c r="A421" s="43" t="n">
        <v>4040</v>
      </c>
      <c r="B421" s="43" t="s">
        <v>67</v>
      </c>
      <c r="C421" s="43" t="n">
        <v>11102</v>
      </c>
      <c r="D421" s="43" t="s">
        <v>426</v>
      </c>
      <c r="E421" s="43" t="s">
        <v>1416</v>
      </c>
      <c r="F421" s="43" t="s">
        <v>1174</v>
      </c>
      <c r="G421" s="43" t="s">
        <v>1099</v>
      </c>
      <c r="H421" s="58" t="s">
        <v>1100</v>
      </c>
      <c r="I421" s="43" t="s">
        <v>453</v>
      </c>
      <c r="J421" s="43" t="s">
        <v>80</v>
      </c>
      <c r="K421" s="43" t="n">
        <v>1429</v>
      </c>
      <c r="L421" s="43" t="n">
        <v>2</v>
      </c>
      <c r="M421" s="43" t="n">
        <v>3.61</v>
      </c>
      <c r="N421" s="43" t="n">
        <v>7.22</v>
      </c>
      <c r="O421" s="43"/>
      <c r="P421" s="57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3"/>
    </row>
    <row r="422" customFormat="false" ht="14.25" hidden="false" customHeight="false" outlineLevel="0" collapsed="false">
      <c r="A422" s="43" t="n">
        <v>37943</v>
      </c>
      <c r="B422" s="43" t="s">
        <v>67</v>
      </c>
      <c r="C422" s="43" t="n">
        <v>10102</v>
      </c>
      <c r="D422" s="43" t="s">
        <v>150</v>
      </c>
      <c r="E422" s="43" t="s">
        <v>1173</v>
      </c>
      <c r="F422" s="43" t="s">
        <v>1174</v>
      </c>
      <c r="G422" s="43" t="s">
        <v>1978</v>
      </c>
      <c r="H422" s="58" t="s">
        <v>148</v>
      </c>
      <c r="I422" s="43" t="s">
        <v>1979</v>
      </c>
      <c r="J422" s="43" t="s">
        <v>63</v>
      </c>
      <c r="K422" s="43" t="n">
        <v>19461</v>
      </c>
      <c r="L422" s="43" t="n">
        <v>1</v>
      </c>
      <c r="M422" s="43" t="n">
        <v>7</v>
      </c>
      <c r="N422" s="43" t="n">
        <v>7</v>
      </c>
      <c r="O422" s="43"/>
      <c r="P422" s="57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3"/>
    </row>
    <row r="423" customFormat="false" ht="14.25" hidden="false" customHeight="false" outlineLevel="0" collapsed="false">
      <c r="A423" s="43" t="n">
        <v>759</v>
      </c>
      <c r="B423" s="43" t="s">
        <v>67</v>
      </c>
      <c r="C423" s="43" t="n">
        <v>10401</v>
      </c>
      <c r="D423" s="43" t="s">
        <v>288</v>
      </c>
      <c r="E423" s="43" t="s">
        <v>1222</v>
      </c>
      <c r="F423" s="43" t="s">
        <v>1174</v>
      </c>
      <c r="G423" s="43" t="s">
        <v>370</v>
      </c>
      <c r="H423" s="58" t="s">
        <v>371</v>
      </c>
      <c r="I423" s="43" t="s">
        <v>287</v>
      </c>
      <c r="J423" s="43" t="s">
        <v>63</v>
      </c>
      <c r="K423" s="43" t="n">
        <v>1623</v>
      </c>
      <c r="L423" s="43" t="n">
        <v>1</v>
      </c>
      <c r="M423" s="43" t="n">
        <v>6.9</v>
      </c>
      <c r="N423" s="43" t="n">
        <v>6.9</v>
      </c>
      <c r="O423" s="43"/>
      <c r="P423" s="57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3"/>
    </row>
    <row r="424" customFormat="false" ht="14.25" hidden="false" customHeight="false" outlineLevel="0" collapsed="false">
      <c r="A424" s="43" t="n">
        <v>10636</v>
      </c>
      <c r="B424" s="43" t="s">
        <v>67</v>
      </c>
      <c r="C424" s="43" t="n">
        <v>10407</v>
      </c>
      <c r="D424" s="43" t="s">
        <v>272</v>
      </c>
      <c r="E424" s="43" t="s">
        <v>1222</v>
      </c>
      <c r="F424" s="43" t="s">
        <v>1174</v>
      </c>
      <c r="G424" s="43" t="s">
        <v>1980</v>
      </c>
      <c r="H424" s="58" t="s">
        <v>484</v>
      </c>
      <c r="I424" s="43" t="s">
        <v>485</v>
      </c>
      <c r="J424" s="43" t="s">
        <v>63</v>
      </c>
      <c r="K424" s="43" t="n">
        <v>1333</v>
      </c>
      <c r="L424" s="43" t="n">
        <v>1</v>
      </c>
      <c r="M424" s="43" t="n">
        <v>6.5</v>
      </c>
      <c r="N424" s="43" t="n">
        <v>6.5</v>
      </c>
      <c r="O424" s="43"/>
      <c r="P424" s="57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3"/>
    </row>
    <row r="425" customFormat="false" ht="14.25" hidden="false" customHeight="false" outlineLevel="0" collapsed="false">
      <c r="A425" s="43" t="n">
        <v>11233</v>
      </c>
      <c r="B425" s="43" t="s">
        <v>67</v>
      </c>
      <c r="C425" s="43" t="n">
        <v>10508</v>
      </c>
      <c r="D425" s="43" t="s">
        <v>634</v>
      </c>
      <c r="E425" s="43" t="s">
        <v>1233</v>
      </c>
      <c r="F425" s="43" t="s">
        <v>1174</v>
      </c>
      <c r="G425" s="43" t="s">
        <v>1981</v>
      </c>
      <c r="H425" s="58" t="s">
        <v>1982</v>
      </c>
      <c r="I425" s="43" t="s">
        <v>1983</v>
      </c>
      <c r="J425" s="43" t="s">
        <v>63</v>
      </c>
      <c r="K425" s="43" t="n">
        <v>14437</v>
      </c>
      <c r="L425" s="43" t="n">
        <v>1</v>
      </c>
      <c r="M425" s="43" t="n">
        <v>6.5</v>
      </c>
      <c r="N425" s="43" t="n">
        <v>6.5</v>
      </c>
      <c r="O425" s="43"/>
      <c r="P425" s="57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3"/>
    </row>
    <row r="426" customFormat="false" ht="14.25" hidden="false" customHeight="false" outlineLevel="0" collapsed="false">
      <c r="A426" s="43" t="n">
        <v>23487</v>
      </c>
      <c r="B426" s="43" t="s">
        <v>67</v>
      </c>
      <c r="C426" s="43" t="n">
        <v>10501</v>
      </c>
      <c r="D426" s="43" t="s">
        <v>122</v>
      </c>
      <c r="E426" s="43" t="s">
        <v>1233</v>
      </c>
      <c r="F426" s="43" t="s">
        <v>1174</v>
      </c>
      <c r="G426" s="43" t="s">
        <v>1984</v>
      </c>
      <c r="H426" s="58" t="s">
        <v>1985</v>
      </c>
      <c r="I426" s="43" t="s">
        <v>1986</v>
      </c>
      <c r="J426" s="43" t="s">
        <v>63</v>
      </c>
      <c r="K426" s="43" t="n">
        <v>22453</v>
      </c>
      <c r="L426" s="43" t="n">
        <v>1</v>
      </c>
      <c r="M426" s="43" t="n">
        <v>6.5</v>
      </c>
      <c r="N426" s="43" t="n">
        <v>6.5</v>
      </c>
      <c r="O426" s="43"/>
      <c r="P426" s="57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3"/>
    </row>
    <row r="427" customFormat="false" ht="14.25" hidden="false" customHeight="false" outlineLevel="0" collapsed="false">
      <c r="A427" s="43" t="n">
        <v>40393</v>
      </c>
      <c r="B427" s="43" t="s">
        <v>67</v>
      </c>
      <c r="C427" s="43" t="n">
        <v>12606</v>
      </c>
      <c r="D427" s="43" t="s">
        <v>374</v>
      </c>
      <c r="E427" s="43" t="s">
        <v>1254</v>
      </c>
      <c r="F427" s="43" t="s">
        <v>1174</v>
      </c>
      <c r="G427" s="43" t="s">
        <v>372</v>
      </c>
      <c r="H427" s="58" t="s">
        <v>566</v>
      </c>
      <c r="I427" s="43" t="s">
        <v>1987</v>
      </c>
      <c r="J427" s="43" t="s">
        <v>63</v>
      </c>
      <c r="K427" s="43" t="n">
        <v>9030</v>
      </c>
      <c r="L427" s="43" t="n">
        <v>1</v>
      </c>
      <c r="M427" s="43" t="n">
        <v>6.5</v>
      </c>
      <c r="N427" s="43" t="n">
        <v>6.5</v>
      </c>
      <c r="O427" s="43"/>
      <c r="P427" s="57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3"/>
    </row>
    <row r="428" customFormat="false" ht="14.25" hidden="false" customHeight="false" outlineLevel="0" collapsed="false">
      <c r="A428" s="43" t="n">
        <v>6166</v>
      </c>
      <c r="B428" s="43" t="s">
        <v>67</v>
      </c>
      <c r="C428" s="43" t="n">
        <v>11203</v>
      </c>
      <c r="D428" s="43" t="s">
        <v>444</v>
      </c>
      <c r="E428" s="43" t="s">
        <v>1314</v>
      </c>
      <c r="F428" s="43" t="s">
        <v>1174</v>
      </c>
      <c r="G428" s="43" t="s">
        <v>1988</v>
      </c>
      <c r="H428" s="58" t="s">
        <v>1989</v>
      </c>
      <c r="I428" s="43" t="s">
        <v>1990</v>
      </c>
      <c r="J428" s="43" t="s">
        <v>89</v>
      </c>
      <c r="K428" s="43" t="n">
        <v>4269</v>
      </c>
      <c r="L428" s="43" t="n">
        <v>1</v>
      </c>
      <c r="M428" s="43" t="n">
        <v>6.5</v>
      </c>
      <c r="N428" s="43" t="n">
        <v>6.5</v>
      </c>
      <c r="O428" s="43"/>
      <c r="P428" s="57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3"/>
    </row>
    <row r="429" customFormat="false" ht="14.25" hidden="false" customHeight="false" outlineLevel="0" collapsed="false">
      <c r="A429" s="43" t="n">
        <v>640</v>
      </c>
      <c r="B429" s="43" t="s">
        <v>67</v>
      </c>
      <c r="C429" s="43" t="n">
        <v>10409</v>
      </c>
      <c r="D429" s="43" t="s">
        <v>157</v>
      </c>
      <c r="E429" s="43" t="s">
        <v>1222</v>
      </c>
      <c r="F429" s="43" t="s">
        <v>1174</v>
      </c>
      <c r="G429" s="43" t="s">
        <v>337</v>
      </c>
      <c r="H429" s="58" t="s">
        <v>173</v>
      </c>
      <c r="I429" s="43" t="s">
        <v>246</v>
      </c>
      <c r="J429" s="43" t="s">
        <v>89</v>
      </c>
      <c r="K429" s="43" t="n">
        <v>1486</v>
      </c>
      <c r="L429" s="43" t="n">
        <v>1</v>
      </c>
      <c r="M429" s="43" t="n">
        <v>6.5</v>
      </c>
      <c r="N429" s="43" t="n">
        <v>6.5</v>
      </c>
      <c r="O429" s="43"/>
      <c r="P429" s="57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3"/>
    </row>
    <row r="430" customFormat="false" ht="14.25" hidden="false" customHeight="false" outlineLevel="0" collapsed="false">
      <c r="A430" s="43" t="n">
        <v>43656</v>
      </c>
      <c r="B430" s="43" t="s">
        <v>67</v>
      </c>
      <c r="C430" s="43" t="n">
        <v>11402</v>
      </c>
      <c r="D430" s="43" t="s">
        <v>112</v>
      </c>
      <c r="E430" s="43" t="s">
        <v>1266</v>
      </c>
      <c r="F430" s="43" t="s">
        <v>1174</v>
      </c>
      <c r="G430" s="43" t="s">
        <v>1991</v>
      </c>
      <c r="H430" s="58" t="s">
        <v>1992</v>
      </c>
      <c r="I430" s="43" t="s">
        <v>177</v>
      </c>
      <c r="J430" s="43" t="s">
        <v>63</v>
      </c>
      <c r="K430" s="43" t="n">
        <v>1038</v>
      </c>
      <c r="L430" s="43" t="n">
        <v>1</v>
      </c>
      <c r="M430" s="43" t="n">
        <v>6.46</v>
      </c>
      <c r="N430" s="43" t="n">
        <v>6.46</v>
      </c>
      <c r="O430" s="58" t="s">
        <v>1176</v>
      </c>
      <c r="P430" s="57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3"/>
    </row>
    <row r="431" customFormat="false" ht="14.25" hidden="false" customHeight="false" outlineLevel="0" collapsed="false">
      <c r="A431" s="43" t="n">
        <v>38033</v>
      </c>
      <c r="B431" s="43" t="s">
        <v>67</v>
      </c>
      <c r="C431" s="43" t="n">
        <v>12301</v>
      </c>
      <c r="D431" s="43" t="s">
        <v>556</v>
      </c>
      <c r="E431" s="43" t="s">
        <v>1184</v>
      </c>
      <c r="F431" s="43" t="s">
        <v>1174</v>
      </c>
      <c r="G431" s="43" t="s">
        <v>659</v>
      </c>
      <c r="H431" s="58" t="s">
        <v>166</v>
      </c>
      <c r="I431" s="43" t="s">
        <v>492</v>
      </c>
      <c r="J431" s="43" t="s">
        <v>89</v>
      </c>
      <c r="K431" s="43" t="n">
        <v>1441</v>
      </c>
      <c r="L431" s="43" t="n">
        <v>1</v>
      </c>
      <c r="M431" s="43" t="n">
        <v>6.2</v>
      </c>
      <c r="N431" s="43" t="n">
        <v>6.2</v>
      </c>
      <c r="O431" s="43"/>
      <c r="P431" s="57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3"/>
    </row>
    <row r="432" customFormat="false" ht="14.25" hidden="false" customHeight="false" outlineLevel="0" collapsed="false">
      <c r="A432" s="43" t="n">
        <v>253</v>
      </c>
      <c r="B432" s="43" t="s">
        <v>67</v>
      </c>
      <c r="C432" s="43" t="n">
        <v>10301</v>
      </c>
      <c r="D432" s="43" t="s">
        <v>178</v>
      </c>
      <c r="E432" s="43" t="s">
        <v>1181</v>
      </c>
      <c r="F432" s="43" t="s">
        <v>1174</v>
      </c>
      <c r="G432" s="43" t="s">
        <v>176</v>
      </c>
      <c r="H432" s="58" t="s">
        <v>166</v>
      </c>
      <c r="I432" s="43" t="s">
        <v>177</v>
      </c>
      <c r="J432" s="43" t="s">
        <v>89</v>
      </c>
      <c r="K432" s="43" t="n">
        <v>1038</v>
      </c>
      <c r="L432" s="43" t="n">
        <v>1</v>
      </c>
      <c r="M432" s="43" t="n">
        <v>6.2</v>
      </c>
      <c r="N432" s="43" t="n">
        <v>6.2</v>
      </c>
      <c r="O432" s="43"/>
      <c r="P432" s="57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3"/>
    </row>
    <row r="433" customFormat="false" ht="14.25" hidden="false" customHeight="false" outlineLevel="0" collapsed="false">
      <c r="A433" s="43" t="n">
        <v>9208</v>
      </c>
      <c r="B433" s="43" t="s">
        <v>67</v>
      </c>
      <c r="C433" s="43" t="n">
        <v>11203</v>
      </c>
      <c r="D433" s="43" t="s">
        <v>444</v>
      </c>
      <c r="E433" s="43" t="s">
        <v>1314</v>
      </c>
      <c r="F433" s="43" t="s">
        <v>1174</v>
      </c>
      <c r="G433" s="43" t="s">
        <v>895</v>
      </c>
      <c r="H433" s="58" t="s">
        <v>896</v>
      </c>
      <c r="I433" s="43" t="s">
        <v>1993</v>
      </c>
      <c r="J433" s="43" t="s">
        <v>89</v>
      </c>
      <c r="K433" s="43" t="n">
        <v>6133</v>
      </c>
      <c r="L433" s="43" t="n">
        <v>4</v>
      </c>
      <c r="M433" s="43" t="n">
        <v>1.5</v>
      </c>
      <c r="N433" s="43" t="n">
        <v>6</v>
      </c>
      <c r="O433" s="43"/>
      <c r="P433" s="57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3"/>
    </row>
    <row r="434" customFormat="false" ht="14.25" hidden="false" customHeight="false" outlineLevel="0" collapsed="false">
      <c r="A434" s="43" t="n">
        <v>827</v>
      </c>
      <c r="B434" s="43" t="s">
        <v>67</v>
      </c>
      <c r="C434" s="43" t="n">
        <v>12108</v>
      </c>
      <c r="D434" s="43" t="s">
        <v>387</v>
      </c>
      <c r="E434" s="43" t="s">
        <v>1214</v>
      </c>
      <c r="F434" s="43" t="s">
        <v>1174</v>
      </c>
      <c r="G434" s="43" t="s">
        <v>384</v>
      </c>
      <c r="H434" s="58" t="s">
        <v>385</v>
      </c>
      <c r="I434" s="43" t="s">
        <v>386</v>
      </c>
      <c r="J434" s="43" t="s">
        <v>89</v>
      </c>
      <c r="K434" s="43" t="n">
        <v>1045</v>
      </c>
      <c r="L434" s="43" t="n">
        <v>1</v>
      </c>
      <c r="M434" s="43" t="n">
        <v>6</v>
      </c>
      <c r="N434" s="43" t="n">
        <v>6</v>
      </c>
      <c r="O434" s="43"/>
      <c r="P434" s="57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3"/>
    </row>
    <row r="435" customFormat="false" ht="14.25" hidden="false" customHeight="false" outlineLevel="0" collapsed="false">
      <c r="A435" s="43" t="n">
        <v>60</v>
      </c>
      <c r="B435" s="43" t="s">
        <v>67</v>
      </c>
      <c r="C435" s="43" t="n">
        <v>10602</v>
      </c>
      <c r="D435" s="43" t="s">
        <v>96</v>
      </c>
      <c r="E435" s="43" t="s">
        <v>1177</v>
      </c>
      <c r="F435" s="43" t="s">
        <v>1174</v>
      </c>
      <c r="G435" s="43" t="s">
        <v>93</v>
      </c>
      <c r="H435" s="58" t="s">
        <v>94</v>
      </c>
      <c r="I435" s="43" t="s">
        <v>95</v>
      </c>
      <c r="J435" s="43" t="s">
        <v>89</v>
      </c>
      <c r="K435" s="43" t="n">
        <v>1921</v>
      </c>
      <c r="L435" s="43" t="n">
        <v>1</v>
      </c>
      <c r="M435" s="43" t="n">
        <v>5.9</v>
      </c>
      <c r="N435" s="43" t="n">
        <v>5.9</v>
      </c>
      <c r="O435" s="43"/>
      <c r="P435" s="57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3"/>
    </row>
    <row r="436" customFormat="false" ht="14.25" hidden="false" customHeight="false" outlineLevel="0" collapsed="false">
      <c r="A436" s="43" t="n">
        <v>1846</v>
      </c>
      <c r="B436" s="43" t="s">
        <v>67</v>
      </c>
      <c r="C436" s="43" t="n">
        <v>10505</v>
      </c>
      <c r="D436" s="43" t="s">
        <v>614</v>
      </c>
      <c r="E436" s="43" t="s">
        <v>1233</v>
      </c>
      <c r="F436" s="43" t="s">
        <v>1174</v>
      </c>
      <c r="G436" s="43" t="s">
        <v>785</v>
      </c>
      <c r="H436" s="58" t="s">
        <v>786</v>
      </c>
      <c r="I436" s="43" t="s">
        <v>750</v>
      </c>
      <c r="J436" s="43" t="s">
        <v>63</v>
      </c>
      <c r="K436" s="43" t="n">
        <v>8211</v>
      </c>
      <c r="L436" s="43" t="n">
        <v>1</v>
      </c>
      <c r="M436" s="43" t="n">
        <v>5.8</v>
      </c>
      <c r="N436" s="43" t="n">
        <v>5.8</v>
      </c>
      <c r="O436" s="58" t="s">
        <v>1176</v>
      </c>
      <c r="P436" s="57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3"/>
    </row>
    <row r="437" customFormat="false" ht="14.25" hidden="false" customHeight="false" outlineLevel="0" collapsed="false">
      <c r="A437" s="43" t="n">
        <v>27666</v>
      </c>
      <c r="B437" s="43" t="s">
        <v>67</v>
      </c>
      <c r="C437" s="43" t="n">
        <v>40409</v>
      </c>
      <c r="D437" s="43" t="s">
        <v>1507</v>
      </c>
      <c r="E437" s="43" t="s">
        <v>1508</v>
      </c>
      <c r="F437" s="43" t="s">
        <v>1210</v>
      </c>
      <c r="G437" s="43" t="s">
        <v>1795</v>
      </c>
      <c r="H437" s="58" t="s">
        <v>1994</v>
      </c>
      <c r="I437" s="43" t="s">
        <v>1995</v>
      </c>
      <c r="J437" s="43" t="s">
        <v>1996</v>
      </c>
      <c r="K437" s="43" t="n">
        <v>6311</v>
      </c>
      <c r="L437" s="43" t="n">
        <v>3</v>
      </c>
      <c r="M437" s="43" t="n">
        <v>2</v>
      </c>
      <c r="N437" s="43" t="n">
        <v>5.8</v>
      </c>
      <c r="O437" s="43"/>
      <c r="P437" s="57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3"/>
    </row>
    <row r="438" customFormat="false" ht="14.25" hidden="false" customHeight="false" outlineLevel="0" collapsed="false">
      <c r="A438" s="43" t="n">
        <v>9635</v>
      </c>
      <c r="B438" s="43" t="s">
        <v>67</v>
      </c>
      <c r="C438" s="43" t="n">
        <v>10306</v>
      </c>
      <c r="D438" s="43" t="s">
        <v>1997</v>
      </c>
      <c r="E438" s="43" t="s">
        <v>1181</v>
      </c>
      <c r="F438" s="43" t="s">
        <v>1174</v>
      </c>
      <c r="G438" s="43" t="s">
        <v>1998</v>
      </c>
      <c r="H438" s="58" t="s">
        <v>713</v>
      </c>
      <c r="I438" s="43" t="s">
        <v>1621</v>
      </c>
      <c r="J438" s="43" t="s">
        <v>63</v>
      </c>
      <c r="K438" s="43" t="n">
        <v>3365</v>
      </c>
      <c r="L438" s="43" t="n">
        <v>2</v>
      </c>
      <c r="M438" s="43" t="n">
        <v>2.8</v>
      </c>
      <c r="N438" s="43" t="n">
        <v>5.6</v>
      </c>
      <c r="O438" s="43"/>
      <c r="P438" s="57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3"/>
      <c r="AF438" s="53"/>
    </row>
    <row r="439" customFormat="false" ht="14.25" hidden="false" customHeight="false" outlineLevel="0" collapsed="false">
      <c r="A439" s="43" t="n">
        <v>30563</v>
      </c>
      <c r="B439" s="43" t="s">
        <v>67</v>
      </c>
      <c r="C439" s="43" t="n">
        <v>10307</v>
      </c>
      <c r="D439" s="43" t="s">
        <v>560</v>
      </c>
      <c r="E439" s="43" t="s">
        <v>1181</v>
      </c>
      <c r="F439" s="43" t="s">
        <v>1174</v>
      </c>
      <c r="G439" s="43" t="s">
        <v>754</v>
      </c>
      <c r="H439" s="58" t="s">
        <v>738</v>
      </c>
      <c r="I439" s="43" t="s">
        <v>1752</v>
      </c>
      <c r="J439" s="43" t="s">
        <v>63</v>
      </c>
      <c r="K439" s="43" t="n">
        <v>10474</v>
      </c>
      <c r="L439" s="43" t="n">
        <v>2</v>
      </c>
      <c r="M439" s="43" t="n">
        <v>2.8</v>
      </c>
      <c r="N439" s="43" t="n">
        <v>5.6</v>
      </c>
      <c r="O439" s="43"/>
      <c r="P439" s="57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3"/>
    </row>
    <row r="440" customFormat="false" ht="14.25" hidden="false" customHeight="false" outlineLevel="0" collapsed="false">
      <c r="A440" s="43" t="n">
        <v>1964</v>
      </c>
      <c r="B440" s="43" t="s">
        <v>67</v>
      </c>
      <c r="C440" s="43" t="n">
        <v>12114</v>
      </c>
      <c r="D440" s="43" t="s">
        <v>458</v>
      </c>
      <c r="E440" s="43" t="s">
        <v>1214</v>
      </c>
      <c r="F440" s="43" t="s">
        <v>1174</v>
      </c>
      <c r="G440" s="43" t="s">
        <v>813</v>
      </c>
      <c r="H440" s="58" t="s">
        <v>814</v>
      </c>
      <c r="I440" s="43" t="s">
        <v>815</v>
      </c>
      <c r="J440" s="43" t="s">
        <v>63</v>
      </c>
      <c r="K440" s="43" t="n">
        <v>1304</v>
      </c>
      <c r="L440" s="43" t="n">
        <v>0.08</v>
      </c>
      <c r="M440" s="43" t="n">
        <v>70</v>
      </c>
      <c r="N440" s="43" t="n">
        <v>5.6</v>
      </c>
      <c r="O440" s="43"/>
      <c r="P440" s="57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3"/>
    </row>
    <row r="441" customFormat="false" ht="14.25" hidden="false" customHeight="false" outlineLevel="0" collapsed="false">
      <c r="A441" s="43" t="n">
        <v>28315</v>
      </c>
      <c r="B441" s="43" t="s">
        <v>67</v>
      </c>
      <c r="C441" s="43" t="n">
        <v>10201</v>
      </c>
      <c r="D441" s="43" t="s">
        <v>168</v>
      </c>
      <c r="E441" s="43" t="s">
        <v>1242</v>
      </c>
      <c r="F441" s="43" t="s">
        <v>1174</v>
      </c>
      <c r="G441" s="43" t="s">
        <v>1619</v>
      </c>
      <c r="H441" s="58" t="s">
        <v>1999</v>
      </c>
      <c r="I441" s="43" t="s">
        <v>1061</v>
      </c>
      <c r="J441" s="43" t="s">
        <v>63</v>
      </c>
      <c r="K441" s="43" t="n">
        <v>2823</v>
      </c>
      <c r="L441" s="43" t="n">
        <v>2</v>
      </c>
      <c r="M441" s="43" t="n">
        <v>2.8</v>
      </c>
      <c r="N441" s="43" t="n">
        <v>5.6</v>
      </c>
      <c r="O441" s="43"/>
      <c r="P441" s="57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3"/>
    </row>
    <row r="442" customFormat="false" ht="14.25" hidden="false" customHeight="false" outlineLevel="0" collapsed="false">
      <c r="A442" s="43" t="n">
        <v>94872</v>
      </c>
      <c r="B442" s="43" t="s">
        <v>67</v>
      </c>
      <c r="C442" s="43" t="n">
        <v>10201</v>
      </c>
      <c r="D442" s="43" t="s">
        <v>168</v>
      </c>
      <c r="E442" s="43" t="s">
        <v>1242</v>
      </c>
      <c r="F442" s="43" t="s">
        <v>1174</v>
      </c>
      <c r="G442" s="43" t="s">
        <v>720</v>
      </c>
      <c r="H442" s="58" t="s">
        <v>1468</v>
      </c>
      <c r="I442" s="43" t="s">
        <v>2000</v>
      </c>
      <c r="J442" s="43" t="s">
        <v>63</v>
      </c>
      <c r="K442" s="43" t="n">
        <v>1415</v>
      </c>
      <c r="L442" s="43" t="n">
        <v>1</v>
      </c>
      <c r="M442" s="43" t="n">
        <v>5.32</v>
      </c>
      <c r="N442" s="43" t="n">
        <v>5.32</v>
      </c>
      <c r="O442" s="58" t="s">
        <v>1176</v>
      </c>
      <c r="P442" s="57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3"/>
    </row>
    <row r="443" customFormat="false" ht="14.25" hidden="false" customHeight="false" outlineLevel="0" collapsed="false">
      <c r="A443" s="43" t="n">
        <v>69239</v>
      </c>
      <c r="B443" s="43" t="s">
        <v>67</v>
      </c>
      <c r="C443" s="43" t="n">
        <v>10508</v>
      </c>
      <c r="D443" s="43" t="s">
        <v>634</v>
      </c>
      <c r="E443" s="43" t="s">
        <v>1233</v>
      </c>
      <c r="F443" s="43" t="s">
        <v>1174</v>
      </c>
      <c r="G443" s="43" t="s">
        <v>631</v>
      </c>
      <c r="H443" s="58" t="s">
        <v>2001</v>
      </c>
      <c r="I443" s="43" t="s">
        <v>2002</v>
      </c>
      <c r="J443" s="43" t="s">
        <v>89</v>
      </c>
      <c r="K443" s="43" t="n">
        <v>7511</v>
      </c>
      <c r="L443" s="43" t="n">
        <v>2</v>
      </c>
      <c r="M443" s="43" t="n">
        <v>2.5</v>
      </c>
      <c r="N443" s="43" t="n">
        <v>5</v>
      </c>
      <c r="O443" s="43"/>
      <c r="P443" s="57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3"/>
    </row>
    <row r="444" customFormat="false" ht="14.25" hidden="false" customHeight="false" outlineLevel="0" collapsed="false">
      <c r="A444" s="43" t="n">
        <v>196</v>
      </c>
      <c r="B444" s="43" t="s">
        <v>67</v>
      </c>
      <c r="C444" s="43" t="n">
        <v>10501</v>
      </c>
      <c r="D444" s="43" t="s">
        <v>122</v>
      </c>
      <c r="E444" s="43" t="s">
        <v>1233</v>
      </c>
      <c r="F444" s="43" t="s">
        <v>1174</v>
      </c>
      <c r="G444" s="43" t="s">
        <v>144</v>
      </c>
      <c r="H444" s="58" t="s">
        <v>145</v>
      </c>
      <c r="I444" s="43" t="s">
        <v>146</v>
      </c>
      <c r="J444" s="43" t="s">
        <v>63</v>
      </c>
      <c r="K444" s="43" t="n">
        <v>1308</v>
      </c>
      <c r="L444" s="43" t="n">
        <v>1</v>
      </c>
      <c r="M444" s="43" t="n">
        <v>5</v>
      </c>
      <c r="N444" s="43" t="n">
        <v>5</v>
      </c>
      <c r="O444" s="43"/>
      <c r="P444" s="57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3"/>
    </row>
    <row r="445" customFormat="false" ht="14.25" hidden="false" customHeight="false" outlineLevel="0" collapsed="false">
      <c r="A445" s="43" t="n">
        <v>1471</v>
      </c>
      <c r="B445" s="43" t="s">
        <v>67</v>
      </c>
      <c r="C445" s="43" t="n">
        <v>10508</v>
      </c>
      <c r="D445" s="43" t="s">
        <v>634</v>
      </c>
      <c r="E445" s="43" t="s">
        <v>1233</v>
      </c>
      <c r="F445" s="43" t="s">
        <v>1174</v>
      </c>
      <c r="G445" s="43" t="s">
        <v>631</v>
      </c>
      <c r="H445" s="58" t="s">
        <v>632</v>
      </c>
      <c r="I445" s="43" t="s">
        <v>633</v>
      </c>
      <c r="J445" s="43" t="s">
        <v>89</v>
      </c>
      <c r="K445" s="43" t="n">
        <v>10189</v>
      </c>
      <c r="L445" s="43" t="n">
        <v>2</v>
      </c>
      <c r="M445" s="43" t="n">
        <v>2.5</v>
      </c>
      <c r="N445" s="43" t="n">
        <v>5</v>
      </c>
      <c r="O445" s="43"/>
      <c r="P445" s="57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3"/>
    </row>
    <row r="446" customFormat="false" ht="14.25" hidden="false" customHeight="false" outlineLevel="0" collapsed="false">
      <c r="A446" s="43" t="n">
        <v>1683</v>
      </c>
      <c r="B446" s="43" t="s">
        <v>67</v>
      </c>
      <c r="C446" s="43" t="n">
        <v>10201</v>
      </c>
      <c r="D446" s="43" t="s">
        <v>168</v>
      </c>
      <c r="E446" s="43" t="s">
        <v>1242</v>
      </c>
      <c r="F446" s="43" t="s">
        <v>1174</v>
      </c>
      <c r="G446" s="43" t="s">
        <v>720</v>
      </c>
      <c r="H446" s="58" t="s">
        <v>717</v>
      </c>
      <c r="I446" s="43" t="s">
        <v>718</v>
      </c>
      <c r="J446" s="43" t="s">
        <v>545</v>
      </c>
      <c r="K446" s="43" t="n">
        <v>1341</v>
      </c>
      <c r="L446" s="43" t="n">
        <v>1</v>
      </c>
      <c r="M446" s="43" t="n">
        <v>4.8</v>
      </c>
      <c r="N446" s="43" t="n">
        <v>4.8</v>
      </c>
      <c r="O446" s="43"/>
      <c r="P446" s="57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3"/>
    </row>
    <row r="447" customFormat="false" ht="14.25" hidden="false" customHeight="false" outlineLevel="0" collapsed="false">
      <c r="A447" s="43" t="n">
        <v>2875</v>
      </c>
      <c r="B447" s="43" t="s">
        <v>67</v>
      </c>
      <c r="C447" s="43" t="n">
        <v>12122</v>
      </c>
      <c r="D447" s="43" t="s">
        <v>380</v>
      </c>
      <c r="E447" s="43" t="s">
        <v>1214</v>
      </c>
      <c r="F447" s="43" t="s">
        <v>1174</v>
      </c>
      <c r="G447" s="43" t="s">
        <v>1001</v>
      </c>
      <c r="H447" s="58" t="s">
        <v>971</v>
      </c>
      <c r="I447" s="43" t="s">
        <v>457</v>
      </c>
      <c r="J447" s="43" t="s">
        <v>89</v>
      </c>
      <c r="K447" s="43" t="n">
        <v>23494</v>
      </c>
      <c r="L447" s="43" t="n">
        <v>1</v>
      </c>
      <c r="M447" s="43" t="n">
        <v>4.8</v>
      </c>
      <c r="N447" s="43" t="n">
        <v>4.8</v>
      </c>
      <c r="O447" s="43"/>
      <c r="P447" s="57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3"/>
    </row>
    <row r="448" customFormat="false" ht="14.25" hidden="false" customHeight="false" outlineLevel="0" collapsed="false">
      <c r="A448" s="43" t="n">
        <v>496</v>
      </c>
      <c r="B448" s="43" t="s">
        <v>67</v>
      </c>
      <c r="C448" s="43" t="n">
        <v>10401</v>
      </c>
      <c r="D448" s="43" t="s">
        <v>288</v>
      </c>
      <c r="E448" s="43" t="s">
        <v>1222</v>
      </c>
      <c r="F448" s="43" t="s">
        <v>1174</v>
      </c>
      <c r="G448" s="43" t="s">
        <v>286</v>
      </c>
      <c r="H448" s="58" t="s">
        <v>166</v>
      </c>
      <c r="I448" s="43" t="s">
        <v>287</v>
      </c>
      <c r="J448" s="43" t="s">
        <v>89</v>
      </c>
      <c r="K448" s="43" t="n">
        <v>1623</v>
      </c>
      <c r="L448" s="43" t="n">
        <v>2</v>
      </c>
      <c r="M448" s="43" t="n">
        <v>2.4</v>
      </c>
      <c r="N448" s="43" t="n">
        <v>4.68</v>
      </c>
      <c r="O448" s="43"/>
      <c r="P448" s="57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3"/>
    </row>
    <row r="449" customFormat="false" ht="14.25" hidden="false" customHeight="false" outlineLevel="0" collapsed="false">
      <c r="A449" s="43" t="n">
        <v>11159</v>
      </c>
      <c r="B449" s="43" t="s">
        <v>67</v>
      </c>
      <c r="C449" s="43" t="n">
        <v>10505</v>
      </c>
      <c r="D449" s="43" t="s">
        <v>614</v>
      </c>
      <c r="E449" s="43" t="s">
        <v>1233</v>
      </c>
      <c r="F449" s="43" t="s">
        <v>1174</v>
      </c>
      <c r="G449" s="43" t="s">
        <v>761</v>
      </c>
      <c r="H449" s="58" t="s">
        <v>1959</v>
      </c>
      <c r="I449" s="43" t="s">
        <v>1782</v>
      </c>
      <c r="J449" s="43" t="s">
        <v>89</v>
      </c>
      <c r="K449" s="43" t="n">
        <v>1245</v>
      </c>
      <c r="L449" s="43" t="n">
        <v>2</v>
      </c>
      <c r="M449" s="43" t="n">
        <v>2.3</v>
      </c>
      <c r="N449" s="43" t="n">
        <v>4.6</v>
      </c>
      <c r="O449" s="43"/>
      <c r="P449" s="57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3"/>
    </row>
    <row r="450" customFormat="false" ht="14.25" hidden="false" customHeight="false" outlineLevel="0" collapsed="false">
      <c r="A450" s="43" t="n">
        <v>70</v>
      </c>
      <c r="B450" s="43" t="s">
        <v>67</v>
      </c>
      <c r="C450" s="43" t="n">
        <v>10403</v>
      </c>
      <c r="D450" s="43" t="s">
        <v>108</v>
      </c>
      <c r="E450" s="43" t="s">
        <v>1222</v>
      </c>
      <c r="F450" s="43" t="s">
        <v>1174</v>
      </c>
      <c r="G450" s="43" t="s">
        <v>106</v>
      </c>
      <c r="H450" s="58" t="s">
        <v>107</v>
      </c>
      <c r="I450" s="43" t="s">
        <v>103</v>
      </c>
      <c r="J450" s="43" t="s">
        <v>89</v>
      </c>
      <c r="K450" s="43" t="n">
        <v>1013</v>
      </c>
      <c r="L450" s="43" t="n">
        <v>1</v>
      </c>
      <c r="M450" s="43" t="n">
        <v>4.5</v>
      </c>
      <c r="N450" s="43" t="n">
        <v>4.5</v>
      </c>
      <c r="O450" s="43"/>
      <c r="P450" s="57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3"/>
    </row>
    <row r="451" customFormat="false" ht="14.25" hidden="false" customHeight="false" outlineLevel="0" collapsed="false">
      <c r="A451" s="43" t="n">
        <v>14815</v>
      </c>
      <c r="B451" s="43" t="s">
        <v>67</v>
      </c>
      <c r="C451" s="43" t="n">
        <v>12301</v>
      </c>
      <c r="D451" s="43" t="s">
        <v>556</v>
      </c>
      <c r="E451" s="43" t="s">
        <v>1184</v>
      </c>
      <c r="F451" s="43" t="s">
        <v>1174</v>
      </c>
      <c r="G451" s="43" t="s">
        <v>2003</v>
      </c>
      <c r="H451" s="58" t="s">
        <v>971</v>
      </c>
      <c r="I451" s="43" t="s">
        <v>2004</v>
      </c>
      <c r="J451" s="43" t="s">
        <v>89</v>
      </c>
      <c r="K451" s="43" t="n">
        <v>2258</v>
      </c>
      <c r="L451" s="43" t="n">
        <v>1</v>
      </c>
      <c r="M451" s="43" t="n">
        <v>4.5</v>
      </c>
      <c r="N451" s="43" t="n">
        <v>4.5</v>
      </c>
      <c r="O451" s="43"/>
      <c r="P451" s="57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3"/>
    </row>
    <row r="452" customFormat="false" ht="14.25" hidden="false" customHeight="false" outlineLevel="0" collapsed="false">
      <c r="A452" s="43" t="n">
        <v>1215</v>
      </c>
      <c r="B452" s="43" t="s">
        <v>67</v>
      </c>
      <c r="C452" s="43" t="n">
        <v>10402</v>
      </c>
      <c r="D452" s="43" t="s">
        <v>501</v>
      </c>
      <c r="E452" s="43" t="s">
        <v>1222</v>
      </c>
      <c r="F452" s="43" t="s">
        <v>1174</v>
      </c>
      <c r="G452" s="43" t="s">
        <v>499</v>
      </c>
      <c r="H452" s="58" t="s">
        <v>500</v>
      </c>
      <c r="I452" s="43" t="s">
        <v>492</v>
      </c>
      <c r="J452" s="43" t="s">
        <v>63</v>
      </c>
      <c r="K452" s="43" t="n">
        <v>1441</v>
      </c>
      <c r="L452" s="43" t="n">
        <v>1</v>
      </c>
      <c r="M452" s="43" t="n">
        <v>4.5</v>
      </c>
      <c r="N452" s="43" t="n">
        <v>4.5</v>
      </c>
      <c r="O452" s="43"/>
      <c r="P452" s="57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3"/>
    </row>
    <row r="453" customFormat="false" ht="14.25" hidden="false" customHeight="false" outlineLevel="0" collapsed="false">
      <c r="A453" s="43" t="n">
        <v>21532</v>
      </c>
      <c r="B453" s="43" t="s">
        <v>67</v>
      </c>
      <c r="C453" s="43" t="n">
        <v>11402</v>
      </c>
      <c r="D453" s="43" t="s">
        <v>112</v>
      </c>
      <c r="E453" s="43" t="s">
        <v>1266</v>
      </c>
      <c r="F453" s="43" t="s">
        <v>1174</v>
      </c>
      <c r="G453" s="43" t="s">
        <v>2005</v>
      </c>
      <c r="H453" s="58" t="s">
        <v>2006</v>
      </c>
      <c r="I453" s="43" t="s">
        <v>2007</v>
      </c>
      <c r="J453" s="43" t="s">
        <v>63</v>
      </c>
      <c r="K453" s="43" t="n">
        <v>1074</v>
      </c>
      <c r="L453" s="43" t="n">
        <v>1</v>
      </c>
      <c r="M453" s="43" t="n">
        <v>4.5</v>
      </c>
      <c r="N453" s="43" t="n">
        <v>4.5</v>
      </c>
      <c r="O453" s="43"/>
      <c r="P453" s="57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3"/>
    </row>
    <row r="454" customFormat="false" ht="14.25" hidden="false" customHeight="false" outlineLevel="0" collapsed="false">
      <c r="A454" s="43" t="n">
        <v>515</v>
      </c>
      <c r="B454" s="43" t="s">
        <v>67</v>
      </c>
      <c r="C454" s="43" t="n">
        <v>10502</v>
      </c>
      <c r="D454" s="43" t="s">
        <v>297</v>
      </c>
      <c r="E454" s="43" t="s">
        <v>1233</v>
      </c>
      <c r="F454" s="43" t="s">
        <v>1174</v>
      </c>
      <c r="G454" s="43" t="s">
        <v>294</v>
      </c>
      <c r="H454" s="58" t="s">
        <v>295</v>
      </c>
      <c r="I454" s="43" t="s">
        <v>296</v>
      </c>
      <c r="J454" s="43" t="s">
        <v>221</v>
      </c>
      <c r="K454" s="43" t="n">
        <v>1373</v>
      </c>
      <c r="L454" s="43" t="n">
        <v>9</v>
      </c>
      <c r="M454" s="43" t="n">
        <v>0.5</v>
      </c>
      <c r="N454" s="43" t="n">
        <v>4.5</v>
      </c>
      <c r="O454" s="43"/>
      <c r="P454" s="57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3"/>
    </row>
    <row r="455" customFormat="false" ht="14.25" hidden="false" customHeight="false" outlineLevel="0" collapsed="false">
      <c r="A455" s="43" t="n">
        <v>1730</v>
      </c>
      <c r="B455" s="43" t="s">
        <v>67</v>
      </c>
      <c r="C455" s="43" t="n">
        <v>10504</v>
      </c>
      <c r="D455" s="43" t="s">
        <v>643</v>
      </c>
      <c r="E455" s="43" t="s">
        <v>1233</v>
      </c>
      <c r="F455" s="43" t="s">
        <v>1174</v>
      </c>
      <c r="G455" s="43" t="s">
        <v>731</v>
      </c>
      <c r="H455" s="58" t="s">
        <v>717</v>
      </c>
      <c r="I455" s="43" t="s">
        <v>315</v>
      </c>
      <c r="J455" s="43" t="s">
        <v>545</v>
      </c>
      <c r="K455" s="43" t="n">
        <v>1310</v>
      </c>
      <c r="L455" s="43" t="n">
        <v>1</v>
      </c>
      <c r="M455" s="43" t="n">
        <v>4.27</v>
      </c>
      <c r="N455" s="43" t="n">
        <v>4.27</v>
      </c>
      <c r="O455" s="43"/>
      <c r="P455" s="57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3"/>
    </row>
    <row r="456" customFormat="false" ht="14.25" hidden="false" customHeight="false" outlineLevel="0" collapsed="false">
      <c r="A456" s="43" t="n">
        <v>13556</v>
      </c>
      <c r="B456" s="43" t="s">
        <v>67</v>
      </c>
      <c r="C456" s="43" t="n">
        <v>40201</v>
      </c>
      <c r="D456" s="43" t="s">
        <v>995</v>
      </c>
      <c r="E456" s="43" t="s">
        <v>1494</v>
      </c>
      <c r="F456" s="43" t="s">
        <v>1210</v>
      </c>
      <c r="G456" s="43" t="s">
        <v>2008</v>
      </c>
      <c r="H456" s="58" t="s">
        <v>2009</v>
      </c>
      <c r="I456" s="43" t="s">
        <v>991</v>
      </c>
      <c r="J456" s="43" t="s">
        <v>545</v>
      </c>
      <c r="K456" s="43" t="n">
        <v>1055</v>
      </c>
      <c r="L456" s="43" t="n">
        <v>0.07</v>
      </c>
      <c r="M456" s="43" t="n">
        <v>60</v>
      </c>
      <c r="N456" s="43" t="n">
        <v>4.2</v>
      </c>
      <c r="O456" s="43"/>
      <c r="P456" s="57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3"/>
    </row>
    <row r="457" customFormat="false" ht="14.25" hidden="false" customHeight="false" outlineLevel="0" collapsed="false">
      <c r="A457" s="43" t="n">
        <v>1801</v>
      </c>
      <c r="B457" s="43" t="s">
        <v>67</v>
      </c>
      <c r="C457" s="43" t="n">
        <v>10307</v>
      </c>
      <c r="D457" s="43" t="s">
        <v>560</v>
      </c>
      <c r="E457" s="43" t="s">
        <v>1181</v>
      </c>
      <c r="F457" s="43" t="s">
        <v>1174</v>
      </c>
      <c r="G457" s="43" t="s">
        <v>754</v>
      </c>
      <c r="H457" s="58" t="s">
        <v>738</v>
      </c>
      <c r="I457" s="43" t="s">
        <v>555</v>
      </c>
      <c r="J457" s="43" t="s">
        <v>63</v>
      </c>
      <c r="K457" s="43" t="n">
        <v>2373</v>
      </c>
      <c r="L457" s="43" t="n">
        <v>1</v>
      </c>
      <c r="M457" s="43" t="n">
        <v>4</v>
      </c>
      <c r="N457" s="43" t="n">
        <v>4</v>
      </c>
      <c r="O457" s="43"/>
      <c r="P457" s="57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3"/>
    </row>
    <row r="458" customFormat="false" ht="14.25" hidden="false" customHeight="false" outlineLevel="0" collapsed="false">
      <c r="A458" s="43" t="n">
        <v>33772</v>
      </c>
      <c r="B458" s="43" t="s">
        <v>67</v>
      </c>
      <c r="C458" s="43" t="n">
        <v>11401</v>
      </c>
      <c r="D458" s="43" t="s">
        <v>324</v>
      </c>
      <c r="E458" s="43" t="s">
        <v>1266</v>
      </c>
      <c r="F458" s="43" t="s">
        <v>1174</v>
      </c>
      <c r="G458" s="43" t="s">
        <v>1910</v>
      </c>
      <c r="H458" s="58" t="s">
        <v>2010</v>
      </c>
      <c r="I458" s="43" t="s">
        <v>916</v>
      </c>
      <c r="J458" s="43" t="s">
        <v>63</v>
      </c>
      <c r="K458" s="43" t="n">
        <v>1382</v>
      </c>
      <c r="L458" s="43" t="n">
        <v>1</v>
      </c>
      <c r="M458" s="43" t="n">
        <v>4</v>
      </c>
      <c r="N458" s="43" t="n">
        <v>4</v>
      </c>
      <c r="O458" s="43"/>
      <c r="P458" s="57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3"/>
    </row>
    <row r="459" customFormat="false" ht="14.25" hidden="false" customHeight="false" outlineLevel="0" collapsed="false">
      <c r="A459" s="43" t="n">
        <v>43552</v>
      </c>
      <c r="B459" s="43" t="s">
        <v>67</v>
      </c>
      <c r="C459" s="43" t="n">
        <v>10602</v>
      </c>
      <c r="D459" s="43" t="s">
        <v>96</v>
      </c>
      <c r="E459" s="43" t="s">
        <v>1177</v>
      </c>
      <c r="F459" s="43" t="s">
        <v>1174</v>
      </c>
      <c r="G459" s="43" t="s">
        <v>228</v>
      </c>
      <c r="H459" s="58" t="s">
        <v>175</v>
      </c>
      <c r="I459" s="43" t="s">
        <v>177</v>
      </c>
      <c r="J459" s="43" t="s">
        <v>89</v>
      </c>
      <c r="K459" s="43" t="n">
        <v>1038</v>
      </c>
      <c r="L459" s="43" t="n">
        <v>2</v>
      </c>
      <c r="M459" s="43" t="n">
        <v>2</v>
      </c>
      <c r="N459" s="43" t="n">
        <v>4</v>
      </c>
      <c r="O459" s="43"/>
      <c r="P459" s="57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3"/>
    </row>
    <row r="460" customFormat="false" ht="14.25" hidden="false" customHeight="false" outlineLevel="0" collapsed="false">
      <c r="A460" s="43" t="n">
        <v>50448</v>
      </c>
      <c r="B460" s="43" t="s">
        <v>67</v>
      </c>
      <c r="C460" s="43" t="n">
        <v>10501</v>
      </c>
      <c r="D460" s="43" t="s">
        <v>122</v>
      </c>
      <c r="E460" s="43" t="s">
        <v>1233</v>
      </c>
      <c r="F460" s="43" t="s">
        <v>1174</v>
      </c>
      <c r="G460" s="43" t="s">
        <v>2011</v>
      </c>
      <c r="H460" s="58" t="s">
        <v>2012</v>
      </c>
      <c r="I460" s="43" t="s">
        <v>2013</v>
      </c>
      <c r="J460" s="43" t="s">
        <v>63</v>
      </c>
      <c r="K460" s="43" t="n">
        <v>1309</v>
      </c>
      <c r="L460" s="43" t="n">
        <v>0.08</v>
      </c>
      <c r="M460" s="43" t="n">
        <v>50</v>
      </c>
      <c r="N460" s="43" t="n">
        <v>4</v>
      </c>
      <c r="O460" s="43"/>
      <c r="P460" s="57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3"/>
    </row>
    <row r="461" customFormat="false" ht="14.25" hidden="false" customHeight="false" outlineLevel="0" collapsed="false">
      <c r="A461" s="43" t="n">
        <v>23962</v>
      </c>
      <c r="B461" s="43" t="s">
        <v>67</v>
      </c>
      <c r="C461" s="43" t="n">
        <v>10201</v>
      </c>
      <c r="D461" s="43" t="s">
        <v>168</v>
      </c>
      <c r="E461" s="43" t="s">
        <v>1242</v>
      </c>
      <c r="F461" s="43" t="s">
        <v>1174</v>
      </c>
      <c r="G461" s="43" t="s">
        <v>1619</v>
      </c>
      <c r="H461" s="58" t="s">
        <v>2014</v>
      </c>
      <c r="I461" s="43" t="s">
        <v>2015</v>
      </c>
      <c r="J461" s="43" t="s">
        <v>63</v>
      </c>
      <c r="K461" s="43" t="n">
        <v>15942</v>
      </c>
      <c r="L461" s="43" t="n">
        <v>1</v>
      </c>
      <c r="M461" s="43" t="n">
        <v>4</v>
      </c>
      <c r="N461" s="43" t="n">
        <v>4</v>
      </c>
      <c r="O461" s="43"/>
      <c r="P461" s="57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3"/>
    </row>
    <row r="462" customFormat="false" ht="14.25" hidden="false" customHeight="false" outlineLevel="0" collapsed="false">
      <c r="A462" s="43" t="n">
        <v>838</v>
      </c>
      <c r="B462" s="43" t="s">
        <v>67</v>
      </c>
      <c r="C462" s="43" t="n">
        <v>10103</v>
      </c>
      <c r="D462" s="43" t="s">
        <v>198</v>
      </c>
      <c r="E462" s="43" t="s">
        <v>1173</v>
      </c>
      <c r="F462" s="43" t="s">
        <v>1174</v>
      </c>
      <c r="G462" s="43" t="s">
        <v>401</v>
      </c>
      <c r="H462" s="58" t="s">
        <v>402</v>
      </c>
      <c r="I462" s="43" t="s">
        <v>103</v>
      </c>
      <c r="J462" s="43" t="s">
        <v>80</v>
      </c>
      <c r="K462" s="43" t="n">
        <v>1013</v>
      </c>
      <c r="L462" s="43" t="n">
        <v>4</v>
      </c>
      <c r="M462" s="43" t="n">
        <v>1</v>
      </c>
      <c r="N462" s="43" t="n">
        <v>3.95</v>
      </c>
      <c r="O462" s="43"/>
      <c r="P462" s="57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3"/>
    </row>
    <row r="463" customFormat="false" ht="14.25" hidden="false" customHeight="false" outlineLevel="0" collapsed="false">
      <c r="A463" s="43" t="n">
        <v>468</v>
      </c>
      <c r="B463" s="43" t="s">
        <v>67</v>
      </c>
      <c r="C463" s="43" t="n">
        <v>10409</v>
      </c>
      <c r="D463" s="43" t="s">
        <v>157</v>
      </c>
      <c r="E463" s="43" t="s">
        <v>1222</v>
      </c>
      <c r="F463" s="43" t="s">
        <v>1174</v>
      </c>
      <c r="G463" s="43" t="s">
        <v>273</v>
      </c>
      <c r="H463" s="58" t="s">
        <v>274</v>
      </c>
      <c r="I463" s="43" t="s">
        <v>275</v>
      </c>
      <c r="J463" s="43" t="s">
        <v>89</v>
      </c>
      <c r="K463" s="43" t="n">
        <v>1467</v>
      </c>
      <c r="L463" s="43" t="n">
        <v>1</v>
      </c>
      <c r="M463" s="43" t="n">
        <v>3.8</v>
      </c>
      <c r="N463" s="43" t="n">
        <v>3.8</v>
      </c>
      <c r="O463" s="43"/>
      <c r="P463" s="57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3"/>
    </row>
    <row r="464" customFormat="false" ht="14.25" hidden="false" customHeight="false" outlineLevel="0" collapsed="false">
      <c r="A464" s="43" t="n">
        <v>1480</v>
      </c>
      <c r="B464" s="43" t="s">
        <v>67</v>
      </c>
      <c r="C464" s="43" t="n">
        <v>11205</v>
      </c>
      <c r="D464" s="43" t="s">
        <v>269</v>
      </c>
      <c r="E464" s="43" t="s">
        <v>1314</v>
      </c>
      <c r="F464" s="43" t="s">
        <v>1174</v>
      </c>
      <c r="G464" s="43" t="s">
        <v>638</v>
      </c>
      <c r="H464" s="58" t="s">
        <v>639</v>
      </c>
      <c r="I464" s="43" t="s">
        <v>640</v>
      </c>
      <c r="J464" s="43" t="s">
        <v>63</v>
      </c>
      <c r="K464" s="43" t="n">
        <v>2377</v>
      </c>
      <c r="L464" s="43" t="n">
        <v>0.05</v>
      </c>
      <c r="M464" s="43" t="n">
        <v>74</v>
      </c>
      <c r="N464" s="43" t="n">
        <v>3.7</v>
      </c>
      <c r="O464" s="43"/>
      <c r="P464" s="57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3"/>
    </row>
    <row r="465" customFormat="false" ht="14.25" hidden="false" customHeight="false" outlineLevel="0" collapsed="false">
      <c r="A465" s="43" t="n">
        <v>13014</v>
      </c>
      <c r="B465" s="43" t="s">
        <v>67</v>
      </c>
      <c r="C465" s="43" t="n">
        <v>11206</v>
      </c>
      <c r="D465" s="43" t="s">
        <v>2016</v>
      </c>
      <c r="E465" s="43" t="s">
        <v>1314</v>
      </c>
      <c r="F465" s="43" t="s">
        <v>1174</v>
      </c>
      <c r="G465" s="43" t="s">
        <v>2017</v>
      </c>
      <c r="H465" s="58" t="s">
        <v>2018</v>
      </c>
      <c r="I465" s="43" t="s">
        <v>2019</v>
      </c>
      <c r="J465" s="43" t="s">
        <v>63</v>
      </c>
      <c r="K465" s="43" t="n">
        <v>10610</v>
      </c>
      <c r="L465" s="43" t="n">
        <v>1</v>
      </c>
      <c r="M465" s="43" t="n">
        <v>3.6</v>
      </c>
      <c r="N465" s="43" t="n">
        <v>3.6</v>
      </c>
      <c r="O465" s="43"/>
      <c r="P465" s="57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3"/>
    </row>
    <row r="466" customFormat="false" ht="14.25" hidden="false" customHeight="false" outlineLevel="0" collapsed="false">
      <c r="A466" s="43" t="n">
        <v>3198</v>
      </c>
      <c r="B466" s="43" t="s">
        <v>67</v>
      </c>
      <c r="C466" s="43" t="n">
        <v>12108</v>
      </c>
      <c r="D466" s="43" t="s">
        <v>387</v>
      </c>
      <c r="E466" s="43" t="s">
        <v>1214</v>
      </c>
      <c r="F466" s="43" t="s">
        <v>1174</v>
      </c>
      <c r="G466" s="43" t="s">
        <v>384</v>
      </c>
      <c r="H466" s="58" t="s">
        <v>385</v>
      </c>
      <c r="I466" s="43" t="s">
        <v>1041</v>
      </c>
      <c r="J466" s="43" t="s">
        <v>89</v>
      </c>
      <c r="K466" s="43" t="n">
        <v>2861</v>
      </c>
      <c r="L466" s="43" t="n">
        <v>1</v>
      </c>
      <c r="M466" s="43" t="n">
        <v>3.5</v>
      </c>
      <c r="N466" s="43" t="n">
        <v>3.5</v>
      </c>
      <c r="O466" s="43"/>
      <c r="P466" s="57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3"/>
    </row>
    <row r="467" customFormat="false" ht="14.25" hidden="false" customHeight="false" outlineLevel="0" collapsed="false">
      <c r="A467" s="43" t="n">
        <v>1849</v>
      </c>
      <c r="B467" s="43" t="s">
        <v>67</v>
      </c>
      <c r="C467" s="43" t="n">
        <v>10505</v>
      </c>
      <c r="D467" s="43" t="s">
        <v>614</v>
      </c>
      <c r="E467" s="43" t="s">
        <v>1233</v>
      </c>
      <c r="F467" s="43" t="s">
        <v>1174</v>
      </c>
      <c r="G467" s="43" t="s">
        <v>778</v>
      </c>
      <c r="H467" s="58" t="s">
        <v>759</v>
      </c>
      <c r="I467" s="43" t="s">
        <v>741</v>
      </c>
      <c r="J467" s="43" t="s">
        <v>63</v>
      </c>
      <c r="K467" s="43" t="n">
        <v>20275</v>
      </c>
      <c r="L467" s="43" t="n">
        <v>1</v>
      </c>
      <c r="M467" s="43" t="n">
        <v>3.5</v>
      </c>
      <c r="N467" s="43" t="n">
        <v>3.5</v>
      </c>
      <c r="O467" s="43"/>
      <c r="P467" s="57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3"/>
    </row>
    <row r="468" customFormat="false" ht="14.25" hidden="false" customHeight="false" outlineLevel="0" collapsed="false">
      <c r="A468" s="43" t="n">
        <v>98</v>
      </c>
      <c r="B468" s="43" t="s">
        <v>67</v>
      </c>
      <c r="C468" s="43" t="n">
        <v>10405</v>
      </c>
      <c r="D468" s="43" t="s">
        <v>105</v>
      </c>
      <c r="E468" s="43" t="s">
        <v>1222</v>
      </c>
      <c r="F468" s="43" t="s">
        <v>1174</v>
      </c>
      <c r="G468" s="43" t="s">
        <v>101</v>
      </c>
      <c r="H468" s="58" t="s">
        <v>102</v>
      </c>
      <c r="I468" s="43" t="s">
        <v>129</v>
      </c>
      <c r="J468" s="43" t="s">
        <v>89</v>
      </c>
      <c r="K468" s="43" t="n">
        <v>12095</v>
      </c>
      <c r="L468" s="43" t="n">
        <v>1</v>
      </c>
      <c r="M468" s="43" t="n">
        <v>3.5</v>
      </c>
      <c r="N468" s="43" t="n">
        <v>3.5</v>
      </c>
      <c r="O468" s="43"/>
      <c r="P468" s="57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3"/>
    </row>
    <row r="469" customFormat="false" ht="14.25" hidden="false" customHeight="false" outlineLevel="0" collapsed="false">
      <c r="A469" s="43" t="n">
        <v>69810</v>
      </c>
      <c r="B469" s="43" t="s">
        <v>67</v>
      </c>
      <c r="C469" s="43" t="n">
        <v>10402</v>
      </c>
      <c r="D469" s="43" t="s">
        <v>501</v>
      </c>
      <c r="E469" s="43" t="s">
        <v>1222</v>
      </c>
      <c r="F469" s="43" t="s">
        <v>1174</v>
      </c>
      <c r="G469" s="43" t="s">
        <v>2020</v>
      </c>
      <c r="H469" s="58" t="s">
        <v>2021</v>
      </c>
      <c r="I469" s="43" t="s">
        <v>773</v>
      </c>
      <c r="J469" s="43" t="s">
        <v>80</v>
      </c>
      <c r="K469" s="43" t="n">
        <v>14115</v>
      </c>
      <c r="L469" s="43" t="n">
        <v>3</v>
      </c>
      <c r="M469" s="43" t="n">
        <v>1.1</v>
      </c>
      <c r="N469" s="43" t="n">
        <v>3.3</v>
      </c>
      <c r="O469" s="43" t="s">
        <v>1188</v>
      </c>
      <c r="P469" s="57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3"/>
    </row>
    <row r="470" customFormat="false" ht="14.25" hidden="false" customHeight="false" outlineLevel="0" collapsed="false">
      <c r="A470" s="43" t="n">
        <v>830</v>
      </c>
      <c r="B470" s="43" t="s">
        <v>67</v>
      </c>
      <c r="C470" s="43" t="n">
        <v>11104</v>
      </c>
      <c r="D470" s="43" t="s">
        <v>391</v>
      </c>
      <c r="E470" s="43" t="s">
        <v>1416</v>
      </c>
      <c r="F470" s="43" t="s">
        <v>1174</v>
      </c>
      <c r="G470" s="43" t="s">
        <v>388</v>
      </c>
      <c r="H470" s="58" t="s">
        <v>389</v>
      </c>
      <c r="I470" s="43" t="s">
        <v>390</v>
      </c>
      <c r="J470" s="43" t="s">
        <v>80</v>
      </c>
      <c r="K470" s="43" t="n">
        <v>1405</v>
      </c>
      <c r="L470" s="43" t="n">
        <v>3</v>
      </c>
      <c r="M470" s="43" t="n">
        <v>1</v>
      </c>
      <c r="N470" s="43" t="n">
        <v>3</v>
      </c>
      <c r="O470" s="43"/>
      <c r="P470" s="57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3"/>
    </row>
    <row r="471" customFormat="false" ht="14.25" hidden="false" customHeight="false" outlineLevel="0" collapsed="false">
      <c r="A471" s="43" t="n">
        <v>2070</v>
      </c>
      <c r="B471" s="43" t="s">
        <v>67</v>
      </c>
      <c r="C471" s="43" t="n">
        <v>10703</v>
      </c>
      <c r="D471" s="43" t="s">
        <v>190</v>
      </c>
      <c r="E471" s="43" t="s">
        <v>1205</v>
      </c>
      <c r="F471" s="43" t="s">
        <v>1174</v>
      </c>
      <c r="G471" s="43" t="s">
        <v>865</v>
      </c>
      <c r="H471" s="58" t="s">
        <v>166</v>
      </c>
      <c r="I471" s="43" t="s">
        <v>253</v>
      </c>
      <c r="J471" s="43" t="s">
        <v>89</v>
      </c>
      <c r="K471" s="43" t="n">
        <v>1619</v>
      </c>
      <c r="L471" s="43" t="n">
        <v>1</v>
      </c>
      <c r="M471" s="43" t="n">
        <v>3</v>
      </c>
      <c r="N471" s="43" t="n">
        <v>3</v>
      </c>
      <c r="O471" s="43"/>
      <c r="P471" s="57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3"/>
    </row>
    <row r="472" customFormat="false" ht="14.25" hidden="false" customHeight="false" outlineLevel="0" collapsed="false">
      <c r="A472" s="43" t="n">
        <v>1603</v>
      </c>
      <c r="B472" s="43" t="s">
        <v>67</v>
      </c>
      <c r="C472" s="43" t="n">
        <v>10202</v>
      </c>
      <c r="D472" s="43" t="s">
        <v>611</v>
      </c>
      <c r="E472" s="43" t="s">
        <v>1242</v>
      </c>
      <c r="F472" s="43" t="s">
        <v>1174</v>
      </c>
      <c r="G472" s="43" t="s">
        <v>679</v>
      </c>
      <c r="H472" s="58" t="s">
        <v>652</v>
      </c>
      <c r="I472" s="43" t="s">
        <v>680</v>
      </c>
      <c r="J472" s="43" t="s">
        <v>63</v>
      </c>
      <c r="K472" s="43" t="n">
        <v>1197</v>
      </c>
      <c r="L472" s="43" t="n">
        <v>1</v>
      </c>
      <c r="M472" s="43" t="n">
        <v>3</v>
      </c>
      <c r="N472" s="43" t="n">
        <v>3</v>
      </c>
      <c r="O472" s="43"/>
      <c r="P472" s="57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3"/>
    </row>
    <row r="473" customFormat="false" ht="14.25" hidden="false" customHeight="false" outlineLevel="0" collapsed="false">
      <c r="A473" s="43" t="n">
        <v>1987</v>
      </c>
      <c r="B473" s="43" t="s">
        <v>67</v>
      </c>
      <c r="C473" s="43" t="n">
        <v>12306</v>
      </c>
      <c r="D473" s="43" t="s">
        <v>819</v>
      </c>
      <c r="E473" s="43" t="s">
        <v>1184</v>
      </c>
      <c r="F473" s="43" t="s">
        <v>1174</v>
      </c>
      <c r="G473" s="43" t="s">
        <v>840</v>
      </c>
      <c r="H473" s="58" t="s">
        <v>841</v>
      </c>
      <c r="I473" s="43" t="s">
        <v>834</v>
      </c>
      <c r="J473" s="43" t="s">
        <v>63</v>
      </c>
      <c r="K473" s="43" t="n">
        <v>1258</v>
      </c>
      <c r="L473" s="43" t="n">
        <v>2</v>
      </c>
      <c r="M473" s="43" t="n">
        <v>1.5</v>
      </c>
      <c r="N473" s="43" t="n">
        <v>3</v>
      </c>
      <c r="O473" s="43"/>
      <c r="P473" s="57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3"/>
    </row>
    <row r="474" customFormat="false" ht="14.25" hidden="false" customHeight="false" outlineLevel="0" collapsed="false">
      <c r="A474" s="43" t="n">
        <v>28282</v>
      </c>
      <c r="B474" s="43" t="s">
        <v>67</v>
      </c>
      <c r="C474" s="43" t="n">
        <v>60101</v>
      </c>
      <c r="D474" s="43" t="s">
        <v>83</v>
      </c>
      <c r="E474" s="43" t="s">
        <v>1659</v>
      </c>
      <c r="F474" s="43" t="s">
        <v>1273</v>
      </c>
      <c r="G474" s="43" t="s">
        <v>2022</v>
      </c>
      <c r="H474" s="58" t="s">
        <v>2023</v>
      </c>
      <c r="I474" s="43" t="s">
        <v>2024</v>
      </c>
      <c r="J474" s="43" t="s">
        <v>89</v>
      </c>
      <c r="K474" s="43" t="n">
        <v>17571</v>
      </c>
      <c r="L474" s="43" t="n">
        <v>2</v>
      </c>
      <c r="M474" s="43" t="n">
        <v>1.5</v>
      </c>
      <c r="N474" s="43" t="n">
        <v>3</v>
      </c>
      <c r="O474" s="43"/>
      <c r="P474" s="57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3"/>
    </row>
    <row r="475" customFormat="false" ht="14.25" hidden="false" customHeight="false" outlineLevel="0" collapsed="false">
      <c r="A475" s="43" t="n">
        <v>2636</v>
      </c>
      <c r="B475" s="43" t="s">
        <v>67</v>
      </c>
      <c r="C475" s="43" t="n">
        <v>10202</v>
      </c>
      <c r="D475" s="43" t="s">
        <v>611</v>
      </c>
      <c r="E475" s="43" t="s">
        <v>1242</v>
      </c>
      <c r="F475" s="43" t="s">
        <v>1174</v>
      </c>
      <c r="G475" s="43" t="s">
        <v>976</v>
      </c>
      <c r="H475" s="58" t="s">
        <v>889</v>
      </c>
      <c r="I475" s="43" t="s">
        <v>977</v>
      </c>
      <c r="J475" s="43" t="s">
        <v>63</v>
      </c>
      <c r="K475" s="43" t="n">
        <v>8812</v>
      </c>
      <c r="L475" s="43" t="n">
        <v>1</v>
      </c>
      <c r="M475" s="43" t="n">
        <v>2.8</v>
      </c>
      <c r="N475" s="43" t="n">
        <v>2.8</v>
      </c>
      <c r="O475" s="43"/>
      <c r="P475" s="57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3"/>
    </row>
    <row r="476" customFormat="false" ht="14.25" hidden="false" customHeight="false" outlineLevel="0" collapsed="false">
      <c r="A476" s="43" t="n">
        <v>1825</v>
      </c>
      <c r="B476" s="43" t="s">
        <v>67</v>
      </c>
      <c r="C476" s="43" t="n">
        <v>12301</v>
      </c>
      <c r="D476" s="43" t="s">
        <v>556</v>
      </c>
      <c r="E476" s="43" t="s">
        <v>1184</v>
      </c>
      <c r="F476" s="43" t="s">
        <v>1174</v>
      </c>
      <c r="G476" s="43" t="s">
        <v>769</v>
      </c>
      <c r="H476" s="58" t="s">
        <v>90</v>
      </c>
      <c r="I476" s="43" t="s">
        <v>552</v>
      </c>
      <c r="J476" s="43" t="s">
        <v>89</v>
      </c>
      <c r="K476" s="43" t="n">
        <v>1974</v>
      </c>
      <c r="L476" s="43" t="n">
        <v>1</v>
      </c>
      <c r="M476" s="43" t="n">
        <v>2.8</v>
      </c>
      <c r="N476" s="43" t="n">
        <v>2.8</v>
      </c>
      <c r="O476" s="43"/>
      <c r="P476" s="57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3"/>
    </row>
    <row r="477" customFormat="false" ht="14.25" hidden="false" customHeight="false" outlineLevel="0" collapsed="false">
      <c r="A477" s="43" t="n">
        <v>286</v>
      </c>
      <c r="B477" s="43" t="s">
        <v>67</v>
      </c>
      <c r="C477" s="43" t="n">
        <v>11909</v>
      </c>
      <c r="D477" s="43" t="s">
        <v>202</v>
      </c>
      <c r="E477" s="43" t="s">
        <v>1315</v>
      </c>
      <c r="F477" s="43" t="s">
        <v>1174</v>
      </c>
      <c r="G477" s="43" t="s">
        <v>199</v>
      </c>
      <c r="H477" s="58" t="s">
        <v>200</v>
      </c>
      <c r="I477" s="43" t="s">
        <v>201</v>
      </c>
      <c r="J477" s="43" t="s">
        <v>63</v>
      </c>
      <c r="K477" s="43" t="n">
        <v>1600</v>
      </c>
      <c r="L477" s="43" t="n">
        <v>1</v>
      </c>
      <c r="M477" s="43" t="n">
        <v>2.5</v>
      </c>
      <c r="N477" s="43" t="n">
        <v>2.5</v>
      </c>
      <c r="O477" s="43"/>
      <c r="P477" s="57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3"/>
    </row>
    <row r="478" customFormat="false" ht="14.25" hidden="false" customHeight="false" outlineLevel="0" collapsed="false">
      <c r="A478" s="43" t="n">
        <v>16741</v>
      </c>
      <c r="B478" s="43" t="s">
        <v>67</v>
      </c>
      <c r="C478" s="43" t="n">
        <v>11904</v>
      </c>
      <c r="D478" s="43" t="s">
        <v>2025</v>
      </c>
      <c r="E478" s="43" t="s">
        <v>1315</v>
      </c>
      <c r="F478" s="43" t="s">
        <v>1174</v>
      </c>
      <c r="G478" s="43" t="s">
        <v>2026</v>
      </c>
      <c r="H478" s="58" t="s">
        <v>204</v>
      </c>
      <c r="I478" s="43" t="s">
        <v>2027</v>
      </c>
      <c r="J478" s="43" t="s">
        <v>89</v>
      </c>
      <c r="K478" s="43" t="n">
        <v>11306</v>
      </c>
      <c r="L478" s="43" t="n">
        <v>1</v>
      </c>
      <c r="M478" s="43" t="n">
        <v>2.5</v>
      </c>
      <c r="N478" s="43" t="n">
        <v>2.5</v>
      </c>
      <c r="O478" s="43"/>
      <c r="P478" s="57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3"/>
    </row>
    <row r="479" customFormat="false" ht="14.25" hidden="false" customHeight="false" outlineLevel="0" collapsed="false">
      <c r="A479" s="43" t="n">
        <v>63118</v>
      </c>
      <c r="B479" s="43" t="s">
        <v>67</v>
      </c>
      <c r="C479" s="43" t="n">
        <v>40202</v>
      </c>
      <c r="D479" s="43" t="s">
        <v>1942</v>
      </c>
      <c r="E479" s="43" t="s">
        <v>1494</v>
      </c>
      <c r="F479" s="43" t="s">
        <v>1210</v>
      </c>
      <c r="G479" s="43" t="s">
        <v>2028</v>
      </c>
      <c r="H479" s="58" t="s">
        <v>2029</v>
      </c>
      <c r="I479" s="43" t="s">
        <v>2030</v>
      </c>
      <c r="J479" s="43" t="s">
        <v>545</v>
      </c>
      <c r="K479" s="43" t="n">
        <v>25975</v>
      </c>
      <c r="L479" s="43" t="n">
        <v>1</v>
      </c>
      <c r="M479" s="43" t="n">
        <v>2</v>
      </c>
      <c r="N479" s="43" t="n">
        <v>2</v>
      </c>
      <c r="O479" s="43" t="s">
        <v>1188</v>
      </c>
      <c r="P479" s="57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3"/>
    </row>
    <row r="480" customFormat="false" ht="14.25" hidden="false" customHeight="false" outlineLevel="0" collapsed="false">
      <c r="A480" s="43" t="n">
        <v>46868</v>
      </c>
      <c r="B480" s="43" t="s">
        <v>67</v>
      </c>
      <c r="C480" s="43" t="n">
        <v>10303</v>
      </c>
      <c r="D480" s="43" t="s">
        <v>597</v>
      </c>
      <c r="E480" s="43" t="s">
        <v>1181</v>
      </c>
      <c r="F480" s="43" t="s">
        <v>1174</v>
      </c>
      <c r="G480" s="43" t="s">
        <v>2031</v>
      </c>
      <c r="H480" s="58" t="s">
        <v>2032</v>
      </c>
      <c r="I480" s="43" t="s">
        <v>2033</v>
      </c>
      <c r="J480" s="43" t="s">
        <v>89</v>
      </c>
      <c r="K480" s="43"/>
      <c r="L480" s="43" t="n">
        <v>1</v>
      </c>
      <c r="M480" s="43" t="n">
        <v>2</v>
      </c>
      <c r="N480" s="43" t="n">
        <v>2</v>
      </c>
      <c r="O480" s="43"/>
      <c r="P480" s="57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3"/>
    </row>
    <row r="481" customFormat="false" ht="14.25" hidden="false" customHeight="false" outlineLevel="0" collapsed="false">
      <c r="A481" s="43" t="n">
        <v>50496</v>
      </c>
      <c r="B481" s="43" t="s">
        <v>67</v>
      </c>
      <c r="C481" s="43" t="n">
        <v>11407</v>
      </c>
      <c r="D481" s="43" t="s">
        <v>2034</v>
      </c>
      <c r="E481" s="43" t="s">
        <v>1266</v>
      </c>
      <c r="F481" s="43" t="s">
        <v>1174</v>
      </c>
      <c r="G481" s="43" t="s">
        <v>1650</v>
      </c>
      <c r="H481" s="58" t="s">
        <v>2035</v>
      </c>
      <c r="I481" s="43" t="s">
        <v>2036</v>
      </c>
      <c r="J481" s="43" t="s">
        <v>63</v>
      </c>
      <c r="K481" s="43" t="n">
        <v>1341</v>
      </c>
      <c r="L481" s="43" t="n">
        <v>0.05</v>
      </c>
      <c r="M481" s="43" t="n">
        <v>38</v>
      </c>
      <c r="N481" s="43" t="n">
        <v>1.9</v>
      </c>
      <c r="O481" s="43"/>
      <c r="P481" s="57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3"/>
    </row>
    <row r="482" customFormat="false" ht="14.25" hidden="false" customHeight="false" outlineLevel="0" collapsed="false">
      <c r="A482" s="43" t="n">
        <v>15993</v>
      </c>
      <c r="B482" s="43" t="s">
        <v>67</v>
      </c>
      <c r="C482" s="43" t="n">
        <v>10505</v>
      </c>
      <c r="D482" s="43" t="s">
        <v>614</v>
      </c>
      <c r="E482" s="43" t="s">
        <v>1233</v>
      </c>
      <c r="F482" s="43" t="s">
        <v>1174</v>
      </c>
      <c r="G482" s="43" t="s">
        <v>761</v>
      </c>
      <c r="H482" s="58" t="s">
        <v>762</v>
      </c>
      <c r="I482" s="43" t="s">
        <v>2037</v>
      </c>
      <c r="J482" s="43" t="s">
        <v>89</v>
      </c>
      <c r="K482" s="43" t="n">
        <v>13478</v>
      </c>
      <c r="L482" s="43" t="n">
        <v>1</v>
      </c>
      <c r="M482" s="43" t="n">
        <v>1.8</v>
      </c>
      <c r="N482" s="43" t="n">
        <v>1.8</v>
      </c>
      <c r="O482" s="43"/>
      <c r="P482" s="57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3"/>
    </row>
    <row r="483" customFormat="false" ht="14.25" hidden="false" customHeight="false" outlineLevel="0" collapsed="false">
      <c r="A483" s="43" t="n">
        <v>4552</v>
      </c>
      <c r="B483" s="43" t="s">
        <v>67</v>
      </c>
      <c r="C483" s="43" t="n">
        <v>12117</v>
      </c>
      <c r="D483" s="43" t="s">
        <v>1010</v>
      </c>
      <c r="E483" s="43" t="s">
        <v>1214</v>
      </c>
      <c r="F483" s="43" t="s">
        <v>1174</v>
      </c>
      <c r="G483" s="43" t="s">
        <v>1108</v>
      </c>
      <c r="H483" s="58" t="s">
        <v>443</v>
      </c>
      <c r="I483" s="43" t="s">
        <v>1109</v>
      </c>
      <c r="J483" s="43" t="s">
        <v>89</v>
      </c>
      <c r="K483" s="43" t="n">
        <v>1446</v>
      </c>
      <c r="L483" s="43" t="n">
        <v>1</v>
      </c>
      <c r="M483" s="43" t="n">
        <v>1.6</v>
      </c>
      <c r="N483" s="43" t="n">
        <v>1.6</v>
      </c>
      <c r="O483" s="43"/>
    </row>
    <row r="484" customFormat="false" ht="14.25" hidden="false" customHeight="false" outlineLevel="0" collapsed="false">
      <c r="A484" s="43" t="n">
        <v>386</v>
      </c>
      <c r="B484" s="43" t="s">
        <v>67</v>
      </c>
      <c r="C484" s="43" t="n">
        <v>12501</v>
      </c>
      <c r="D484" s="43" t="s">
        <v>259</v>
      </c>
      <c r="E484" s="43" t="s">
        <v>259</v>
      </c>
      <c r="F484" s="43" t="s">
        <v>1174</v>
      </c>
      <c r="G484" s="43" t="s">
        <v>257</v>
      </c>
      <c r="H484" s="58" t="s">
        <v>258</v>
      </c>
      <c r="I484" s="43" t="s">
        <v>171</v>
      </c>
      <c r="J484" s="43" t="s">
        <v>89</v>
      </c>
      <c r="K484" s="43" t="n">
        <v>1159</v>
      </c>
      <c r="L484" s="43" t="n">
        <v>1</v>
      </c>
      <c r="M484" s="43" t="n">
        <v>1.5</v>
      </c>
      <c r="N484" s="43" t="n">
        <v>1.5</v>
      </c>
      <c r="O484" s="43"/>
    </row>
    <row r="485" customFormat="false" ht="14.25" hidden="false" customHeight="false" outlineLevel="0" collapsed="false">
      <c r="A485" s="43" t="n">
        <v>8514</v>
      </c>
      <c r="B485" s="43" t="s">
        <v>67</v>
      </c>
      <c r="C485" s="43" t="n">
        <v>11103</v>
      </c>
      <c r="D485" s="43" t="s">
        <v>432</v>
      </c>
      <c r="E485" s="43" t="s">
        <v>1416</v>
      </c>
      <c r="F485" s="43" t="s">
        <v>1174</v>
      </c>
      <c r="G485" s="43" t="s">
        <v>1945</v>
      </c>
      <c r="H485" s="58" t="s">
        <v>379</v>
      </c>
      <c r="I485" s="43" t="s">
        <v>2038</v>
      </c>
      <c r="J485" s="43" t="s">
        <v>80</v>
      </c>
      <c r="K485" s="43" t="n">
        <v>1429</v>
      </c>
      <c r="L485" s="43" t="n">
        <v>1</v>
      </c>
      <c r="M485" s="43" t="n">
        <v>1.5</v>
      </c>
      <c r="N485" s="43" t="n">
        <v>1.5</v>
      </c>
      <c r="O485" s="43"/>
    </row>
    <row r="486" customFormat="false" ht="14.25" hidden="false" customHeight="false" outlineLevel="0" collapsed="false">
      <c r="A486" s="43" t="n">
        <v>332</v>
      </c>
      <c r="B486" s="43" t="s">
        <v>67</v>
      </c>
      <c r="C486" s="43" t="n">
        <v>10703</v>
      </c>
      <c r="D486" s="43" t="s">
        <v>190</v>
      </c>
      <c r="E486" s="43" t="s">
        <v>1205</v>
      </c>
      <c r="F486" s="43" t="s">
        <v>1174</v>
      </c>
      <c r="G486" s="43" t="s">
        <v>223</v>
      </c>
      <c r="H486" s="58" t="s">
        <v>224</v>
      </c>
      <c r="I486" s="43" t="s">
        <v>225</v>
      </c>
      <c r="J486" s="43" t="s">
        <v>89</v>
      </c>
      <c r="K486" s="43" t="n">
        <v>1619</v>
      </c>
      <c r="L486" s="43" t="n">
        <v>1</v>
      </c>
      <c r="M486" s="43" t="n">
        <v>1.5</v>
      </c>
      <c r="N486" s="43" t="n">
        <v>1.5</v>
      </c>
      <c r="O486" s="43"/>
    </row>
    <row r="487" customFormat="false" ht="14.25" hidden="false" customHeight="false" outlineLevel="0" collapsed="false">
      <c r="A487" s="43" t="n">
        <v>37101</v>
      </c>
      <c r="B487" s="43" t="s">
        <v>67</v>
      </c>
      <c r="C487" s="43" t="n">
        <v>40204</v>
      </c>
      <c r="D487" s="43" t="s">
        <v>1820</v>
      </c>
      <c r="E487" s="43" t="s">
        <v>1494</v>
      </c>
      <c r="F487" s="43" t="s">
        <v>1210</v>
      </c>
      <c r="G487" s="43" t="s">
        <v>2039</v>
      </c>
      <c r="H487" s="58" t="s">
        <v>2040</v>
      </c>
      <c r="I487" s="43" t="s">
        <v>1823</v>
      </c>
      <c r="J487" s="43" t="s">
        <v>63</v>
      </c>
      <c r="K487" s="43" t="n">
        <v>5013</v>
      </c>
      <c r="L487" s="43" t="n">
        <v>0.04166</v>
      </c>
      <c r="M487" s="58" t="s">
        <v>2041</v>
      </c>
      <c r="N487" s="43" t="n">
        <v>1.3</v>
      </c>
      <c r="O487" s="43"/>
    </row>
    <row r="488" customFormat="false" ht="14.25" hidden="false" customHeight="false" outlineLevel="0" collapsed="false">
      <c r="A488" s="43" t="n">
        <v>35676</v>
      </c>
      <c r="B488" s="43" t="s">
        <v>67</v>
      </c>
      <c r="C488" s="43" t="n">
        <v>12120</v>
      </c>
      <c r="D488" s="43" t="s">
        <v>476</v>
      </c>
      <c r="E488" s="43" t="s">
        <v>1214</v>
      </c>
      <c r="F488" s="43" t="s">
        <v>1174</v>
      </c>
      <c r="G488" s="43" t="s">
        <v>2042</v>
      </c>
      <c r="H488" s="58" t="s">
        <v>2043</v>
      </c>
      <c r="I488" s="43" t="s">
        <v>2037</v>
      </c>
      <c r="J488" s="43" t="s">
        <v>80</v>
      </c>
      <c r="K488" s="43" t="n">
        <v>13478</v>
      </c>
      <c r="L488" s="43" t="n">
        <v>1</v>
      </c>
      <c r="M488" s="43" t="n">
        <v>1</v>
      </c>
      <c r="N488" s="43" t="n">
        <v>1</v>
      </c>
      <c r="O488" s="43"/>
    </row>
    <row r="489" customFormat="false" ht="14.25" hidden="false" customHeight="false" outlineLevel="0" collapsed="false">
      <c r="A489" s="43" t="n">
        <v>50697</v>
      </c>
      <c r="B489" s="43" t="s">
        <v>67</v>
      </c>
      <c r="C489" s="43" t="n">
        <v>12110</v>
      </c>
      <c r="D489" s="43" t="s">
        <v>422</v>
      </c>
      <c r="E489" s="43" t="s">
        <v>1214</v>
      </c>
      <c r="F489" s="43" t="s">
        <v>1174</v>
      </c>
      <c r="G489" s="43" t="s">
        <v>1780</v>
      </c>
      <c r="H489" s="58" t="s">
        <v>2044</v>
      </c>
      <c r="I489" s="43" t="s">
        <v>2045</v>
      </c>
      <c r="J489" s="43" t="s">
        <v>1783</v>
      </c>
      <c r="K489" s="43" t="n">
        <v>6352</v>
      </c>
      <c r="L489" s="43" t="n">
        <v>0.05</v>
      </c>
      <c r="M489" s="43" t="n">
        <v>20</v>
      </c>
      <c r="N489" s="43" t="n">
        <v>1</v>
      </c>
      <c r="O489" s="43"/>
    </row>
    <row r="490" customFormat="false" ht="14.25" hidden="false" customHeight="false" outlineLevel="0" collapsed="false">
      <c r="A490" s="43" t="n">
        <v>318</v>
      </c>
      <c r="B490" s="43" t="s">
        <v>67</v>
      </c>
      <c r="C490" s="43" t="n">
        <v>11402</v>
      </c>
      <c r="D490" s="43" t="s">
        <v>112</v>
      </c>
      <c r="E490" s="43" t="s">
        <v>1266</v>
      </c>
      <c r="F490" s="43" t="s">
        <v>1174</v>
      </c>
      <c r="G490" s="43" t="s">
        <v>220</v>
      </c>
      <c r="H490" s="58" t="s">
        <v>222</v>
      </c>
      <c r="I490" s="43" t="s">
        <v>103</v>
      </c>
      <c r="J490" s="43" t="s">
        <v>221</v>
      </c>
      <c r="K490" s="43" t="n">
        <v>1013</v>
      </c>
      <c r="L490" s="43" t="n">
        <v>1</v>
      </c>
      <c r="M490" s="43" t="n">
        <v>1</v>
      </c>
      <c r="N490" s="43" t="n">
        <v>1</v>
      </c>
      <c r="O490" s="43"/>
    </row>
    <row r="491" customFormat="false" ht="14.25" hidden="false" customHeight="false" outlineLevel="0" collapsed="false">
      <c r="A491" s="43" t="n">
        <v>837</v>
      </c>
      <c r="B491" s="43" t="s">
        <v>67</v>
      </c>
      <c r="C491" s="43" t="n">
        <v>12108</v>
      </c>
      <c r="D491" s="43" t="s">
        <v>387</v>
      </c>
      <c r="E491" s="43" t="s">
        <v>1214</v>
      </c>
      <c r="F491" s="43" t="s">
        <v>1174</v>
      </c>
      <c r="G491" s="43" t="s">
        <v>399</v>
      </c>
      <c r="H491" s="58" t="s">
        <v>400</v>
      </c>
      <c r="I491" s="43" t="s">
        <v>103</v>
      </c>
      <c r="J491" s="43" t="s">
        <v>80</v>
      </c>
      <c r="K491" s="43" t="n">
        <v>1013</v>
      </c>
      <c r="L491" s="43" t="n">
        <v>1</v>
      </c>
      <c r="M491" s="43" t="n">
        <v>0.8</v>
      </c>
      <c r="N491" s="43" t="n">
        <v>0.8</v>
      </c>
      <c r="O491" s="43"/>
    </row>
    <row r="492" customFormat="false" ht="14.25" hidden="false" customHeight="false" outlineLevel="0" collapsed="false">
      <c r="A492" s="43" t="n">
        <v>945</v>
      </c>
      <c r="B492" s="43" t="s">
        <v>67</v>
      </c>
      <c r="C492" s="43" t="n">
        <v>12114</v>
      </c>
      <c r="D492" s="43" t="s">
        <v>458</v>
      </c>
      <c r="E492" s="43" t="s">
        <v>1214</v>
      </c>
      <c r="F492" s="43" t="s">
        <v>1174</v>
      </c>
      <c r="G492" s="43" t="s">
        <v>455</v>
      </c>
      <c r="H492" s="58" t="s">
        <v>456</v>
      </c>
      <c r="I492" s="43" t="s">
        <v>457</v>
      </c>
      <c r="J492" s="43" t="s">
        <v>80</v>
      </c>
      <c r="K492" s="43" t="n">
        <v>23494</v>
      </c>
      <c r="L492" s="43" t="n">
        <v>1</v>
      </c>
      <c r="M492" s="43" t="n">
        <v>0.8</v>
      </c>
      <c r="N492" s="43" t="n">
        <v>0.8</v>
      </c>
      <c r="O492" s="43"/>
    </row>
    <row r="493" customFormat="false" ht="14.25" hidden="false" customHeight="false" outlineLevel="0" collapsed="false">
      <c r="A493" s="43" t="n">
        <v>49045</v>
      </c>
      <c r="B493" s="43" t="s">
        <v>67</v>
      </c>
      <c r="C493" s="43" t="n">
        <v>50801</v>
      </c>
      <c r="D493" s="43" t="s">
        <v>2046</v>
      </c>
      <c r="E493" s="43" t="s">
        <v>2046</v>
      </c>
      <c r="F493" s="43" t="s">
        <v>1463</v>
      </c>
      <c r="G493" s="43" t="s">
        <v>2047</v>
      </c>
      <c r="H493" s="43" t="s">
        <v>2048</v>
      </c>
      <c r="I493" s="43" t="s">
        <v>2049</v>
      </c>
      <c r="J493" s="43" t="s">
        <v>2050</v>
      </c>
      <c r="K493" s="43"/>
      <c r="L493" s="43" t="n">
        <v>1</v>
      </c>
      <c r="M493" s="43" t="n">
        <v>0.2</v>
      </c>
      <c r="N493" s="43" t="n">
        <v>0.2</v>
      </c>
      <c r="O493" s="43"/>
    </row>
    <row r="494" customFormat="false" ht="14.25" hidden="false" customHeight="false" outlineLevel="0" collapsed="false">
      <c r="A494" s="56" t="s">
        <v>2051</v>
      </c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 t="n">
        <v>1024.795166</v>
      </c>
      <c r="M494" s="43"/>
      <c r="N494" s="56" t="n">
        <v>15629.61</v>
      </c>
      <c r="O494" s="56"/>
    </row>
    <row r="495" customFormat="false" ht="14.2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</row>
    <row r="496" customFormat="false" ht="14.2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</row>
    <row r="497" customFormat="false" ht="14.2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</row>
    <row r="498" customFormat="false" ht="14.2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</row>
    <row r="499" customFormat="false" ht="14.2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</row>
    <row r="500" customFormat="false" ht="14.2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</row>
    <row r="501" customFormat="false" ht="14.2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AH501" s="52"/>
    </row>
    <row r="502" customFormat="false" ht="14.2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</row>
    <row r="503" customFormat="false" ht="14.2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</row>
    <row r="504" customFormat="false" ht="14.2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4.2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60"/>
      <c r="N505" s="51"/>
      <c r="O505" s="51"/>
    </row>
    <row r="506" customFormat="false" ht="14.2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AH506" s="52"/>
    </row>
    <row r="507" customFormat="false" ht="14.2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</row>
    <row r="508" customFormat="false" ht="14.2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</row>
    <row r="509" customFormat="false" ht="14.2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4.2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</row>
    <row r="511" customFormat="false" ht="14.2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</row>
    <row r="512" customFormat="false" ht="14.2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</row>
    <row r="513" customFormat="false" ht="14.2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</row>
    <row r="514" customFormat="false" ht="14.2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60"/>
      <c r="N514" s="51"/>
      <c r="O514" s="51"/>
    </row>
    <row r="515" customFormat="false" ht="14.2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</row>
    <row r="516" customFormat="false" ht="14.2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</row>
    <row r="517" customFormat="false" ht="14.2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4.2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</row>
    <row r="519" customFormat="false" ht="14.2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</row>
    <row r="520" customFormat="false" ht="14.2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</row>
    <row r="521" customFormat="false" ht="14.2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</row>
    <row r="522" customFormat="false" ht="14.2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</row>
    <row r="523" customFormat="false" ht="14.2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</row>
    <row r="524" customFormat="false" ht="14.2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4.2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</row>
    <row r="526" customFormat="false" ht="14.2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</row>
    <row r="527" customFormat="false" ht="14.2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</row>
    <row r="528" customFormat="false" ht="14.2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</row>
    <row r="529" customFormat="false" ht="14.2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</row>
    <row r="530" customFormat="false" ht="14.2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</row>
    <row r="531" customFormat="false" ht="14.2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</row>
    <row r="532" customFormat="false" ht="14.2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</row>
    <row r="533" customFormat="false" ht="14.2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</row>
    <row r="534" customFormat="false" ht="14.2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51"/>
      <c r="N534" s="61"/>
      <c r="O534" s="61"/>
    </row>
    <row r="545" customFormat="false" ht="14.25" hidden="false" customHeight="false" outlineLevel="0" collapsed="false">
      <c r="M545" s="62"/>
    </row>
    <row r="569" customFormat="false" ht="14.25" hidden="false" customHeight="false" outlineLevel="0" collapsed="false">
      <c r="AH569" s="52"/>
    </row>
    <row r="580" customFormat="false" ht="14.25" hidden="false" customHeight="false" outlineLevel="0" collapsed="false">
      <c r="AH580" s="52"/>
    </row>
    <row r="583" customFormat="false" ht="14.25" hidden="false" customHeight="false" outlineLevel="0" collapsed="false">
      <c r="AH583" s="52"/>
    </row>
    <row r="589" customFormat="false" ht="14.25" hidden="false" customHeight="false" outlineLevel="0" collapsed="false">
      <c r="AH589" s="52"/>
    </row>
    <row r="620" customFormat="false" ht="14.25" hidden="false" customHeight="false" outlineLevel="0" collapsed="false">
      <c r="AH620" s="52"/>
    </row>
    <row r="639" customFormat="false" ht="14.25" hidden="false" customHeight="false" outlineLevel="0" collapsed="false">
      <c r="AH639" s="52"/>
    </row>
    <row r="663" customFormat="false" ht="14.25" hidden="false" customHeight="false" outlineLevel="0" collapsed="false">
      <c r="AH663" s="52"/>
    </row>
    <row r="665" customFormat="false" ht="14.25" hidden="false" customHeight="false" outlineLevel="0" collapsed="false">
      <c r="AH665" s="52"/>
    </row>
    <row r="790" customFormat="false" ht="14.25" hidden="false" customHeight="false" outlineLevel="0" collapsed="false">
      <c r="AH790" s="52"/>
    </row>
    <row r="792" customFormat="false" ht="14.25" hidden="false" customHeight="false" outlineLevel="0" collapsed="false">
      <c r="A792" s="63" t="s">
        <v>2052</v>
      </c>
      <c r="B792" s="63" t="s">
        <v>7</v>
      </c>
      <c r="C792" s="63" t="s">
        <v>2053</v>
      </c>
      <c r="D792" s="63" t="s">
        <v>2053</v>
      </c>
      <c r="E792" s="63" t="s">
        <v>1160</v>
      </c>
      <c r="F792" s="63" t="s">
        <v>1161</v>
      </c>
      <c r="G792" s="63" t="s">
        <v>1162</v>
      </c>
      <c r="H792" s="63" t="s">
        <v>46</v>
      </c>
      <c r="I792" s="63" t="s">
        <v>47</v>
      </c>
      <c r="J792" s="63" t="s">
        <v>45</v>
      </c>
      <c r="K792" s="63" t="s">
        <v>2054</v>
      </c>
      <c r="L792" s="63" t="s">
        <v>1164</v>
      </c>
      <c r="M792" s="63" t="s">
        <v>1165</v>
      </c>
      <c r="N792" s="63" t="s">
        <v>1166</v>
      </c>
      <c r="O792" s="63" t="s">
        <v>1167</v>
      </c>
    </row>
    <row r="793" customFormat="false" ht="14.25" hidden="false" customHeight="false" outlineLevel="0" collapsed="false">
      <c r="A793" s="0" t="n">
        <v>120877</v>
      </c>
      <c r="B793" s="63" t="s">
        <v>67</v>
      </c>
      <c r="G793" s="63" t="s">
        <v>2055</v>
      </c>
      <c r="H793" s="0" t="s">
        <v>2056</v>
      </c>
      <c r="I793" s="63" t="s">
        <v>2057</v>
      </c>
      <c r="J793" s="63" t="s">
        <v>63</v>
      </c>
      <c r="K793" s="0" t="n">
        <v>8211</v>
      </c>
      <c r="L793" s="0" t="n">
        <v>6</v>
      </c>
      <c r="M793" s="0" t="n">
        <v>96</v>
      </c>
      <c r="N793" s="0" t="n">
        <v>576</v>
      </c>
      <c r="O793" s="0" t="s">
        <v>2058</v>
      </c>
    </row>
    <row r="794" customFormat="false" ht="14.25" hidden="false" customHeight="false" outlineLevel="0" collapsed="false">
      <c r="A794" s="0" t="n">
        <v>115733</v>
      </c>
      <c r="B794" s="63" t="s">
        <v>67</v>
      </c>
      <c r="C794" s="0" t="n">
        <v>11501</v>
      </c>
      <c r="D794" s="63" t="s">
        <v>78</v>
      </c>
      <c r="E794" s="63" t="s">
        <v>1298</v>
      </c>
      <c r="F794" s="63" t="s">
        <v>1174</v>
      </c>
      <c r="G794" s="63" t="s">
        <v>2059</v>
      </c>
      <c r="H794" s="0" t="s">
        <v>2060</v>
      </c>
      <c r="I794" s="63" t="s">
        <v>2061</v>
      </c>
      <c r="J794" s="63" t="s">
        <v>63</v>
      </c>
      <c r="K794" s="0" t="n">
        <v>75392</v>
      </c>
      <c r="L794" s="0" t="n">
        <v>1</v>
      </c>
      <c r="M794" s="0" t="n">
        <v>465</v>
      </c>
      <c r="N794" s="0" t="n">
        <v>465</v>
      </c>
      <c r="O794" s="0" t="s">
        <v>2058</v>
      </c>
    </row>
    <row r="795" customFormat="false" ht="14.25" hidden="false" customHeight="false" outlineLevel="0" collapsed="false">
      <c r="A795" s="0" t="n">
        <v>49473</v>
      </c>
      <c r="B795" s="63" t="s">
        <v>67</v>
      </c>
      <c r="C795" s="0" t="n">
        <v>10101</v>
      </c>
      <c r="D795" s="63" t="s">
        <v>116</v>
      </c>
      <c r="E795" s="63" t="s">
        <v>1173</v>
      </c>
      <c r="F795" s="63" t="s">
        <v>1174</v>
      </c>
      <c r="G795" s="63" t="s">
        <v>113</v>
      </c>
      <c r="H795" s="0" t="s">
        <v>2062</v>
      </c>
      <c r="I795" s="63" t="s">
        <v>177</v>
      </c>
      <c r="J795" s="63" t="s">
        <v>63</v>
      </c>
      <c r="K795" s="0" t="n">
        <v>1038</v>
      </c>
      <c r="L795" s="0" t="n">
        <v>32</v>
      </c>
      <c r="M795" s="0" t="n">
        <v>10.9</v>
      </c>
      <c r="N795" s="0" t="n">
        <v>348.8</v>
      </c>
      <c r="O795" s="0" t="s">
        <v>2058</v>
      </c>
    </row>
    <row r="796" customFormat="false" ht="42.75" hidden="false" customHeight="false" outlineLevel="0" collapsed="false">
      <c r="A796" s="0" t="n">
        <v>66789</v>
      </c>
      <c r="B796" s="63" t="s">
        <v>67</v>
      </c>
      <c r="C796" s="0" t="n">
        <v>12301</v>
      </c>
      <c r="D796" s="63" t="s">
        <v>556</v>
      </c>
      <c r="E796" s="63" t="s">
        <v>1184</v>
      </c>
      <c r="F796" s="63" t="s">
        <v>1174</v>
      </c>
      <c r="G796" s="64" t="s">
        <v>1366</v>
      </c>
      <c r="H796" s="0" t="s">
        <v>2063</v>
      </c>
      <c r="I796" s="63" t="s">
        <v>1368</v>
      </c>
      <c r="J796" s="63" t="s">
        <v>63</v>
      </c>
      <c r="K796" s="0" t="n">
        <v>7654</v>
      </c>
      <c r="L796" s="0" t="n">
        <v>6</v>
      </c>
      <c r="M796" s="0" t="n">
        <v>50.8</v>
      </c>
      <c r="N796" s="0" t="n">
        <v>304.8</v>
      </c>
    </row>
    <row r="797" customFormat="false" ht="14.25" hidden="false" customHeight="false" outlineLevel="0" collapsed="false">
      <c r="A797" s="0" t="n">
        <v>39103</v>
      </c>
      <c r="B797" s="63" t="s">
        <v>67</v>
      </c>
      <c r="C797" s="0" t="n">
        <v>10601</v>
      </c>
      <c r="D797" s="63" t="s">
        <v>211</v>
      </c>
      <c r="E797" s="63" t="s">
        <v>1177</v>
      </c>
      <c r="F797" s="63" t="s">
        <v>1174</v>
      </c>
      <c r="G797" s="63" t="s">
        <v>1178</v>
      </c>
      <c r="H797" s="0" t="s">
        <v>2064</v>
      </c>
      <c r="I797" s="63" t="s">
        <v>2065</v>
      </c>
      <c r="J797" s="63" t="s">
        <v>63</v>
      </c>
      <c r="K797" s="0" t="n">
        <v>11841</v>
      </c>
      <c r="L797" s="0" t="n">
        <v>5</v>
      </c>
      <c r="M797" s="0" t="n">
        <v>58</v>
      </c>
      <c r="N797" s="0" t="n">
        <v>278.4</v>
      </c>
    </row>
    <row r="798" customFormat="false" ht="14.25" hidden="false" customHeight="false" outlineLevel="0" collapsed="false">
      <c r="A798" s="0" t="n">
        <v>69234</v>
      </c>
      <c r="B798" s="63" t="s">
        <v>67</v>
      </c>
      <c r="C798" s="0" t="n">
        <v>11501</v>
      </c>
      <c r="D798" s="63" t="s">
        <v>78</v>
      </c>
      <c r="E798" s="63" t="s">
        <v>1298</v>
      </c>
      <c r="F798" s="63" t="s">
        <v>1174</v>
      </c>
      <c r="G798" s="63" t="s">
        <v>2066</v>
      </c>
      <c r="H798" s="0" t="s">
        <v>2067</v>
      </c>
      <c r="I798" s="63" t="s">
        <v>2068</v>
      </c>
      <c r="J798" s="63" t="s">
        <v>63</v>
      </c>
      <c r="K798" s="0" t="n">
        <v>8211</v>
      </c>
      <c r="L798" s="0" t="n">
        <v>15</v>
      </c>
      <c r="M798" s="0" t="n">
        <v>18.2</v>
      </c>
      <c r="N798" s="0" t="n">
        <v>273</v>
      </c>
      <c r="O798" s="0" t="s">
        <v>2058</v>
      </c>
    </row>
    <row r="799" customFormat="false" ht="14.25" hidden="false" customHeight="false" outlineLevel="0" collapsed="false">
      <c r="A799" s="0" t="n">
        <v>97739</v>
      </c>
      <c r="B799" s="63" t="s">
        <v>67</v>
      </c>
      <c r="C799" s="0" t="n">
        <v>10801</v>
      </c>
      <c r="D799" s="63" t="s">
        <v>498</v>
      </c>
      <c r="E799" s="63" t="s">
        <v>1234</v>
      </c>
      <c r="F799" s="63" t="s">
        <v>1174</v>
      </c>
      <c r="G799" s="63" t="s">
        <v>2069</v>
      </c>
      <c r="H799" s="0" t="s">
        <v>2070</v>
      </c>
      <c r="I799" s="63" t="s">
        <v>2071</v>
      </c>
      <c r="J799" s="63" t="s">
        <v>63</v>
      </c>
      <c r="K799" s="0" t="n">
        <v>1084</v>
      </c>
      <c r="L799" s="0" t="n">
        <v>1</v>
      </c>
      <c r="M799" s="0" t="n">
        <v>248</v>
      </c>
      <c r="N799" s="0" t="n">
        <v>248</v>
      </c>
    </row>
    <row r="800" customFormat="false" ht="14.25" hidden="false" customHeight="false" outlineLevel="0" collapsed="false">
      <c r="A800" s="0" t="n">
        <v>45537</v>
      </c>
      <c r="B800" s="63" t="s">
        <v>67</v>
      </c>
      <c r="C800" s="0" t="n">
        <v>10310</v>
      </c>
      <c r="D800" s="63" t="s">
        <v>603</v>
      </c>
      <c r="E800" s="63" t="s">
        <v>1181</v>
      </c>
      <c r="F800" s="63" t="s">
        <v>1174</v>
      </c>
      <c r="G800" s="63" t="s">
        <v>952</v>
      </c>
      <c r="H800" s="0" t="s">
        <v>2072</v>
      </c>
      <c r="I800" s="63" t="s">
        <v>802</v>
      </c>
      <c r="J800" s="63" t="s">
        <v>89</v>
      </c>
      <c r="K800" s="0" t="n">
        <v>1540</v>
      </c>
      <c r="L800" s="0" t="n">
        <v>8</v>
      </c>
      <c r="M800" s="0" t="n">
        <v>25.5</v>
      </c>
      <c r="N800" s="0" t="n">
        <v>204</v>
      </c>
      <c r="O800" s="0" t="s">
        <v>2058</v>
      </c>
    </row>
    <row r="801" customFormat="false" ht="14.25" hidden="false" customHeight="false" outlineLevel="0" collapsed="false">
      <c r="A801" s="0" t="n">
        <v>66828</v>
      </c>
      <c r="B801" s="63" t="s">
        <v>67</v>
      </c>
      <c r="C801" s="0" t="n">
        <v>10601</v>
      </c>
      <c r="D801" s="63" t="s">
        <v>211</v>
      </c>
      <c r="E801" s="63" t="s">
        <v>1177</v>
      </c>
      <c r="F801" s="63" t="s">
        <v>1174</v>
      </c>
      <c r="G801" s="63" t="s">
        <v>2073</v>
      </c>
      <c r="H801" s="0" t="s">
        <v>2074</v>
      </c>
      <c r="I801" s="63" t="s">
        <v>1261</v>
      </c>
      <c r="J801" s="63" t="s">
        <v>63</v>
      </c>
      <c r="K801" s="0" t="n">
        <v>1038</v>
      </c>
      <c r="L801" s="0" t="n">
        <v>4</v>
      </c>
      <c r="M801" s="0" t="n">
        <v>49</v>
      </c>
      <c r="N801" s="0" t="n">
        <v>196</v>
      </c>
      <c r="O801" s="0" t="s">
        <v>2058</v>
      </c>
    </row>
    <row r="802" customFormat="false" ht="14.25" hidden="false" customHeight="false" outlineLevel="0" collapsed="false">
      <c r="A802" s="0" t="n">
        <v>84098</v>
      </c>
      <c r="B802" s="63" t="s">
        <v>67</v>
      </c>
      <c r="C802" s="0" t="n">
        <v>20301</v>
      </c>
      <c r="D802" s="63" t="s">
        <v>1189</v>
      </c>
      <c r="E802" s="63" t="s">
        <v>1169</v>
      </c>
      <c r="F802" s="63" t="s">
        <v>1170</v>
      </c>
      <c r="G802" s="63" t="s">
        <v>2075</v>
      </c>
      <c r="H802" s="0" t="s">
        <v>2076</v>
      </c>
      <c r="I802" s="63" t="s">
        <v>1192</v>
      </c>
      <c r="J802" s="63" t="s">
        <v>89</v>
      </c>
      <c r="K802" s="0" t="n">
        <v>22162</v>
      </c>
      <c r="L802" s="0" t="n">
        <v>1</v>
      </c>
      <c r="M802" s="0" t="n">
        <v>185</v>
      </c>
      <c r="N802" s="0" t="n">
        <v>185</v>
      </c>
    </row>
    <row r="803" customFormat="false" ht="42.75" hidden="false" customHeight="false" outlineLevel="0" collapsed="false">
      <c r="A803" s="0" t="n">
        <v>94351</v>
      </c>
      <c r="B803" s="63" t="s">
        <v>67</v>
      </c>
      <c r="C803" s="0" t="n">
        <v>31202</v>
      </c>
      <c r="D803" s="63" t="s">
        <v>2077</v>
      </c>
      <c r="E803" s="63" t="s">
        <v>2078</v>
      </c>
      <c r="F803" s="63" t="s">
        <v>1201</v>
      </c>
      <c r="G803" s="63" t="s">
        <v>2079</v>
      </c>
      <c r="H803" s="53" t="s">
        <v>2080</v>
      </c>
      <c r="I803" s="63" t="s">
        <v>1004</v>
      </c>
      <c r="J803" s="63" t="s">
        <v>63</v>
      </c>
      <c r="K803" s="0" t="n">
        <v>25883</v>
      </c>
      <c r="L803" s="0" t="n">
        <v>1</v>
      </c>
      <c r="M803" s="0" t="n">
        <v>180</v>
      </c>
      <c r="N803" s="0" t="n">
        <v>180</v>
      </c>
    </row>
    <row r="804" customFormat="false" ht="14.25" hidden="false" customHeight="false" outlineLevel="0" collapsed="false">
      <c r="A804" s="0" t="n">
        <v>114979</v>
      </c>
      <c r="B804" s="63" t="s">
        <v>67</v>
      </c>
      <c r="C804" s="0" t="n">
        <v>12608</v>
      </c>
      <c r="D804" s="63" t="s">
        <v>2081</v>
      </c>
      <c r="E804" s="63" t="s">
        <v>1254</v>
      </c>
      <c r="F804" s="63" t="s">
        <v>1174</v>
      </c>
      <c r="G804" s="63" t="s">
        <v>2082</v>
      </c>
      <c r="H804" s="0" t="s">
        <v>2083</v>
      </c>
      <c r="I804" s="63" t="s">
        <v>1333</v>
      </c>
      <c r="J804" s="63" t="s">
        <v>63</v>
      </c>
      <c r="K804" s="0" t="n">
        <v>11708</v>
      </c>
      <c r="L804" s="0" t="n">
        <v>3</v>
      </c>
      <c r="M804" s="0" t="n">
        <v>58.9</v>
      </c>
      <c r="N804" s="0" t="n">
        <v>176.7</v>
      </c>
      <c r="O804" s="63" t="s">
        <v>2084</v>
      </c>
    </row>
    <row r="805" customFormat="false" ht="14.25" hidden="false" customHeight="false" outlineLevel="0" collapsed="false">
      <c r="A805" s="0" t="n">
        <v>62663</v>
      </c>
      <c r="B805" s="63" t="s">
        <v>67</v>
      </c>
      <c r="C805" s="0" t="n">
        <v>30503</v>
      </c>
      <c r="D805" s="63" t="s">
        <v>1475</v>
      </c>
      <c r="E805" s="63" t="s">
        <v>1476</v>
      </c>
      <c r="F805" s="63" t="s">
        <v>1201</v>
      </c>
      <c r="G805" s="63" t="s">
        <v>2085</v>
      </c>
      <c r="H805" s="0" t="s">
        <v>2086</v>
      </c>
      <c r="I805" s="63" t="s">
        <v>2087</v>
      </c>
      <c r="J805" s="63" t="s">
        <v>63</v>
      </c>
      <c r="K805" s="0" t="n">
        <v>71994</v>
      </c>
      <c r="L805" s="0" t="n">
        <v>1</v>
      </c>
      <c r="M805" s="0" t="n">
        <v>176</v>
      </c>
      <c r="N805" s="0" t="n">
        <v>176</v>
      </c>
    </row>
    <row r="806" customFormat="false" ht="14.25" hidden="false" customHeight="false" outlineLevel="0" collapsed="false">
      <c r="A806" s="0" t="n">
        <v>15308</v>
      </c>
      <c r="B806" s="63" t="s">
        <v>67</v>
      </c>
      <c r="C806" s="0" t="n">
        <v>10703</v>
      </c>
      <c r="D806" s="63" t="s">
        <v>190</v>
      </c>
      <c r="E806" s="63" t="s">
        <v>1205</v>
      </c>
      <c r="F806" s="63" t="s">
        <v>1174</v>
      </c>
      <c r="G806" s="63" t="s">
        <v>2088</v>
      </c>
      <c r="H806" s="0" t="s">
        <v>2089</v>
      </c>
      <c r="I806" s="63" t="s">
        <v>847</v>
      </c>
      <c r="J806" s="63" t="s">
        <v>63</v>
      </c>
      <c r="K806" s="0" t="n">
        <v>17621</v>
      </c>
      <c r="L806" s="0" t="n">
        <v>6</v>
      </c>
      <c r="M806" s="0" t="n">
        <v>35</v>
      </c>
      <c r="N806" s="0" t="n">
        <v>168</v>
      </c>
    </row>
    <row r="807" customFormat="false" ht="14.25" hidden="false" customHeight="false" outlineLevel="0" collapsed="false">
      <c r="A807" s="0" t="n">
        <v>114935</v>
      </c>
      <c r="B807" s="63" t="s">
        <v>67</v>
      </c>
      <c r="C807" s="0" t="n">
        <v>10102</v>
      </c>
      <c r="D807" s="63" t="s">
        <v>150</v>
      </c>
      <c r="E807" s="63" t="s">
        <v>1173</v>
      </c>
      <c r="F807" s="63" t="s">
        <v>1174</v>
      </c>
      <c r="G807" s="63" t="s">
        <v>1304</v>
      </c>
      <c r="H807" s="0" t="s">
        <v>2090</v>
      </c>
      <c r="I807" s="63" t="s">
        <v>1306</v>
      </c>
      <c r="J807" s="63" t="s">
        <v>63</v>
      </c>
      <c r="K807" s="0" t="n">
        <v>1182</v>
      </c>
      <c r="L807" s="0" t="n">
        <v>7</v>
      </c>
      <c r="M807" s="0" t="n">
        <v>23.6</v>
      </c>
      <c r="N807" s="0" t="n">
        <v>165.2</v>
      </c>
      <c r="O807" s="63" t="s">
        <v>2084</v>
      </c>
    </row>
    <row r="808" customFormat="false" ht="14.25" hidden="false" customHeight="false" outlineLevel="0" collapsed="false">
      <c r="A808" s="0" t="n">
        <v>35094</v>
      </c>
      <c r="B808" s="63" t="s">
        <v>67</v>
      </c>
      <c r="C808" s="0" t="n">
        <v>10805</v>
      </c>
      <c r="D808" s="63" t="s">
        <v>328</v>
      </c>
      <c r="E808" s="63" t="s">
        <v>1234</v>
      </c>
      <c r="F808" s="63" t="s">
        <v>1174</v>
      </c>
      <c r="G808" s="63" t="s">
        <v>2091</v>
      </c>
      <c r="H808" s="0" t="s">
        <v>2092</v>
      </c>
      <c r="I808" s="63" t="s">
        <v>327</v>
      </c>
      <c r="J808" s="63" t="s">
        <v>63</v>
      </c>
      <c r="K808" s="0" t="n">
        <v>1235</v>
      </c>
      <c r="L808" s="0" t="n">
        <v>5</v>
      </c>
      <c r="M808" s="0" t="n">
        <v>32</v>
      </c>
      <c r="N808" s="0" t="n">
        <v>160</v>
      </c>
      <c r="O808" s="63" t="s">
        <v>2084</v>
      </c>
    </row>
    <row r="809" customFormat="false" ht="14.25" hidden="false" customHeight="false" outlineLevel="0" collapsed="false">
      <c r="A809" s="0" t="n">
        <v>30334</v>
      </c>
      <c r="B809" s="63" t="s">
        <v>67</v>
      </c>
      <c r="C809" s="0" t="n">
        <v>11902</v>
      </c>
      <c r="D809" s="63" t="s">
        <v>219</v>
      </c>
      <c r="E809" s="63" t="s">
        <v>1315</v>
      </c>
      <c r="F809" s="63" t="s">
        <v>1174</v>
      </c>
      <c r="G809" s="63" t="s">
        <v>2093</v>
      </c>
      <c r="H809" s="0" t="s">
        <v>2094</v>
      </c>
      <c r="I809" s="63" t="s">
        <v>2095</v>
      </c>
      <c r="J809" s="63" t="s">
        <v>63</v>
      </c>
      <c r="K809" s="0" t="n">
        <v>20737</v>
      </c>
      <c r="L809" s="0" t="n">
        <v>2</v>
      </c>
      <c r="M809" s="0" t="n">
        <v>73.72</v>
      </c>
      <c r="N809" s="0" t="n">
        <v>147.44</v>
      </c>
    </row>
    <row r="810" customFormat="false" ht="14.25" hidden="false" customHeight="false" outlineLevel="0" collapsed="false">
      <c r="A810" s="0" t="n">
        <v>1637</v>
      </c>
      <c r="B810" s="63" t="s">
        <v>67</v>
      </c>
      <c r="C810" s="0" t="n">
        <v>10501</v>
      </c>
      <c r="D810" s="63" t="s">
        <v>122</v>
      </c>
      <c r="E810" s="63" t="s">
        <v>1233</v>
      </c>
      <c r="F810" s="63" t="s">
        <v>1174</v>
      </c>
      <c r="G810" s="63" t="s">
        <v>696</v>
      </c>
      <c r="H810" s="0" t="s">
        <v>2096</v>
      </c>
      <c r="I810" s="63" t="s">
        <v>398</v>
      </c>
      <c r="J810" s="63" t="s">
        <v>63</v>
      </c>
      <c r="K810" s="0" t="n">
        <v>2340</v>
      </c>
      <c r="L810" s="0" t="n">
        <v>17</v>
      </c>
      <c r="M810" s="0" t="n">
        <v>9</v>
      </c>
      <c r="N810" s="0" t="n">
        <v>147.15</v>
      </c>
    </row>
    <row r="811" customFormat="false" ht="14.25" hidden="false" customHeight="false" outlineLevel="0" collapsed="false">
      <c r="A811" s="0" t="n">
        <v>111109</v>
      </c>
      <c r="B811" s="63" t="s">
        <v>67</v>
      </c>
      <c r="C811" s="0" t="n">
        <v>11402</v>
      </c>
      <c r="D811" s="63" t="s">
        <v>112</v>
      </c>
      <c r="E811" s="63" t="s">
        <v>1266</v>
      </c>
      <c r="F811" s="63" t="s">
        <v>1174</v>
      </c>
      <c r="G811" s="63" t="s">
        <v>1281</v>
      </c>
      <c r="H811" s="0" t="s">
        <v>2097</v>
      </c>
      <c r="I811" s="63" t="s">
        <v>1283</v>
      </c>
      <c r="J811" s="63" t="s">
        <v>63</v>
      </c>
      <c r="K811" s="0" t="n">
        <v>11151</v>
      </c>
      <c r="L811" s="0" t="n">
        <v>5</v>
      </c>
      <c r="M811" s="0" t="n">
        <v>28.4</v>
      </c>
      <c r="N811" s="0" t="n">
        <v>142</v>
      </c>
      <c r="O811" s="63" t="s">
        <v>2084</v>
      </c>
    </row>
    <row r="812" customFormat="false" ht="14.25" hidden="false" customHeight="false" outlineLevel="0" collapsed="false">
      <c r="A812" s="0" t="n">
        <v>22510</v>
      </c>
      <c r="B812" s="63" t="s">
        <v>67</v>
      </c>
      <c r="C812" s="0" t="n">
        <v>10203</v>
      </c>
      <c r="D812" s="63" t="s">
        <v>543</v>
      </c>
      <c r="E812" s="63" t="s">
        <v>1242</v>
      </c>
      <c r="F812" s="63" t="s">
        <v>1174</v>
      </c>
      <c r="G812" s="63" t="s">
        <v>1774</v>
      </c>
      <c r="H812" s="0" t="s">
        <v>2098</v>
      </c>
      <c r="I812" s="63" t="s">
        <v>492</v>
      </c>
      <c r="J812" s="63" t="s">
        <v>63</v>
      </c>
      <c r="K812" s="0" t="n">
        <v>1441</v>
      </c>
      <c r="L812" s="0" t="n">
        <v>9</v>
      </c>
      <c r="M812" s="0" t="n">
        <v>15.5</v>
      </c>
      <c r="N812" s="0" t="n">
        <v>139.5</v>
      </c>
      <c r="O812" s="0" t="s">
        <v>2058</v>
      </c>
    </row>
    <row r="813" customFormat="false" ht="14.25" hidden="false" customHeight="false" outlineLevel="0" collapsed="false">
      <c r="A813" s="0" t="n">
        <v>1466</v>
      </c>
      <c r="B813" s="63" t="s">
        <v>67</v>
      </c>
      <c r="C813" s="0" t="n">
        <v>11203</v>
      </c>
      <c r="D813" s="63" t="s">
        <v>444</v>
      </c>
      <c r="E813" s="63" t="s">
        <v>1314</v>
      </c>
      <c r="F813" s="63" t="s">
        <v>1174</v>
      </c>
      <c r="G813" s="63" t="s">
        <v>2099</v>
      </c>
      <c r="H813" s="0" t="s">
        <v>2100</v>
      </c>
      <c r="I813" s="63" t="s">
        <v>492</v>
      </c>
      <c r="J813" s="63" t="s">
        <v>63</v>
      </c>
      <c r="K813" s="0" t="n">
        <v>1441</v>
      </c>
      <c r="L813" s="0" t="n">
        <v>10</v>
      </c>
      <c r="M813" s="0" t="n">
        <v>13.6</v>
      </c>
      <c r="N813" s="0" t="n">
        <v>136</v>
      </c>
      <c r="O813" s="0" t="s">
        <v>2058</v>
      </c>
    </row>
    <row r="814" customFormat="false" ht="14.25" hidden="false" customHeight="false" outlineLevel="0" collapsed="false">
      <c r="A814" s="0" t="n">
        <v>117372</v>
      </c>
      <c r="B814" s="63" t="s">
        <v>67</v>
      </c>
      <c r="C814" s="0" t="n">
        <v>10307</v>
      </c>
      <c r="D814" s="63" t="s">
        <v>560</v>
      </c>
      <c r="E814" s="63" t="s">
        <v>1181</v>
      </c>
      <c r="F814" s="63" t="s">
        <v>1174</v>
      </c>
      <c r="G814" s="63" t="s">
        <v>1193</v>
      </c>
      <c r="H814" s="0" t="s">
        <v>2101</v>
      </c>
      <c r="I814" s="63" t="s">
        <v>1195</v>
      </c>
      <c r="J814" s="63" t="s">
        <v>63</v>
      </c>
      <c r="K814" s="0" t="n">
        <v>75411</v>
      </c>
      <c r="L814" s="0" t="n">
        <v>3</v>
      </c>
      <c r="M814" s="0" t="n">
        <v>45</v>
      </c>
      <c r="N814" s="0" t="n">
        <v>135</v>
      </c>
      <c r="O814" s="0" t="s">
        <v>2058</v>
      </c>
    </row>
    <row r="815" customFormat="false" ht="14.25" hidden="false" customHeight="false" outlineLevel="0" collapsed="false">
      <c r="A815" s="0" t="n">
        <v>47683</v>
      </c>
      <c r="B815" s="63" t="s">
        <v>67</v>
      </c>
      <c r="C815" s="0" t="n">
        <v>10505</v>
      </c>
      <c r="D815" s="63" t="s">
        <v>614</v>
      </c>
      <c r="E815" s="63" t="s">
        <v>1233</v>
      </c>
      <c r="F815" s="63" t="s">
        <v>1174</v>
      </c>
      <c r="G815" s="63" t="s">
        <v>785</v>
      </c>
      <c r="H815" s="0" t="s">
        <v>2102</v>
      </c>
      <c r="I815" s="63" t="s">
        <v>750</v>
      </c>
      <c r="J815" s="63" t="s">
        <v>63</v>
      </c>
      <c r="K815" s="0" t="n">
        <v>8211</v>
      </c>
      <c r="L815" s="0" t="n">
        <v>12</v>
      </c>
      <c r="M815" s="0" t="n">
        <v>11</v>
      </c>
      <c r="N815" s="0" t="n">
        <v>132</v>
      </c>
      <c r="O815" s="0" t="s">
        <v>2058</v>
      </c>
    </row>
    <row r="816" customFormat="false" ht="14.25" hidden="false" customHeight="false" outlineLevel="0" collapsed="false">
      <c r="A816" s="0" t="n">
        <v>31356</v>
      </c>
      <c r="B816" s="63" t="s">
        <v>67</v>
      </c>
      <c r="C816" s="0" t="n">
        <v>10703</v>
      </c>
      <c r="D816" s="63" t="s">
        <v>190</v>
      </c>
      <c r="E816" s="63" t="s">
        <v>1205</v>
      </c>
      <c r="F816" s="63" t="s">
        <v>1174</v>
      </c>
      <c r="G816" s="63" t="s">
        <v>2103</v>
      </c>
      <c r="H816" s="0" t="s">
        <v>2104</v>
      </c>
      <c r="I816" s="63" t="s">
        <v>2105</v>
      </c>
      <c r="J816" s="63" t="s">
        <v>63</v>
      </c>
      <c r="L816" s="0" t="n">
        <v>4</v>
      </c>
      <c r="M816" s="0" t="n">
        <v>36.2</v>
      </c>
      <c r="N816" s="0" t="n">
        <v>130.4</v>
      </c>
    </row>
    <row r="817" customFormat="false" ht="14.25" hidden="false" customHeight="false" outlineLevel="0" collapsed="false">
      <c r="A817" s="0" t="n">
        <v>126116</v>
      </c>
      <c r="B817" s="63" t="s">
        <v>67</v>
      </c>
      <c r="C817" s="0" t="n">
        <v>11505</v>
      </c>
      <c r="D817" s="63" t="s">
        <v>1569</v>
      </c>
      <c r="E817" s="63" t="s">
        <v>1298</v>
      </c>
      <c r="F817" s="63" t="s">
        <v>1174</v>
      </c>
      <c r="G817" s="0" t="s">
        <v>2106</v>
      </c>
      <c r="H817" s="0" t="s">
        <v>2107</v>
      </c>
      <c r="I817" s="63" t="s">
        <v>1572</v>
      </c>
      <c r="J817" s="63" t="s">
        <v>63</v>
      </c>
      <c r="K817" s="0" t="n">
        <v>72083</v>
      </c>
      <c r="L817" s="0" t="n">
        <v>1.32</v>
      </c>
      <c r="M817" s="0" t="n">
        <v>90</v>
      </c>
      <c r="N817" s="0" t="n">
        <v>118.8</v>
      </c>
    </row>
    <row r="818" customFormat="false" ht="14.25" hidden="false" customHeight="false" outlineLevel="0" collapsed="false">
      <c r="A818" s="0" t="n">
        <v>114978</v>
      </c>
      <c r="B818" s="63" t="s">
        <v>67</v>
      </c>
      <c r="C818" s="0" t="n">
        <v>12608</v>
      </c>
      <c r="D818" s="63" t="s">
        <v>2081</v>
      </c>
      <c r="E818" s="63" t="s">
        <v>1254</v>
      </c>
      <c r="F818" s="63" t="s">
        <v>1174</v>
      </c>
      <c r="G818" s="63" t="s">
        <v>2082</v>
      </c>
      <c r="H818" s="0" t="s">
        <v>2108</v>
      </c>
      <c r="I818" s="63" t="s">
        <v>1333</v>
      </c>
      <c r="J818" s="63" t="s">
        <v>63</v>
      </c>
      <c r="K818" s="0" t="n">
        <v>11708</v>
      </c>
      <c r="L818" s="0" t="n">
        <v>2</v>
      </c>
      <c r="M818" s="0" t="n">
        <v>58.9</v>
      </c>
      <c r="N818" s="0" t="n">
        <v>117.8</v>
      </c>
      <c r="O818" s="63" t="s">
        <v>2084</v>
      </c>
    </row>
    <row r="819" customFormat="false" ht="14.25" hidden="false" customHeight="false" outlineLevel="0" collapsed="false">
      <c r="A819" s="0" t="n">
        <v>35101</v>
      </c>
      <c r="B819" s="63" t="s">
        <v>67</v>
      </c>
      <c r="C819" s="0" t="n">
        <v>10202</v>
      </c>
      <c r="D819" s="63" t="s">
        <v>611</v>
      </c>
      <c r="E819" s="63" t="s">
        <v>1242</v>
      </c>
      <c r="F819" s="63" t="s">
        <v>1174</v>
      </c>
      <c r="G819" s="63" t="s">
        <v>1326</v>
      </c>
      <c r="H819" s="0" t="s">
        <v>2109</v>
      </c>
      <c r="I819" s="63" t="s">
        <v>492</v>
      </c>
      <c r="J819" s="63" t="s">
        <v>545</v>
      </c>
      <c r="K819" s="0" t="n">
        <v>1441</v>
      </c>
      <c r="L819" s="0" t="n">
        <v>7</v>
      </c>
      <c r="M819" s="0" t="n">
        <v>15.8</v>
      </c>
      <c r="N819" s="0" t="n">
        <v>110.6</v>
      </c>
      <c r="O819" s="0" t="s">
        <v>2058</v>
      </c>
    </row>
    <row r="820" customFormat="false" ht="14.25" hidden="false" customHeight="false" outlineLevel="0" collapsed="false">
      <c r="A820" s="0" t="n">
        <v>118954</v>
      </c>
      <c r="B820" s="63" t="s">
        <v>67</v>
      </c>
      <c r="C820" s="0" t="n">
        <v>10504</v>
      </c>
      <c r="D820" s="63" t="s">
        <v>643</v>
      </c>
      <c r="E820" s="63" t="s">
        <v>1233</v>
      </c>
      <c r="F820" s="63" t="s">
        <v>1174</v>
      </c>
      <c r="G820" s="63" t="s">
        <v>1278</v>
      </c>
      <c r="H820" s="0" t="s">
        <v>2110</v>
      </c>
      <c r="I820" s="63" t="s">
        <v>1280</v>
      </c>
      <c r="J820" s="63" t="s">
        <v>63</v>
      </c>
      <c r="K820" s="0" t="n">
        <v>7533</v>
      </c>
      <c r="L820" s="0" t="n">
        <v>5</v>
      </c>
      <c r="M820" s="0" t="n">
        <v>21.9</v>
      </c>
      <c r="N820" s="0" t="n">
        <v>109.5</v>
      </c>
      <c r="O820" s="63" t="s">
        <v>2084</v>
      </c>
    </row>
    <row r="821" customFormat="false" ht="14.25" hidden="false" customHeight="false" outlineLevel="0" collapsed="false">
      <c r="A821" s="0" t="n">
        <v>14990</v>
      </c>
      <c r="B821" s="63" t="s">
        <v>67</v>
      </c>
      <c r="C821" s="0" t="n">
        <v>12105</v>
      </c>
      <c r="D821" s="63" t="s">
        <v>1310</v>
      </c>
      <c r="E821" s="63" t="s">
        <v>1214</v>
      </c>
      <c r="F821" s="63" t="s">
        <v>1174</v>
      </c>
      <c r="G821" s="63" t="s">
        <v>2111</v>
      </c>
      <c r="H821" s="0" t="s">
        <v>1312</v>
      </c>
      <c r="I821" s="63" t="s">
        <v>1313</v>
      </c>
      <c r="J821" s="63" t="s">
        <v>89</v>
      </c>
      <c r="K821" s="0" t="n">
        <v>2027</v>
      </c>
      <c r="L821" s="0" t="n">
        <v>3</v>
      </c>
      <c r="M821" s="0" t="n">
        <v>35</v>
      </c>
      <c r="N821" s="0" t="n">
        <v>105</v>
      </c>
    </row>
    <row r="822" customFormat="false" ht="14.25" hidden="false" customHeight="false" outlineLevel="0" collapsed="false">
      <c r="A822" s="0" t="n">
        <v>35102</v>
      </c>
      <c r="B822" s="63" t="s">
        <v>67</v>
      </c>
      <c r="C822" s="0" t="n">
        <v>10201</v>
      </c>
      <c r="D822" s="63" t="s">
        <v>168</v>
      </c>
      <c r="E822" s="63" t="s">
        <v>1242</v>
      </c>
      <c r="F822" s="63" t="s">
        <v>1174</v>
      </c>
      <c r="G822" s="63" t="s">
        <v>1021</v>
      </c>
      <c r="H822" s="0" t="s">
        <v>2112</v>
      </c>
      <c r="I822" s="63" t="s">
        <v>492</v>
      </c>
      <c r="J822" s="63" t="s">
        <v>545</v>
      </c>
      <c r="K822" s="0" t="n">
        <v>1441</v>
      </c>
      <c r="L822" s="0" t="n">
        <v>7</v>
      </c>
      <c r="M822" s="0" t="n">
        <v>15</v>
      </c>
      <c r="N822" s="0" t="n">
        <v>104.25</v>
      </c>
      <c r="O822" s="0" t="s">
        <v>2058</v>
      </c>
    </row>
    <row r="823" customFormat="false" ht="14.25" hidden="false" customHeight="false" outlineLevel="0" collapsed="false">
      <c r="A823" s="0" t="n">
        <v>86079</v>
      </c>
      <c r="B823" s="63" t="s">
        <v>67</v>
      </c>
      <c r="C823" s="0" t="n">
        <v>11103</v>
      </c>
      <c r="D823" s="63" t="s">
        <v>432</v>
      </c>
      <c r="E823" s="63" t="s">
        <v>1416</v>
      </c>
      <c r="F823" s="63" t="s">
        <v>1174</v>
      </c>
      <c r="G823" s="63" t="s">
        <v>2113</v>
      </c>
      <c r="H823" s="0" t="s">
        <v>2114</v>
      </c>
      <c r="I823" s="63" t="s">
        <v>453</v>
      </c>
      <c r="J823" s="63" t="s">
        <v>63</v>
      </c>
      <c r="K823" s="0" t="n">
        <v>1429</v>
      </c>
      <c r="L823" s="0" t="n">
        <v>10</v>
      </c>
      <c r="M823" s="0" t="n">
        <v>9.9</v>
      </c>
      <c r="N823" s="0" t="n">
        <v>98.5</v>
      </c>
      <c r="O823" s="63" t="s">
        <v>2084</v>
      </c>
    </row>
    <row r="824" customFormat="false" ht="14.25" hidden="false" customHeight="false" outlineLevel="0" collapsed="false">
      <c r="A824" s="0" t="n">
        <v>84545</v>
      </c>
      <c r="B824" s="63" t="s">
        <v>67</v>
      </c>
      <c r="C824" s="0" t="n">
        <v>10603</v>
      </c>
      <c r="D824" s="63" t="s">
        <v>235</v>
      </c>
      <c r="E824" s="63" t="s">
        <v>1177</v>
      </c>
      <c r="F824" s="63" t="s">
        <v>1174</v>
      </c>
      <c r="G824" s="63" t="s">
        <v>1504</v>
      </c>
      <c r="H824" s="0" t="s">
        <v>2115</v>
      </c>
      <c r="I824" s="63" t="s">
        <v>210</v>
      </c>
      <c r="J824" s="63" t="s">
        <v>89</v>
      </c>
      <c r="K824" s="0" t="n">
        <v>2353</v>
      </c>
      <c r="L824" s="0" t="n">
        <v>1</v>
      </c>
      <c r="M824" s="0" t="n">
        <v>98</v>
      </c>
      <c r="N824" s="0" t="n">
        <v>98</v>
      </c>
    </row>
    <row r="825" customFormat="false" ht="14.25" hidden="false" customHeight="false" outlineLevel="0" collapsed="false">
      <c r="A825" s="0" t="n">
        <v>105893</v>
      </c>
      <c r="B825" s="63" t="s">
        <v>67</v>
      </c>
      <c r="C825" s="0" t="n">
        <v>40110</v>
      </c>
      <c r="D825" s="63" t="s">
        <v>1208</v>
      </c>
      <c r="E825" s="63" t="s">
        <v>1209</v>
      </c>
      <c r="F825" s="63" t="s">
        <v>1210</v>
      </c>
      <c r="G825" s="63" t="s">
        <v>1211</v>
      </c>
      <c r="H825" s="0" t="s">
        <v>2116</v>
      </c>
      <c r="I825" s="63" t="s">
        <v>1213</v>
      </c>
      <c r="J825" s="63" t="s">
        <v>63</v>
      </c>
      <c r="K825" s="0" t="n">
        <v>64118</v>
      </c>
      <c r="L825" s="0" t="n">
        <v>3</v>
      </c>
      <c r="M825" s="0" t="n">
        <v>32</v>
      </c>
      <c r="N825" s="0" t="n">
        <v>96</v>
      </c>
      <c r="O825" s="63" t="s">
        <v>2084</v>
      </c>
    </row>
    <row r="826" customFormat="false" ht="14.25" hidden="false" customHeight="false" outlineLevel="0" collapsed="false">
      <c r="A826" s="0" t="n">
        <v>34014</v>
      </c>
      <c r="B826" s="63" t="s">
        <v>67</v>
      </c>
      <c r="C826" s="0" t="n">
        <v>10802</v>
      </c>
      <c r="D826" s="63" t="s">
        <v>646</v>
      </c>
      <c r="E826" s="63" t="s">
        <v>1234</v>
      </c>
      <c r="F826" s="63" t="s">
        <v>1174</v>
      </c>
      <c r="G826" s="63" t="s">
        <v>2117</v>
      </c>
      <c r="H826" s="0" t="s">
        <v>2118</v>
      </c>
      <c r="I826" s="63" t="s">
        <v>1566</v>
      </c>
      <c r="J826" s="63" t="s">
        <v>63</v>
      </c>
      <c r="K826" s="0" t="n">
        <v>17234</v>
      </c>
      <c r="L826" s="0" t="n">
        <v>3</v>
      </c>
      <c r="M826" s="0" t="n">
        <v>30.4</v>
      </c>
      <c r="N826" s="0" t="n">
        <v>91.2</v>
      </c>
    </row>
    <row r="827" customFormat="false" ht="14.25" hidden="false" customHeight="false" outlineLevel="0" collapsed="false">
      <c r="A827" s="0" t="n">
        <v>55824</v>
      </c>
      <c r="B827" s="63" t="s">
        <v>67</v>
      </c>
      <c r="C827" s="0" t="n">
        <v>10401</v>
      </c>
      <c r="D827" s="63" t="s">
        <v>288</v>
      </c>
      <c r="E827" s="63" t="s">
        <v>1222</v>
      </c>
      <c r="F827" s="63" t="s">
        <v>1174</v>
      </c>
      <c r="G827" s="63" t="s">
        <v>1377</v>
      </c>
      <c r="H827" s="0" t="s">
        <v>2119</v>
      </c>
      <c r="I827" s="63" t="s">
        <v>1379</v>
      </c>
      <c r="J827" s="63" t="s">
        <v>63</v>
      </c>
      <c r="K827" s="0" t="n">
        <v>16337</v>
      </c>
      <c r="L827" s="0" t="n">
        <v>13</v>
      </c>
      <c r="M827" s="0" t="n">
        <v>7</v>
      </c>
      <c r="N827" s="0" t="n">
        <v>90.65</v>
      </c>
    </row>
    <row r="828" customFormat="false" ht="14.25" hidden="false" customHeight="false" outlineLevel="0" collapsed="false">
      <c r="A828" s="0" t="n">
        <v>68222</v>
      </c>
      <c r="B828" s="63" t="s">
        <v>67</v>
      </c>
      <c r="C828" s="0" t="n">
        <v>10503</v>
      </c>
      <c r="D828" s="63" t="s">
        <v>365</v>
      </c>
      <c r="E828" s="63" t="s">
        <v>1233</v>
      </c>
      <c r="F828" s="63" t="s">
        <v>1174</v>
      </c>
      <c r="G828" s="63" t="s">
        <v>686</v>
      </c>
      <c r="H828" s="0" t="s">
        <v>2120</v>
      </c>
      <c r="I828" s="63" t="s">
        <v>549</v>
      </c>
      <c r="J828" s="63" t="s">
        <v>63</v>
      </c>
      <c r="K828" s="0" t="n">
        <v>1014</v>
      </c>
      <c r="L828" s="0" t="n">
        <v>10</v>
      </c>
      <c r="M828" s="0" t="n">
        <v>9</v>
      </c>
      <c r="N828" s="0" t="n">
        <v>90</v>
      </c>
      <c r="O828" s="0" t="s">
        <v>2058</v>
      </c>
    </row>
    <row r="829" customFormat="false" ht="14.25" hidden="false" customHeight="false" outlineLevel="0" collapsed="false">
      <c r="A829" s="0" t="n">
        <v>91</v>
      </c>
      <c r="B829" s="63" t="s">
        <v>67</v>
      </c>
      <c r="C829" s="0" t="n">
        <v>11402</v>
      </c>
      <c r="D829" s="63" t="s">
        <v>112</v>
      </c>
      <c r="E829" s="63" t="s">
        <v>1266</v>
      </c>
      <c r="F829" s="63" t="s">
        <v>1174</v>
      </c>
      <c r="G829" s="63" t="s">
        <v>2121</v>
      </c>
      <c r="H829" s="0" t="s">
        <v>2122</v>
      </c>
      <c r="I829" s="63" t="s">
        <v>125</v>
      </c>
      <c r="J829" s="63" t="s">
        <v>63</v>
      </c>
      <c r="K829" s="0" t="n">
        <v>2265</v>
      </c>
      <c r="L829" s="0" t="n">
        <v>6</v>
      </c>
      <c r="M829" s="0" t="n">
        <v>14.8</v>
      </c>
      <c r="N829" s="0" t="n">
        <v>88.8</v>
      </c>
    </row>
    <row r="830" customFormat="false" ht="14.25" hidden="false" customHeight="false" outlineLevel="0" collapsed="false">
      <c r="A830" s="0" t="n">
        <v>126012</v>
      </c>
      <c r="B830" s="63" t="s">
        <v>67</v>
      </c>
      <c r="C830" s="0" t="n">
        <v>10201</v>
      </c>
      <c r="D830" s="63" t="s">
        <v>168</v>
      </c>
      <c r="E830" s="63" t="s">
        <v>1242</v>
      </c>
      <c r="F830" s="63" t="s">
        <v>1174</v>
      </c>
      <c r="G830" s="63" t="s">
        <v>1284</v>
      </c>
      <c r="H830" s="0" t="s">
        <v>2123</v>
      </c>
      <c r="I830" s="63" t="s">
        <v>1286</v>
      </c>
      <c r="J830" s="63" t="s">
        <v>63</v>
      </c>
      <c r="K830" s="0" t="n">
        <v>2290</v>
      </c>
      <c r="L830" s="0" t="n">
        <v>4</v>
      </c>
      <c r="M830" s="0" t="n">
        <v>20.8</v>
      </c>
      <c r="N830" s="0" t="n">
        <v>83.2</v>
      </c>
      <c r="O830" s="63" t="s">
        <v>2084</v>
      </c>
    </row>
    <row r="831" customFormat="false" ht="14.25" hidden="false" customHeight="false" outlineLevel="0" collapsed="false">
      <c r="A831" s="0" t="n">
        <v>26791</v>
      </c>
      <c r="B831" s="63" t="s">
        <v>67</v>
      </c>
      <c r="C831" s="0" t="n">
        <v>10201</v>
      </c>
      <c r="D831" s="63" t="s">
        <v>168</v>
      </c>
      <c r="E831" s="63" t="s">
        <v>1242</v>
      </c>
      <c r="F831" s="63" t="s">
        <v>1174</v>
      </c>
      <c r="G831" s="63" t="s">
        <v>1619</v>
      </c>
      <c r="H831" s="0" t="s">
        <v>2124</v>
      </c>
      <c r="I831" s="63" t="s">
        <v>1621</v>
      </c>
      <c r="J831" s="63" t="s">
        <v>545</v>
      </c>
      <c r="K831" s="0" t="n">
        <v>3365</v>
      </c>
      <c r="L831" s="0" t="n">
        <v>11</v>
      </c>
      <c r="M831" s="0" t="n">
        <v>8</v>
      </c>
      <c r="N831" s="0" t="n">
        <v>83</v>
      </c>
    </row>
    <row r="832" customFormat="false" ht="14.25" hidden="false" customHeight="false" outlineLevel="0" collapsed="false">
      <c r="A832" s="0" t="n">
        <v>82179</v>
      </c>
      <c r="B832" s="63" t="s">
        <v>67</v>
      </c>
      <c r="C832" s="0" t="n">
        <v>12608</v>
      </c>
      <c r="D832" s="63" t="s">
        <v>2081</v>
      </c>
      <c r="E832" s="63" t="s">
        <v>1254</v>
      </c>
      <c r="F832" s="63" t="s">
        <v>1174</v>
      </c>
      <c r="G832" s="63" t="s">
        <v>2082</v>
      </c>
      <c r="H832" s="0" t="s">
        <v>2125</v>
      </c>
      <c r="I832" s="63" t="s">
        <v>1333</v>
      </c>
      <c r="J832" s="63" t="s">
        <v>63</v>
      </c>
      <c r="K832" s="0" t="n">
        <v>11708</v>
      </c>
      <c r="L832" s="0" t="n">
        <v>3</v>
      </c>
      <c r="M832" s="0" t="n">
        <v>31.2</v>
      </c>
      <c r="N832" s="0" t="n">
        <v>82.26</v>
      </c>
    </row>
    <row r="833" customFormat="false" ht="14.25" hidden="false" customHeight="false" outlineLevel="0" collapsed="false">
      <c r="A833" s="0" t="n">
        <v>38929</v>
      </c>
      <c r="B833" s="63" t="s">
        <v>67</v>
      </c>
      <c r="C833" s="0" t="n">
        <v>10703</v>
      </c>
      <c r="D833" s="63" t="s">
        <v>190</v>
      </c>
      <c r="E833" s="63" t="s">
        <v>1205</v>
      </c>
      <c r="F833" s="63" t="s">
        <v>1174</v>
      </c>
      <c r="G833" s="63" t="s">
        <v>2126</v>
      </c>
      <c r="H833" s="0" t="s">
        <v>2127</v>
      </c>
      <c r="I833" s="63" t="s">
        <v>2095</v>
      </c>
      <c r="J833" s="63" t="s">
        <v>63</v>
      </c>
      <c r="K833" s="0" t="n">
        <v>20737</v>
      </c>
      <c r="L833" s="0" t="n">
        <v>2</v>
      </c>
      <c r="M833" s="0" t="n">
        <v>40.2</v>
      </c>
      <c r="N833" s="0" t="n">
        <v>80.4</v>
      </c>
    </row>
    <row r="834" customFormat="false" ht="14.25" hidden="false" customHeight="false" outlineLevel="0" collapsed="false">
      <c r="A834" s="0" t="n">
        <v>114983</v>
      </c>
      <c r="B834" s="63" t="s">
        <v>67</v>
      </c>
      <c r="C834" s="0" t="n">
        <v>10102</v>
      </c>
      <c r="D834" s="63" t="s">
        <v>150</v>
      </c>
      <c r="E834" s="63" t="s">
        <v>1173</v>
      </c>
      <c r="F834" s="63" t="s">
        <v>1174</v>
      </c>
      <c r="G834" s="63" t="s">
        <v>2128</v>
      </c>
      <c r="H834" s="0" t="s">
        <v>2129</v>
      </c>
      <c r="I834" s="63" t="s">
        <v>1290</v>
      </c>
      <c r="J834" s="63" t="s">
        <v>63</v>
      </c>
      <c r="K834" s="0" t="n">
        <v>1308</v>
      </c>
      <c r="L834" s="0" t="n">
        <v>2</v>
      </c>
      <c r="M834" s="0" t="n">
        <v>39.7</v>
      </c>
      <c r="N834" s="0" t="n">
        <v>79.4</v>
      </c>
      <c r="O834" s="63" t="s">
        <v>2084</v>
      </c>
    </row>
    <row r="835" customFormat="false" ht="14.25" hidden="false" customHeight="false" outlineLevel="0" collapsed="false">
      <c r="A835" s="0" t="n">
        <v>58880</v>
      </c>
      <c r="B835" s="63" t="s">
        <v>67</v>
      </c>
      <c r="C835" s="0" t="n">
        <v>10201</v>
      </c>
      <c r="D835" s="63" t="s">
        <v>168</v>
      </c>
      <c r="E835" s="63" t="s">
        <v>1242</v>
      </c>
      <c r="F835" s="63" t="s">
        <v>1174</v>
      </c>
      <c r="G835" s="63" t="s">
        <v>1021</v>
      </c>
      <c r="H835" s="0" t="s">
        <v>2130</v>
      </c>
      <c r="I835" s="63" t="s">
        <v>1244</v>
      </c>
      <c r="J835" s="63" t="s">
        <v>545</v>
      </c>
      <c r="K835" s="0" t="n">
        <v>1415</v>
      </c>
      <c r="L835" s="0" t="n">
        <v>5</v>
      </c>
      <c r="M835" s="0" t="n">
        <v>16</v>
      </c>
      <c r="N835" s="0" t="n">
        <v>79.2</v>
      </c>
      <c r="O835" s="0" t="s">
        <v>2058</v>
      </c>
    </row>
    <row r="836" customFormat="false" ht="14.25" hidden="false" customHeight="false" outlineLevel="0" collapsed="false">
      <c r="A836" s="0" t="n">
        <v>6124</v>
      </c>
      <c r="B836" s="63" t="s">
        <v>67</v>
      </c>
      <c r="C836" s="0" t="n">
        <v>10405</v>
      </c>
      <c r="D836" s="63" t="s">
        <v>105</v>
      </c>
      <c r="E836" s="63" t="s">
        <v>1222</v>
      </c>
      <c r="F836" s="63" t="s">
        <v>1174</v>
      </c>
      <c r="G836" s="63" t="s">
        <v>1455</v>
      </c>
      <c r="H836" s="0" t="s">
        <v>2131</v>
      </c>
      <c r="I836" s="63" t="s">
        <v>263</v>
      </c>
      <c r="J836" s="63" t="s">
        <v>63</v>
      </c>
      <c r="K836" s="0" t="n">
        <v>2034</v>
      </c>
      <c r="L836" s="0" t="n">
        <v>8</v>
      </c>
      <c r="M836" s="0" t="n">
        <v>9.8</v>
      </c>
      <c r="N836" s="0" t="n">
        <v>78.4</v>
      </c>
    </row>
    <row r="837" customFormat="false" ht="14.25" hidden="false" customHeight="false" outlineLevel="0" collapsed="false">
      <c r="A837" s="0" t="n">
        <v>30807</v>
      </c>
      <c r="B837" s="63" t="s">
        <v>67</v>
      </c>
      <c r="C837" s="0" t="n">
        <v>10401</v>
      </c>
      <c r="D837" s="63" t="s">
        <v>288</v>
      </c>
      <c r="E837" s="63" t="s">
        <v>1222</v>
      </c>
      <c r="F837" s="63" t="s">
        <v>1174</v>
      </c>
      <c r="G837" s="63" t="s">
        <v>1360</v>
      </c>
      <c r="H837" s="0" t="s">
        <v>2132</v>
      </c>
      <c r="I837" s="63" t="s">
        <v>1362</v>
      </c>
      <c r="J837" s="63" t="s">
        <v>63</v>
      </c>
      <c r="K837" s="0" t="n">
        <v>2138</v>
      </c>
      <c r="L837" s="0" t="n">
        <v>3</v>
      </c>
      <c r="M837" s="0" t="n">
        <v>26</v>
      </c>
      <c r="N837" s="0" t="n">
        <v>78</v>
      </c>
    </row>
    <row r="838" customFormat="false" ht="14.25" hidden="false" customHeight="false" outlineLevel="0" collapsed="false">
      <c r="A838" s="0" t="n">
        <v>73105</v>
      </c>
      <c r="B838" s="63" t="s">
        <v>67</v>
      </c>
      <c r="C838" s="0" t="n">
        <v>10302</v>
      </c>
      <c r="D838" s="63" t="s">
        <v>395</v>
      </c>
      <c r="E838" s="63" t="s">
        <v>1181</v>
      </c>
      <c r="F838" s="63" t="s">
        <v>1174</v>
      </c>
      <c r="G838" s="63" t="s">
        <v>2133</v>
      </c>
      <c r="H838" s="0" t="s">
        <v>2134</v>
      </c>
      <c r="I838" s="63" t="s">
        <v>2135</v>
      </c>
      <c r="J838" s="63" t="s">
        <v>63</v>
      </c>
      <c r="K838" s="0" t="n">
        <v>11290</v>
      </c>
      <c r="L838" s="0" t="n">
        <v>1</v>
      </c>
      <c r="M838" s="0" t="n">
        <v>77.99</v>
      </c>
      <c r="N838" s="0" t="n">
        <v>77.99</v>
      </c>
    </row>
    <row r="839" customFormat="false" ht="14.25" hidden="false" customHeight="false" outlineLevel="0" collapsed="false">
      <c r="A839" s="0" t="n">
        <v>39900</v>
      </c>
      <c r="B839" s="63" t="s">
        <v>67</v>
      </c>
      <c r="C839" s="0" t="n">
        <v>12301</v>
      </c>
      <c r="D839" s="63" t="s">
        <v>556</v>
      </c>
      <c r="E839" s="63" t="s">
        <v>1184</v>
      </c>
      <c r="F839" s="63" t="s">
        <v>1174</v>
      </c>
      <c r="G839" s="63" t="s">
        <v>1276</v>
      </c>
      <c r="H839" s="0" t="s">
        <v>2136</v>
      </c>
      <c r="I839" s="63" t="s">
        <v>293</v>
      </c>
      <c r="J839" s="63" t="s">
        <v>63</v>
      </c>
      <c r="K839" s="0" t="n">
        <v>1415</v>
      </c>
      <c r="L839" s="0" t="n">
        <v>6</v>
      </c>
      <c r="M839" s="0" t="n">
        <v>12.8</v>
      </c>
      <c r="N839" s="0" t="n">
        <v>76.16</v>
      </c>
      <c r="O839" s="0" t="s">
        <v>2058</v>
      </c>
    </row>
    <row r="840" customFormat="false" ht="14.25" hidden="false" customHeight="false" outlineLevel="0" collapsed="false">
      <c r="A840" s="0" t="n">
        <v>117550</v>
      </c>
      <c r="B840" s="63" t="s">
        <v>67</v>
      </c>
      <c r="C840" s="0" t="n">
        <v>10504</v>
      </c>
      <c r="D840" s="63" t="s">
        <v>643</v>
      </c>
      <c r="E840" s="63" t="s">
        <v>1233</v>
      </c>
      <c r="F840" s="63" t="s">
        <v>1174</v>
      </c>
      <c r="G840" s="63" t="s">
        <v>1469</v>
      </c>
      <c r="H840" s="0" t="s">
        <v>2137</v>
      </c>
      <c r="I840" s="63" t="s">
        <v>1471</v>
      </c>
      <c r="J840" s="63" t="s">
        <v>63</v>
      </c>
      <c r="K840" s="0" t="n">
        <v>19386</v>
      </c>
      <c r="L840" s="0" t="n">
        <v>4</v>
      </c>
      <c r="M840" s="0" t="n">
        <v>19</v>
      </c>
      <c r="N840" s="0" t="n">
        <v>76</v>
      </c>
      <c r="O840" s="63" t="s">
        <v>2084</v>
      </c>
    </row>
    <row r="841" customFormat="false" ht="14.25" hidden="false" customHeight="false" outlineLevel="0" collapsed="false">
      <c r="A841" s="0" t="n">
        <v>125563</v>
      </c>
      <c r="B841" s="63" t="s">
        <v>67</v>
      </c>
      <c r="C841" s="0" t="n">
        <v>10601</v>
      </c>
      <c r="D841" s="63" t="s">
        <v>211</v>
      </c>
      <c r="E841" s="63" t="s">
        <v>1177</v>
      </c>
      <c r="F841" s="63" t="s">
        <v>1174</v>
      </c>
      <c r="G841" s="63" t="s">
        <v>1196</v>
      </c>
      <c r="H841" s="0" t="s">
        <v>2138</v>
      </c>
      <c r="I841" s="63" t="s">
        <v>1198</v>
      </c>
      <c r="J841" s="63" t="s">
        <v>63</v>
      </c>
      <c r="K841" s="0" t="n">
        <v>1376</v>
      </c>
      <c r="L841" s="0" t="n">
        <v>4</v>
      </c>
      <c r="M841" s="0" t="n">
        <v>18.81</v>
      </c>
      <c r="N841" s="0" t="n">
        <v>75.24</v>
      </c>
    </row>
    <row r="842" customFormat="false" ht="14.25" hidden="false" customHeight="false" outlineLevel="0" collapsed="false">
      <c r="A842" s="0" t="n">
        <v>66292</v>
      </c>
      <c r="B842" s="63" t="s">
        <v>67</v>
      </c>
      <c r="C842" s="0" t="n">
        <v>10307</v>
      </c>
      <c r="D842" s="63" t="s">
        <v>560</v>
      </c>
      <c r="E842" s="63" t="s">
        <v>1181</v>
      </c>
      <c r="F842" s="63" t="s">
        <v>1174</v>
      </c>
      <c r="G842" s="63" t="s">
        <v>1540</v>
      </c>
      <c r="H842" s="0" t="s">
        <v>1500</v>
      </c>
      <c r="I842" s="63" t="s">
        <v>802</v>
      </c>
      <c r="J842" s="63" t="s">
        <v>89</v>
      </c>
      <c r="K842" s="0" t="n">
        <v>1540</v>
      </c>
      <c r="L842" s="0" t="n">
        <v>3</v>
      </c>
      <c r="M842" s="0" t="n">
        <v>25.5</v>
      </c>
      <c r="N842" s="0" t="n">
        <v>75.22</v>
      </c>
      <c r="O842" s="0" t="s">
        <v>2058</v>
      </c>
    </row>
    <row r="843" customFormat="false" ht="14.25" hidden="false" customHeight="false" outlineLevel="0" collapsed="false">
      <c r="A843" s="0" t="n">
        <v>105220</v>
      </c>
      <c r="B843" s="63" t="s">
        <v>67</v>
      </c>
      <c r="C843" s="0" t="n">
        <v>10801</v>
      </c>
      <c r="D843" s="63" t="s">
        <v>498</v>
      </c>
      <c r="E843" s="63" t="s">
        <v>1234</v>
      </c>
      <c r="F843" s="63" t="s">
        <v>1174</v>
      </c>
      <c r="G843" s="63" t="s">
        <v>2139</v>
      </c>
      <c r="H843" s="0" t="s">
        <v>2140</v>
      </c>
      <c r="I843" s="63" t="s">
        <v>1195</v>
      </c>
      <c r="J843" s="63" t="s">
        <v>89</v>
      </c>
      <c r="K843" s="0" t="n">
        <v>75411</v>
      </c>
      <c r="L843" s="0" t="n">
        <v>1</v>
      </c>
      <c r="M843" s="0" t="n">
        <v>75.05</v>
      </c>
      <c r="N843" s="0" t="n">
        <v>75.05</v>
      </c>
      <c r="O843" s="0" t="s">
        <v>2058</v>
      </c>
    </row>
    <row r="844" customFormat="false" ht="14.25" hidden="false" customHeight="false" outlineLevel="0" collapsed="false">
      <c r="A844" s="0" t="n">
        <v>36431</v>
      </c>
      <c r="B844" s="63" t="s">
        <v>67</v>
      </c>
      <c r="C844" s="0" t="n">
        <v>30602</v>
      </c>
      <c r="D844" s="63" t="s">
        <v>1005</v>
      </c>
      <c r="E844" s="63" t="s">
        <v>1250</v>
      </c>
      <c r="F844" s="63" t="s">
        <v>1201</v>
      </c>
      <c r="G844" s="63" t="s">
        <v>1761</v>
      </c>
      <c r="H844" s="0" t="s">
        <v>2141</v>
      </c>
      <c r="I844" s="63" t="s">
        <v>1198</v>
      </c>
      <c r="J844" s="63" t="s">
        <v>63</v>
      </c>
      <c r="K844" s="0" t="n">
        <v>1376</v>
      </c>
      <c r="L844" s="0" t="n">
        <v>4</v>
      </c>
      <c r="M844" s="0" t="n">
        <v>20.8</v>
      </c>
      <c r="N844" s="0" t="n">
        <v>74.6</v>
      </c>
    </row>
    <row r="845" customFormat="false" ht="14.25" hidden="false" customHeight="false" outlineLevel="0" collapsed="false">
      <c r="A845" s="0" t="n">
        <v>43918</v>
      </c>
      <c r="B845" s="63" t="s">
        <v>67</v>
      </c>
      <c r="C845" s="0" t="n">
        <v>10301</v>
      </c>
      <c r="D845" s="63" t="s">
        <v>178</v>
      </c>
      <c r="E845" s="63" t="s">
        <v>1181</v>
      </c>
      <c r="F845" s="63" t="s">
        <v>1174</v>
      </c>
      <c r="G845" s="63" t="s">
        <v>1499</v>
      </c>
      <c r="H845" s="0" t="s">
        <v>1500</v>
      </c>
      <c r="I845" s="63" t="s">
        <v>177</v>
      </c>
      <c r="J845" s="63" t="s">
        <v>89</v>
      </c>
      <c r="K845" s="0" t="n">
        <v>1038</v>
      </c>
      <c r="L845" s="0" t="n">
        <v>8</v>
      </c>
      <c r="M845" s="0" t="n">
        <v>9</v>
      </c>
      <c r="N845" s="0" t="n">
        <v>72</v>
      </c>
    </row>
    <row r="846" customFormat="false" ht="14.25" hidden="false" customHeight="false" outlineLevel="0" collapsed="false">
      <c r="A846" s="0" t="n">
        <v>260</v>
      </c>
      <c r="B846" s="63" t="s">
        <v>67</v>
      </c>
      <c r="C846" s="0" t="n">
        <v>10501</v>
      </c>
      <c r="D846" s="63" t="s">
        <v>122</v>
      </c>
      <c r="E846" s="63" t="s">
        <v>1233</v>
      </c>
      <c r="F846" s="63" t="s">
        <v>1174</v>
      </c>
      <c r="G846" s="63" t="s">
        <v>2142</v>
      </c>
      <c r="H846" s="0" t="s">
        <v>2143</v>
      </c>
      <c r="I846" s="63" t="s">
        <v>180</v>
      </c>
      <c r="J846" s="63" t="s">
        <v>63</v>
      </c>
      <c r="K846" s="0" t="n">
        <v>2404</v>
      </c>
      <c r="L846" s="0" t="n">
        <v>7</v>
      </c>
      <c r="M846" s="0" t="n">
        <v>10.2</v>
      </c>
      <c r="N846" s="0" t="n">
        <v>71.4</v>
      </c>
    </row>
    <row r="847" customFormat="false" ht="14.25" hidden="false" customHeight="false" outlineLevel="0" collapsed="false">
      <c r="A847" s="0" t="n">
        <v>50191</v>
      </c>
      <c r="B847" s="63" t="s">
        <v>67</v>
      </c>
      <c r="C847" s="0" t="n">
        <v>10501</v>
      </c>
      <c r="D847" s="63" t="s">
        <v>122</v>
      </c>
      <c r="E847" s="63" t="s">
        <v>1233</v>
      </c>
      <c r="F847" s="63" t="s">
        <v>1174</v>
      </c>
      <c r="G847" s="63" t="s">
        <v>506</v>
      </c>
      <c r="H847" s="0" t="s">
        <v>2144</v>
      </c>
      <c r="I847" s="63" t="s">
        <v>1515</v>
      </c>
      <c r="J847" s="63" t="s">
        <v>63</v>
      </c>
      <c r="K847" s="0" t="n">
        <v>1353</v>
      </c>
      <c r="L847" s="0" t="n">
        <v>4</v>
      </c>
      <c r="M847" s="0" t="n">
        <v>17.8</v>
      </c>
      <c r="N847" s="0" t="n">
        <v>71.2</v>
      </c>
    </row>
    <row r="848" customFormat="false" ht="14.25" hidden="false" customHeight="false" outlineLevel="0" collapsed="false">
      <c r="A848" s="0" t="n">
        <v>5627</v>
      </c>
      <c r="B848" s="63" t="s">
        <v>67</v>
      </c>
      <c r="C848" s="0" t="n">
        <v>10703</v>
      </c>
      <c r="D848" s="63" t="s">
        <v>190</v>
      </c>
      <c r="E848" s="63" t="s">
        <v>1205</v>
      </c>
      <c r="F848" s="63" t="s">
        <v>1174</v>
      </c>
      <c r="G848" s="63" t="s">
        <v>2145</v>
      </c>
      <c r="H848" s="0" t="s">
        <v>2146</v>
      </c>
      <c r="I848" s="63" t="s">
        <v>1015</v>
      </c>
      <c r="J848" s="63" t="s">
        <v>63</v>
      </c>
      <c r="K848" s="0" t="n">
        <v>2712</v>
      </c>
      <c r="L848" s="0" t="n">
        <v>4</v>
      </c>
      <c r="M848" s="0" t="n">
        <v>17.5</v>
      </c>
      <c r="N848" s="0" t="n">
        <v>70</v>
      </c>
    </row>
    <row r="849" customFormat="false" ht="14.25" hidden="false" customHeight="false" outlineLevel="0" collapsed="false">
      <c r="A849" s="0" t="n">
        <v>41368</v>
      </c>
      <c r="B849" s="63" t="s">
        <v>67</v>
      </c>
      <c r="C849" s="0" t="n">
        <v>10602</v>
      </c>
      <c r="D849" s="63" t="s">
        <v>96</v>
      </c>
      <c r="E849" s="63" t="s">
        <v>1177</v>
      </c>
      <c r="F849" s="63" t="s">
        <v>1174</v>
      </c>
      <c r="G849" s="63" t="s">
        <v>2147</v>
      </c>
      <c r="H849" s="0" t="s">
        <v>2148</v>
      </c>
      <c r="I849" s="63" t="s">
        <v>847</v>
      </c>
      <c r="J849" s="63" t="s">
        <v>63</v>
      </c>
      <c r="K849" s="0" t="n">
        <v>17621</v>
      </c>
      <c r="L849" s="0" t="n">
        <v>1</v>
      </c>
      <c r="M849" s="0" t="n">
        <v>69.8</v>
      </c>
      <c r="N849" s="0" t="n">
        <v>69.8</v>
      </c>
      <c r="O849" s="63" t="s">
        <v>2084</v>
      </c>
    </row>
    <row r="850" customFormat="false" ht="14.25" hidden="false" customHeight="false" outlineLevel="0" collapsed="false">
      <c r="A850" s="0" t="n">
        <v>31201</v>
      </c>
      <c r="B850" s="63" t="s">
        <v>67</v>
      </c>
      <c r="C850" s="0" t="n">
        <v>10802</v>
      </c>
      <c r="D850" s="63" t="s">
        <v>646</v>
      </c>
      <c r="E850" s="63" t="s">
        <v>1234</v>
      </c>
      <c r="F850" s="63" t="s">
        <v>1174</v>
      </c>
      <c r="G850" s="63" t="s">
        <v>1307</v>
      </c>
      <c r="H850" s="0" t="s">
        <v>1308</v>
      </c>
      <c r="I850" s="63" t="s">
        <v>1309</v>
      </c>
      <c r="J850" s="63" t="s">
        <v>89</v>
      </c>
      <c r="K850" s="0" t="n">
        <v>1294</v>
      </c>
      <c r="L850" s="0" t="n">
        <v>3</v>
      </c>
      <c r="M850" s="0" t="n">
        <v>23.5</v>
      </c>
      <c r="N850" s="0" t="n">
        <v>69.32</v>
      </c>
    </row>
    <row r="851" customFormat="false" ht="14.25" hidden="false" customHeight="false" outlineLevel="0" collapsed="false">
      <c r="A851" s="0" t="n">
        <v>876</v>
      </c>
      <c r="B851" s="63" t="s">
        <v>67</v>
      </c>
      <c r="C851" s="0" t="n">
        <v>11103</v>
      </c>
      <c r="D851" s="63" t="s">
        <v>432</v>
      </c>
      <c r="E851" s="63" t="s">
        <v>1416</v>
      </c>
      <c r="F851" s="63" t="s">
        <v>1174</v>
      </c>
      <c r="G851" s="63" t="s">
        <v>429</v>
      </c>
      <c r="H851" s="0" t="s">
        <v>2149</v>
      </c>
      <c r="I851" s="63" t="s">
        <v>431</v>
      </c>
      <c r="J851" s="63" t="s">
        <v>89</v>
      </c>
      <c r="K851" s="0" t="n">
        <v>1606</v>
      </c>
      <c r="L851" s="0" t="n">
        <v>5</v>
      </c>
      <c r="M851" s="0" t="n">
        <v>13.8</v>
      </c>
      <c r="N851" s="0" t="n">
        <v>69</v>
      </c>
    </row>
    <row r="852" customFormat="false" ht="14.25" hidden="false" customHeight="false" outlineLevel="0" collapsed="false">
      <c r="A852" s="0" t="n">
        <v>30902</v>
      </c>
      <c r="B852" s="63" t="s">
        <v>67</v>
      </c>
      <c r="C852" s="0" t="n">
        <v>12101</v>
      </c>
      <c r="D852" s="63" t="s">
        <v>383</v>
      </c>
      <c r="E852" s="63" t="s">
        <v>1214</v>
      </c>
      <c r="F852" s="63" t="s">
        <v>1174</v>
      </c>
      <c r="G852" s="63" t="s">
        <v>751</v>
      </c>
      <c r="H852" s="0" t="s">
        <v>2150</v>
      </c>
      <c r="I852" s="63" t="s">
        <v>533</v>
      </c>
      <c r="J852" s="63" t="s">
        <v>63</v>
      </c>
      <c r="K852" s="0" t="n">
        <v>2290</v>
      </c>
      <c r="L852" s="0" t="n">
        <v>2</v>
      </c>
      <c r="M852" s="0" t="n">
        <v>34.5</v>
      </c>
      <c r="N852" s="0" t="n">
        <v>69</v>
      </c>
      <c r="O852" s="63" t="s">
        <v>2084</v>
      </c>
    </row>
    <row r="853" customFormat="false" ht="14.25" hidden="false" customHeight="false" outlineLevel="0" collapsed="false">
      <c r="A853" s="0" t="n">
        <v>11395</v>
      </c>
      <c r="B853" s="63" t="s">
        <v>67</v>
      </c>
      <c r="C853" s="0" t="n">
        <v>70304</v>
      </c>
      <c r="D853" s="63" t="s">
        <v>92</v>
      </c>
      <c r="E853" s="63" t="s">
        <v>1578</v>
      </c>
      <c r="F853" s="63" t="s">
        <v>1411</v>
      </c>
      <c r="G853" s="63" t="s">
        <v>2151</v>
      </c>
      <c r="H853" s="0" t="s">
        <v>2152</v>
      </c>
      <c r="I853" s="63" t="s">
        <v>1585</v>
      </c>
      <c r="J853" s="63" t="s">
        <v>89</v>
      </c>
      <c r="K853" s="0" t="n">
        <v>2452</v>
      </c>
      <c r="L853" s="0" t="n">
        <v>1</v>
      </c>
      <c r="M853" s="0" t="n">
        <v>68</v>
      </c>
      <c r="N853" s="0" t="n">
        <v>68</v>
      </c>
    </row>
    <row r="854" customFormat="false" ht="14.25" hidden="false" customHeight="false" outlineLevel="0" collapsed="false">
      <c r="A854" s="0" t="n">
        <v>124045</v>
      </c>
      <c r="B854" s="63" t="s">
        <v>67</v>
      </c>
      <c r="C854" s="0" t="n">
        <v>12606</v>
      </c>
      <c r="D854" s="63" t="s">
        <v>374</v>
      </c>
      <c r="E854" s="63" t="s">
        <v>1254</v>
      </c>
      <c r="F854" s="63" t="s">
        <v>1174</v>
      </c>
      <c r="G854" s="63" t="s">
        <v>2153</v>
      </c>
      <c r="H854" s="0" t="s">
        <v>2154</v>
      </c>
      <c r="I854" s="63" t="s">
        <v>1257</v>
      </c>
      <c r="J854" s="63" t="s">
        <v>63</v>
      </c>
      <c r="K854" s="0" t="n">
        <v>15422</v>
      </c>
      <c r="L854" s="0" t="n">
        <v>4</v>
      </c>
      <c r="M854" s="0" t="n">
        <v>16.8</v>
      </c>
      <c r="N854" s="0" t="n">
        <v>67.2</v>
      </c>
      <c r="O854" s="63" t="s">
        <v>2084</v>
      </c>
    </row>
    <row r="855" customFormat="false" ht="14.25" hidden="false" customHeight="false" outlineLevel="0" collapsed="false">
      <c r="A855" s="0" t="n">
        <v>2427</v>
      </c>
      <c r="B855" s="63" t="s">
        <v>67</v>
      </c>
      <c r="C855" s="0" t="n">
        <v>12303</v>
      </c>
      <c r="D855" s="63" t="s">
        <v>948</v>
      </c>
      <c r="E855" s="63" t="s">
        <v>1184</v>
      </c>
      <c r="F855" s="63" t="s">
        <v>1174</v>
      </c>
      <c r="G855" s="63" t="s">
        <v>945</v>
      </c>
      <c r="H855" s="0" t="s">
        <v>2155</v>
      </c>
      <c r="I855" s="63" t="s">
        <v>947</v>
      </c>
      <c r="J855" s="63" t="s">
        <v>63</v>
      </c>
      <c r="K855" s="0" t="n">
        <v>13714</v>
      </c>
      <c r="L855" s="0" t="n">
        <v>2</v>
      </c>
      <c r="M855" s="0" t="n">
        <v>33</v>
      </c>
      <c r="N855" s="0" t="n">
        <v>66</v>
      </c>
    </row>
    <row r="856" customFormat="false" ht="14.25" hidden="false" customHeight="false" outlineLevel="0" collapsed="false">
      <c r="A856" s="0" t="n">
        <v>49992</v>
      </c>
      <c r="B856" s="63" t="s">
        <v>67</v>
      </c>
      <c r="C856" s="0" t="n">
        <v>10802</v>
      </c>
      <c r="D856" s="63" t="s">
        <v>646</v>
      </c>
      <c r="E856" s="63" t="s">
        <v>1234</v>
      </c>
      <c r="F856" s="63" t="s">
        <v>1174</v>
      </c>
      <c r="G856" s="63" t="s">
        <v>1123</v>
      </c>
      <c r="H856" s="0" t="s">
        <v>2156</v>
      </c>
      <c r="I856" s="63" t="s">
        <v>2157</v>
      </c>
      <c r="J856" s="63" t="s">
        <v>63</v>
      </c>
      <c r="K856" s="0" t="n">
        <v>17982</v>
      </c>
      <c r="L856" s="0" t="n">
        <v>3</v>
      </c>
      <c r="M856" s="0" t="n">
        <v>22</v>
      </c>
      <c r="N856" s="0" t="n">
        <v>66</v>
      </c>
      <c r="O856" s="63" t="s">
        <v>2084</v>
      </c>
    </row>
    <row r="857" customFormat="false" ht="14.25" hidden="false" customHeight="false" outlineLevel="0" collapsed="false">
      <c r="A857" s="0" t="n">
        <v>30337</v>
      </c>
      <c r="B857" s="63" t="s">
        <v>67</v>
      </c>
      <c r="C857" s="0" t="n">
        <v>10707</v>
      </c>
      <c r="D857" s="63" t="s">
        <v>143</v>
      </c>
      <c r="E857" s="63" t="s">
        <v>1205</v>
      </c>
      <c r="F857" s="63" t="s">
        <v>1174</v>
      </c>
      <c r="G857" s="63" t="s">
        <v>2158</v>
      </c>
      <c r="H857" s="0" t="s">
        <v>2159</v>
      </c>
      <c r="I857" s="63" t="s">
        <v>2160</v>
      </c>
      <c r="J857" s="63" t="s">
        <v>63</v>
      </c>
      <c r="K857" s="0" t="n">
        <v>9554</v>
      </c>
      <c r="L857" s="0" t="n">
        <v>4</v>
      </c>
      <c r="M857" s="0" t="n">
        <v>16.3</v>
      </c>
      <c r="N857" s="0" t="n">
        <v>65.2</v>
      </c>
    </row>
    <row r="858" customFormat="false" ht="14.25" hidden="false" customHeight="false" outlineLevel="0" collapsed="false">
      <c r="A858" s="0" t="n">
        <v>2384</v>
      </c>
      <c r="B858" s="63" t="s">
        <v>67</v>
      </c>
      <c r="C858" s="0" t="n">
        <v>12001</v>
      </c>
      <c r="D858" s="63" t="s">
        <v>2161</v>
      </c>
      <c r="E858" s="63" t="s">
        <v>1322</v>
      </c>
      <c r="F858" s="63" t="s">
        <v>1174</v>
      </c>
      <c r="G858" s="63" t="s">
        <v>938</v>
      </c>
      <c r="H858" s="0" t="s">
        <v>2162</v>
      </c>
      <c r="I858" s="63" t="s">
        <v>940</v>
      </c>
      <c r="J858" s="63" t="s">
        <v>63</v>
      </c>
      <c r="K858" s="0" t="n">
        <v>1010</v>
      </c>
      <c r="L858" s="0" t="n">
        <v>1</v>
      </c>
      <c r="M858" s="0" t="n">
        <v>65</v>
      </c>
      <c r="N858" s="0" t="n">
        <v>65</v>
      </c>
    </row>
    <row r="859" customFormat="false" ht="14.25" hidden="false" customHeight="false" outlineLevel="0" collapsed="false">
      <c r="A859" s="0" t="n">
        <v>104800</v>
      </c>
      <c r="B859" s="63" t="s">
        <v>67</v>
      </c>
      <c r="C859" s="0" t="n">
        <v>10502</v>
      </c>
      <c r="D859" s="63" t="s">
        <v>297</v>
      </c>
      <c r="E859" s="63" t="s">
        <v>1233</v>
      </c>
      <c r="F859" s="63" t="s">
        <v>1174</v>
      </c>
      <c r="G859" s="63" t="s">
        <v>2163</v>
      </c>
      <c r="H859" s="0" t="s">
        <v>2164</v>
      </c>
      <c r="I859" s="63" t="s">
        <v>1665</v>
      </c>
      <c r="J859" s="63" t="s">
        <v>63</v>
      </c>
      <c r="K859" s="0" t="n">
        <v>2265</v>
      </c>
      <c r="L859" s="0" t="n">
        <v>3</v>
      </c>
      <c r="M859" s="0" t="n">
        <v>21.5</v>
      </c>
      <c r="N859" s="0" t="n">
        <v>64.5</v>
      </c>
      <c r="O859" s="63" t="s">
        <v>2084</v>
      </c>
    </row>
    <row r="860" customFormat="false" ht="14.25" hidden="false" customHeight="false" outlineLevel="0" collapsed="false">
      <c r="A860" s="0" t="n">
        <v>117782</v>
      </c>
      <c r="B860" s="63" t="s">
        <v>67</v>
      </c>
      <c r="C860" s="0" t="n">
        <v>11204</v>
      </c>
      <c r="D860" s="63" t="s">
        <v>1356</v>
      </c>
      <c r="E860" s="63" t="s">
        <v>1314</v>
      </c>
      <c r="F860" s="63" t="s">
        <v>1174</v>
      </c>
      <c r="G860" s="63" t="s">
        <v>1357</v>
      </c>
      <c r="H860" s="0" t="s">
        <v>2165</v>
      </c>
      <c r="I860" s="63" t="s">
        <v>1359</v>
      </c>
      <c r="J860" s="63" t="s">
        <v>63</v>
      </c>
      <c r="K860" s="0" t="n">
        <v>19466</v>
      </c>
      <c r="L860" s="0" t="n">
        <v>6</v>
      </c>
      <c r="M860" s="0" t="n">
        <v>10.8</v>
      </c>
      <c r="N860" s="0" t="n">
        <v>64.26</v>
      </c>
      <c r="O860" s="63" t="s">
        <v>2084</v>
      </c>
    </row>
    <row r="861" customFormat="false" ht="14.25" hidden="false" customHeight="false" outlineLevel="0" collapsed="false">
      <c r="A861" s="0" t="n">
        <v>46834</v>
      </c>
      <c r="B861" s="63" t="s">
        <v>67</v>
      </c>
      <c r="C861" s="0" t="n">
        <v>12306</v>
      </c>
      <c r="D861" s="63" t="s">
        <v>819</v>
      </c>
      <c r="E861" s="63" t="s">
        <v>1184</v>
      </c>
      <c r="F861" s="63" t="s">
        <v>1174</v>
      </c>
      <c r="G861" s="63" t="s">
        <v>1185</v>
      </c>
      <c r="H861" s="0" t="s">
        <v>2166</v>
      </c>
      <c r="I861" s="63" t="s">
        <v>1187</v>
      </c>
      <c r="J861" s="63" t="s">
        <v>63</v>
      </c>
      <c r="K861" s="0" t="n">
        <v>4317</v>
      </c>
      <c r="L861" s="0" t="n">
        <v>4</v>
      </c>
      <c r="M861" s="0" t="n">
        <v>16</v>
      </c>
      <c r="N861" s="0" t="n">
        <v>64</v>
      </c>
      <c r="O861" s="63" t="s">
        <v>2084</v>
      </c>
    </row>
    <row r="862" customFormat="false" ht="14.25" hidden="false" customHeight="false" outlineLevel="0" collapsed="false">
      <c r="A862" s="0" t="n">
        <v>112519</v>
      </c>
      <c r="B862" s="63" t="s">
        <v>67</v>
      </c>
      <c r="C862" s="0" t="n">
        <v>10409</v>
      </c>
      <c r="D862" s="63" t="s">
        <v>157</v>
      </c>
      <c r="E862" s="63" t="s">
        <v>1222</v>
      </c>
      <c r="F862" s="63" t="s">
        <v>1174</v>
      </c>
      <c r="G862" s="63" t="s">
        <v>2167</v>
      </c>
      <c r="H862" s="0" t="s">
        <v>2168</v>
      </c>
      <c r="I862" s="63" t="s">
        <v>2169</v>
      </c>
      <c r="J862" s="63" t="s">
        <v>63</v>
      </c>
      <c r="K862" s="0" t="n">
        <v>18160</v>
      </c>
      <c r="L862" s="0" t="n">
        <v>2</v>
      </c>
      <c r="M862" s="0" t="n">
        <v>32</v>
      </c>
      <c r="N862" s="0" t="n">
        <v>64</v>
      </c>
      <c r="O862" s="63" t="s">
        <v>2084</v>
      </c>
    </row>
    <row r="863" customFormat="false" ht="14.25" hidden="false" customHeight="false" outlineLevel="0" collapsed="false">
      <c r="A863" s="0" t="n">
        <v>35240</v>
      </c>
      <c r="B863" s="63" t="s">
        <v>67</v>
      </c>
      <c r="C863" s="0" t="n">
        <v>10403</v>
      </c>
      <c r="D863" s="63" t="s">
        <v>108</v>
      </c>
      <c r="E863" s="63" t="s">
        <v>1222</v>
      </c>
      <c r="F863" s="63" t="s">
        <v>1174</v>
      </c>
      <c r="G863" s="63" t="s">
        <v>1230</v>
      </c>
      <c r="H863" s="0" t="s">
        <v>2170</v>
      </c>
      <c r="I863" s="63" t="s">
        <v>1232</v>
      </c>
      <c r="J863" s="63" t="s">
        <v>63</v>
      </c>
      <c r="K863" s="0" t="n">
        <v>2261</v>
      </c>
      <c r="L863" s="0" t="n">
        <v>1</v>
      </c>
      <c r="M863" s="0" t="n">
        <v>63.2</v>
      </c>
      <c r="N863" s="0" t="n">
        <v>63.2</v>
      </c>
    </row>
    <row r="864" customFormat="false" ht="14.25" hidden="false" customHeight="false" outlineLevel="0" collapsed="false">
      <c r="A864" s="0" t="n">
        <v>37039</v>
      </c>
      <c r="B864" s="63" t="s">
        <v>67</v>
      </c>
      <c r="C864" s="0" t="n">
        <v>10409</v>
      </c>
      <c r="D864" s="63" t="s">
        <v>157</v>
      </c>
      <c r="E864" s="63" t="s">
        <v>1222</v>
      </c>
      <c r="F864" s="63" t="s">
        <v>1174</v>
      </c>
      <c r="G864" s="63" t="s">
        <v>1428</v>
      </c>
      <c r="H864" s="0" t="s">
        <v>2171</v>
      </c>
      <c r="I864" s="63" t="s">
        <v>1430</v>
      </c>
      <c r="J864" s="63" t="s">
        <v>63</v>
      </c>
      <c r="K864" s="0" t="n">
        <v>10649</v>
      </c>
      <c r="L864" s="0" t="n">
        <v>6</v>
      </c>
      <c r="M864" s="0" t="n">
        <v>10.5</v>
      </c>
      <c r="N864" s="0" t="n">
        <v>63</v>
      </c>
    </row>
    <row r="865" customFormat="false" ht="14.25" hidden="false" customHeight="false" outlineLevel="0" collapsed="false">
      <c r="A865" s="0" t="n">
        <v>6378</v>
      </c>
      <c r="B865" s="63" t="s">
        <v>67</v>
      </c>
      <c r="C865" s="0" t="n">
        <v>40301</v>
      </c>
      <c r="D865" s="63" t="s">
        <v>1399</v>
      </c>
      <c r="E865" s="63" t="s">
        <v>1400</v>
      </c>
      <c r="F865" s="63" t="s">
        <v>1210</v>
      </c>
      <c r="G865" s="63" t="s">
        <v>2172</v>
      </c>
      <c r="H865" s="0" t="s">
        <v>2173</v>
      </c>
      <c r="I865" s="63" t="s">
        <v>1493</v>
      </c>
      <c r="J865" s="63" t="s">
        <v>63</v>
      </c>
      <c r="K865" s="0" t="n">
        <v>4374</v>
      </c>
      <c r="L865" s="0" t="n">
        <v>1</v>
      </c>
      <c r="M865" s="0" t="n">
        <v>62</v>
      </c>
      <c r="N865" s="0" t="n">
        <v>62</v>
      </c>
      <c r="O865" s="63" t="s">
        <v>2084</v>
      </c>
    </row>
    <row r="866" customFormat="false" ht="14.25" hidden="false" customHeight="false" outlineLevel="0" collapsed="false">
      <c r="A866" s="0" t="n">
        <v>36438</v>
      </c>
      <c r="B866" s="63" t="s">
        <v>67</v>
      </c>
      <c r="C866" s="0" t="n">
        <v>12108</v>
      </c>
      <c r="D866" s="63" t="s">
        <v>387</v>
      </c>
      <c r="E866" s="63" t="s">
        <v>1214</v>
      </c>
      <c r="F866" s="63" t="s">
        <v>1174</v>
      </c>
      <c r="G866" s="63" t="s">
        <v>2174</v>
      </c>
      <c r="H866" s="0" t="s">
        <v>2175</v>
      </c>
      <c r="I866" s="63" t="s">
        <v>278</v>
      </c>
      <c r="J866" s="63" t="s">
        <v>80</v>
      </c>
      <c r="K866" s="0" t="n">
        <v>1529</v>
      </c>
      <c r="L866" s="0" t="n">
        <v>4</v>
      </c>
      <c r="M866" s="0" t="n">
        <v>15</v>
      </c>
      <c r="N866" s="0" t="n">
        <v>60</v>
      </c>
      <c r="O866" s="63" t="s">
        <v>2084</v>
      </c>
    </row>
    <row r="867" customFormat="false" ht="14.25" hidden="false" customHeight="false" outlineLevel="0" collapsed="false">
      <c r="A867" s="0" t="n">
        <v>66073</v>
      </c>
      <c r="B867" s="63" t="s">
        <v>67</v>
      </c>
      <c r="C867" s="0" t="n">
        <v>10602</v>
      </c>
      <c r="D867" s="63" t="s">
        <v>96</v>
      </c>
      <c r="E867" s="63" t="s">
        <v>1177</v>
      </c>
      <c r="F867" s="63" t="s">
        <v>1174</v>
      </c>
      <c r="G867" s="63" t="s">
        <v>2176</v>
      </c>
      <c r="H867" s="0" t="s">
        <v>2177</v>
      </c>
      <c r="I867" s="63" t="s">
        <v>177</v>
      </c>
      <c r="J867" s="63" t="s">
        <v>89</v>
      </c>
      <c r="K867" s="0" t="n">
        <v>1038</v>
      </c>
      <c r="L867" s="0" t="n">
        <v>2</v>
      </c>
      <c r="M867" s="0" t="n">
        <v>30</v>
      </c>
      <c r="N867" s="0" t="n">
        <v>60</v>
      </c>
      <c r="O867" s="0" t="s">
        <v>2058</v>
      </c>
    </row>
    <row r="868" customFormat="false" ht="14.25" hidden="false" customHeight="false" outlineLevel="0" collapsed="false">
      <c r="A868" s="0" t="n">
        <v>45077</v>
      </c>
      <c r="B868" s="63" t="s">
        <v>67</v>
      </c>
      <c r="C868" s="0" t="n">
        <v>60401</v>
      </c>
      <c r="D868" s="63" t="s">
        <v>1272</v>
      </c>
      <c r="E868" s="63" t="s">
        <v>1272</v>
      </c>
      <c r="F868" s="63" t="s">
        <v>1273</v>
      </c>
      <c r="G868" s="63" t="s">
        <v>2178</v>
      </c>
      <c r="H868" s="0" t="s">
        <v>1140</v>
      </c>
      <c r="I868" s="63" t="s">
        <v>1141</v>
      </c>
      <c r="J868" s="63" t="s">
        <v>63</v>
      </c>
      <c r="L868" s="0" t="n">
        <v>3</v>
      </c>
      <c r="M868" s="0" t="n">
        <v>19.8</v>
      </c>
      <c r="N868" s="0" t="n">
        <v>59.4</v>
      </c>
    </row>
    <row r="869" customFormat="false" ht="14.25" hidden="false" customHeight="false" outlineLevel="0" collapsed="false">
      <c r="A869" s="0" t="n">
        <v>17317</v>
      </c>
      <c r="B869" s="63" t="s">
        <v>67</v>
      </c>
      <c r="C869" s="0" t="n">
        <v>11403</v>
      </c>
      <c r="D869" s="63" t="s">
        <v>852</v>
      </c>
      <c r="E869" s="63" t="s">
        <v>1266</v>
      </c>
      <c r="F869" s="63" t="s">
        <v>1174</v>
      </c>
      <c r="G869" s="63" t="s">
        <v>2179</v>
      </c>
      <c r="H869" s="0" t="s">
        <v>2180</v>
      </c>
      <c r="I869" s="63" t="s">
        <v>2181</v>
      </c>
      <c r="J869" s="63" t="s">
        <v>63</v>
      </c>
      <c r="K869" s="0" t="n">
        <v>21226</v>
      </c>
      <c r="L869" s="0" t="n">
        <v>2</v>
      </c>
      <c r="M869" s="0" t="n">
        <v>29.4</v>
      </c>
      <c r="N869" s="0" t="n">
        <v>58.8</v>
      </c>
    </row>
    <row r="870" customFormat="false" ht="14.25" hidden="false" customHeight="false" outlineLevel="0" collapsed="false">
      <c r="A870" s="0" t="n">
        <v>22509</v>
      </c>
      <c r="B870" s="63" t="s">
        <v>67</v>
      </c>
      <c r="C870" s="0" t="n">
        <v>12607</v>
      </c>
      <c r="D870" s="63" t="s">
        <v>1696</v>
      </c>
      <c r="E870" s="63" t="s">
        <v>1254</v>
      </c>
      <c r="F870" s="63" t="s">
        <v>1174</v>
      </c>
      <c r="G870" s="63" t="s">
        <v>1697</v>
      </c>
      <c r="H870" s="0" t="s">
        <v>2182</v>
      </c>
      <c r="I870" s="63" t="s">
        <v>492</v>
      </c>
      <c r="J870" s="63" t="s">
        <v>63</v>
      </c>
      <c r="K870" s="0" t="n">
        <v>1441</v>
      </c>
      <c r="L870" s="0" t="n">
        <v>3</v>
      </c>
      <c r="M870" s="0" t="n">
        <v>19.5</v>
      </c>
      <c r="N870" s="0" t="n">
        <v>58.5</v>
      </c>
      <c r="O870" s="0" t="s">
        <v>2058</v>
      </c>
    </row>
    <row r="871" customFormat="false" ht="42.75" hidden="false" customHeight="false" outlineLevel="0" collapsed="false">
      <c r="A871" s="0" t="n">
        <v>96799</v>
      </c>
      <c r="B871" s="63" t="s">
        <v>67</v>
      </c>
      <c r="C871" s="0" t="n">
        <v>10508</v>
      </c>
      <c r="D871" s="63" t="s">
        <v>634</v>
      </c>
      <c r="E871" s="63" t="s">
        <v>1233</v>
      </c>
      <c r="F871" s="63" t="s">
        <v>1174</v>
      </c>
      <c r="G871" s="64" t="s">
        <v>1686</v>
      </c>
      <c r="H871" s="0" t="s">
        <v>2183</v>
      </c>
      <c r="I871" s="63" t="s">
        <v>293</v>
      </c>
      <c r="J871" s="63" t="s">
        <v>63</v>
      </c>
      <c r="K871" s="0" t="n">
        <v>1415</v>
      </c>
      <c r="L871" s="0" t="n">
        <v>3</v>
      </c>
      <c r="M871" s="0" t="n">
        <v>19.5</v>
      </c>
      <c r="N871" s="0" t="n">
        <v>58.5</v>
      </c>
      <c r="O871" s="0" t="s">
        <v>2058</v>
      </c>
    </row>
    <row r="872" customFormat="false" ht="14.25" hidden="false" customHeight="false" outlineLevel="0" collapsed="false">
      <c r="A872" s="0" t="n">
        <v>82751</v>
      </c>
      <c r="B872" s="63" t="s">
        <v>67</v>
      </c>
      <c r="C872" s="0" t="n">
        <v>10403</v>
      </c>
      <c r="D872" s="63" t="s">
        <v>108</v>
      </c>
      <c r="E872" s="63" t="s">
        <v>1222</v>
      </c>
      <c r="F872" s="63" t="s">
        <v>1174</v>
      </c>
      <c r="G872" s="63" t="s">
        <v>2184</v>
      </c>
      <c r="H872" s="0" t="s">
        <v>2185</v>
      </c>
      <c r="I872" s="63" t="s">
        <v>2186</v>
      </c>
      <c r="J872" s="63" t="s">
        <v>63</v>
      </c>
      <c r="K872" s="0" t="n">
        <v>4287</v>
      </c>
      <c r="L872" s="0" t="n">
        <v>1</v>
      </c>
      <c r="M872" s="0" t="n">
        <v>58</v>
      </c>
      <c r="N872" s="0" t="n">
        <v>58</v>
      </c>
      <c r="O872" s="63" t="s">
        <v>2084</v>
      </c>
    </row>
    <row r="873" customFormat="false" ht="14.25" hidden="false" customHeight="false" outlineLevel="0" collapsed="false">
      <c r="A873" s="0" t="n">
        <v>64805</v>
      </c>
      <c r="B873" s="63" t="s">
        <v>67</v>
      </c>
      <c r="C873" s="0" t="n">
        <v>12607</v>
      </c>
      <c r="D873" s="63" t="s">
        <v>1696</v>
      </c>
      <c r="E873" s="63" t="s">
        <v>1254</v>
      </c>
      <c r="F873" s="63" t="s">
        <v>1174</v>
      </c>
      <c r="G873" s="63" t="s">
        <v>2187</v>
      </c>
      <c r="H873" s="0" t="s">
        <v>2188</v>
      </c>
      <c r="I873" s="63" t="s">
        <v>2189</v>
      </c>
      <c r="J873" s="63" t="s">
        <v>63</v>
      </c>
      <c r="K873" s="0" t="n">
        <v>6083</v>
      </c>
      <c r="L873" s="0" t="n">
        <v>2</v>
      </c>
      <c r="M873" s="0" t="n">
        <v>28.8</v>
      </c>
      <c r="N873" s="0" t="n">
        <v>57.6</v>
      </c>
    </row>
    <row r="874" customFormat="false" ht="14.25" hidden="false" customHeight="false" outlineLevel="0" collapsed="false">
      <c r="A874" s="0" t="n">
        <v>45754</v>
      </c>
      <c r="B874" s="63" t="s">
        <v>67</v>
      </c>
      <c r="C874" s="0" t="n">
        <v>10403</v>
      </c>
      <c r="D874" s="63" t="s">
        <v>108</v>
      </c>
      <c r="E874" s="63" t="s">
        <v>1222</v>
      </c>
      <c r="F874" s="63" t="s">
        <v>1174</v>
      </c>
      <c r="G874" s="63" t="s">
        <v>1342</v>
      </c>
      <c r="H874" s="0" t="s">
        <v>2190</v>
      </c>
      <c r="I874" s="63" t="s">
        <v>1306</v>
      </c>
      <c r="J874" s="63" t="s">
        <v>89</v>
      </c>
      <c r="K874" s="0" t="n">
        <v>1182</v>
      </c>
      <c r="L874" s="0" t="n">
        <v>2</v>
      </c>
      <c r="M874" s="0" t="n">
        <v>28.6</v>
      </c>
      <c r="N874" s="0" t="n">
        <v>57.2</v>
      </c>
      <c r="O874" s="63" t="s">
        <v>2084</v>
      </c>
    </row>
    <row r="875" customFormat="false" ht="14.25" hidden="false" customHeight="false" outlineLevel="0" collapsed="false">
      <c r="A875" s="0" t="n">
        <v>52</v>
      </c>
      <c r="B875" s="63" t="s">
        <v>67</v>
      </c>
      <c r="C875" s="0" t="n">
        <v>30202</v>
      </c>
      <c r="D875" s="63" t="s">
        <v>87</v>
      </c>
      <c r="E875" s="63" t="s">
        <v>1573</v>
      </c>
      <c r="F875" s="63" t="s">
        <v>1201</v>
      </c>
      <c r="G875" s="63" t="s">
        <v>84</v>
      </c>
      <c r="H875" s="0" t="s">
        <v>2191</v>
      </c>
      <c r="I875" s="63" t="s">
        <v>86</v>
      </c>
      <c r="J875" s="63" t="s">
        <v>63</v>
      </c>
      <c r="K875" s="0" t="n">
        <v>1227</v>
      </c>
      <c r="L875" s="0" t="n">
        <v>2</v>
      </c>
      <c r="M875" s="0" t="n">
        <v>28.5</v>
      </c>
      <c r="N875" s="0" t="n">
        <v>57</v>
      </c>
    </row>
    <row r="876" customFormat="false" ht="14.25" hidden="false" customHeight="false" outlineLevel="0" collapsed="false">
      <c r="A876" s="0" t="n">
        <v>6943</v>
      </c>
      <c r="B876" s="63" t="s">
        <v>67</v>
      </c>
      <c r="C876" s="0" t="n">
        <v>10311</v>
      </c>
      <c r="D876" s="63" t="s">
        <v>2192</v>
      </c>
      <c r="E876" s="63" t="s">
        <v>1181</v>
      </c>
      <c r="F876" s="63" t="s">
        <v>1174</v>
      </c>
      <c r="G876" s="63" t="s">
        <v>2193</v>
      </c>
      <c r="H876" s="0" t="s">
        <v>2194</v>
      </c>
      <c r="I876" s="63" t="s">
        <v>750</v>
      </c>
      <c r="J876" s="63" t="s">
        <v>89</v>
      </c>
      <c r="K876" s="0" t="n">
        <v>8211</v>
      </c>
      <c r="L876" s="0" t="n">
        <v>2</v>
      </c>
      <c r="M876" s="0" t="n">
        <v>28.3</v>
      </c>
      <c r="N876" s="0" t="n">
        <v>56.6</v>
      </c>
      <c r="O876" s="0" t="s">
        <v>2058</v>
      </c>
    </row>
    <row r="877" customFormat="false" ht="14.25" hidden="false" customHeight="false" outlineLevel="0" collapsed="false">
      <c r="A877" s="0" t="n">
        <v>45637</v>
      </c>
      <c r="B877" s="63" t="s">
        <v>67</v>
      </c>
      <c r="C877" s="0" t="n">
        <v>70304</v>
      </c>
      <c r="D877" s="63" t="s">
        <v>92</v>
      </c>
      <c r="E877" s="63" t="s">
        <v>1578</v>
      </c>
      <c r="F877" s="63" t="s">
        <v>1411</v>
      </c>
      <c r="G877" s="63" t="s">
        <v>2195</v>
      </c>
      <c r="H877" s="0" t="s">
        <v>1721</v>
      </c>
      <c r="I877" s="63" t="s">
        <v>1661</v>
      </c>
      <c r="J877" s="63" t="s">
        <v>89</v>
      </c>
      <c r="K877" s="0" t="n">
        <v>19727</v>
      </c>
      <c r="L877" s="0" t="n">
        <v>3</v>
      </c>
      <c r="M877" s="0" t="n">
        <v>18.8</v>
      </c>
      <c r="N877" s="0" t="n">
        <v>56.4</v>
      </c>
      <c r="O877" s="63" t="s">
        <v>2084</v>
      </c>
    </row>
    <row r="878" customFormat="false" ht="14.25" hidden="false" customHeight="false" outlineLevel="0" collapsed="false">
      <c r="A878" s="0" t="n">
        <v>53976</v>
      </c>
      <c r="B878" s="63" t="s">
        <v>67</v>
      </c>
      <c r="C878" s="0" t="n">
        <v>70309</v>
      </c>
      <c r="D878" s="63" t="s">
        <v>1583</v>
      </c>
      <c r="E878" s="63" t="s">
        <v>1578</v>
      </c>
      <c r="F878" s="63" t="s">
        <v>1411</v>
      </c>
      <c r="G878" s="63" t="s">
        <v>2196</v>
      </c>
      <c r="H878" s="0" t="s">
        <v>488</v>
      </c>
      <c r="I878" s="63" t="s">
        <v>2197</v>
      </c>
      <c r="J878" s="63" t="s">
        <v>63</v>
      </c>
      <c r="L878" s="0" t="n">
        <v>2</v>
      </c>
      <c r="M878" s="0" t="n">
        <v>28</v>
      </c>
      <c r="N878" s="0" t="n">
        <v>56</v>
      </c>
    </row>
    <row r="879" customFormat="false" ht="14.25" hidden="false" customHeight="false" outlineLevel="0" collapsed="false">
      <c r="A879" s="0" t="n">
        <v>108094</v>
      </c>
      <c r="B879" s="63" t="s">
        <v>67</v>
      </c>
      <c r="C879" s="0" t="n">
        <v>70206</v>
      </c>
      <c r="D879" s="63" t="s">
        <v>1409</v>
      </c>
      <c r="E879" s="63" t="s">
        <v>1410</v>
      </c>
      <c r="F879" s="63" t="s">
        <v>1411</v>
      </c>
      <c r="G879" s="63" t="s">
        <v>1412</v>
      </c>
      <c r="H879" s="0" t="s">
        <v>529</v>
      </c>
      <c r="I879" s="63" t="s">
        <v>1414</v>
      </c>
      <c r="J879" s="63" t="s">
        <v>545</v>
      </c>
      <c r="K879" s="0" t="n">
        <v>70015</v>
      </c>
      <c r="L879" s="0" t="n">
        <v>2</v>
      </c>
      <c r="M879" s="0" t="n">
        <v>28</v>
      </c>
      <c r="N879" s="0" t="n">
        <v>56</v>
      </c>
      <c r="O879" s="63" t="s">
        <v>2084</v>
      </c>
    </row>
    <row r="880" customFormat="false" ht="14.25" hidden="false" customHeight="false" outlineLevel="0" collapsed="false">
      <c r="A880" s="0" t="n">
        <v>1418</v>
      </c>
      <c r="B880" s="63" t="s">
        <v>67</v>
      </c>
      <c r="C880" s="0" t="n">
        <v>10705</v>
      </c>
      <c r="D880" s="63" t="s">
        <v>567</v>
      </c>
      <c r="E880" s="63" t="s">
        <v>1205</v>
      </c>
      <c r="F880" s="63" t="s">
        <v>1174</v>
      </c>
      <c r="G880" s="63" t="s">
        <v>617</v>
      </c>
      <c r="H880" s="0" t="s">
        <v>2198</v>
      </c>
      <c r="I880" s="63" t="s">
        <v>619</v>
      </c>
      <c r="J880" s="63" t="s">
        <v>63</v>
      </c>
      <c r="K880" s="0" t="n">
        <v>4895</v>
      </c>
      <c r="L880" s="0" t="n">
        <v>3</v>
      </c>
      <c r="M880" s="62" t="n">
        <v>18.5233333333333</v>
      </c>
      <c r="N880" s="0" t="n">
        <v>55.57</v>
      </c>
    </row>
    <row r="881" customFormat="false" ht="14.25" hidden="false" customHeight="false" outlineLevel="0" collapsed="false">
      <c r="A881" s="0" t="n">
        <v>121434</v>
      </c>
      <c r="B881" s="63" t="s">
        <v>67</v>
      </c>
      <c r="C881" s="0" t="n">
        <v>20307</v>
      </c>
      <c r="D881" s="63" t="s">
        <v>1168</v>
      </c>
      <c r="E881" s="63" t="s">
        <v>1169</v>
      </c>
      <c r="F881" s="63" t="s">
        <v>1170</v>
      </c>
      <c r="G881" s="63" t="s">
        <v>1843</v>
      </c>
      <c r="H881" s="63" t="s">
        <v>1844</v>
      </c>
      <c r="I881" s="63" t="s">
        <v>1845</v>
      </c>
      <c r="J881" s="0" t="s">
        <v>81</v>
      </c>
      <c r="K881" s="0" t="n">
        <v>15331</v>
      </c>
      <c r="L881" s="0" t="n">
        <v>200</v>
      </c>
      <c r="M881" s="0" t="n">
        <v>0.28</v>
      </c>
      <c r="N881" s="0" t="n">
        <v>55.3</v>
      </c>
    </row>
    <row r="882" customFormat="false" ht="14.25" hidden="false" customHeight="false" outlineLevel="0" collapsed="false">
      <c r="A882" s="0" t="n">
        <v>43016</v>
      </c>
      <c r="B882" s="63" t="s">
        <v>67</v>
      </c>
      <c r="C882" s="0" t="n">
        <v>10103</v>
      </c>
      <c r="D882" s="63" t="s">
        <v>198</v>
      </c>
      <c r="E882" s="63" t="s">
        <v>1173</v>
      </c>
      <c r="F882" s="63" t="s">
        <v>1174</v>
      </c>
      <c r="G882" s="63" t="s">
        <v>1603</v>
      </c>
      <c r="H882" s="0" t="s">
        <v>2199</v>
      </c>
      <c r="I882" s="63" t="s">
        <v>177</v>
      </c>
      <c r="J882" s="63" t="s">
        <v>63</v>
      </c>
      <c r="K882" s="0" t="n">
        <v>1038</v>
      </c>
      <c r="L882" s="0" t="n">
        <v>2</v>
      </c>
      <c r="M882" s="0" t="n">
        <v>27</v>
      </c>
      <c r="N882" s="0" t="n">
        <v>54</v>
      </c>
      <c r="O882" s="0" t="s">
        <v>2058</v>
      </c>
    </row>
    <row r="883" customFormat="false" ht="14.25" hidden="false" customHeight="false" outlineLevel="0" collapsed="false">
      <c r="A883" s="0" t="n">
        <v>123153</v>
      </c>
      <c r="B883" s="63" t="s">
        <v>67</v>
      </c>
      <c r="C883" s="0" t="n">
        <v>40301</v>
      </c>
      <c r="D883" s="63" t="s">
        <v>1399</v>
      </c>
      <c r="E883" s="63" t="s">
        <v>1400</v>
      </c>
      <c r="F883" s="63" t="s">
        <v>1210</v>
      </c>
      <c r="G883" s="63" t="s">
        <v>2200</v>
      </c>
      <c r="H883" s="0" t="s">
        <v>2201</v>
      </c>
      <c r="I883" s="63" t="s">
        <v>1498</v>
      </c>
      <c r="J883" s="63" t="s">
        <v>63</v>
      </c>
      <c r="L883" s="0" t="n">
        <v>3</v>
      </c>
      <c r="M883" s="0" t="n">
        <v>18</v>
      </c>
      <c r="N883" s="0" t="n">
        <v>54</v>
      </c>
      <c r="O883" s="63" t="s">
        <v>2084</v>
      </c>
    </row>
    <row r="884" customFormat="false" ht="14.25" hidden="false" customHeight="false" outlineLevel="0" collapsed="false">
      <c r="A884" s="0" t="n">
        <v>30352</v>
      </c>
      <c r="B884" s="63" t="s">
        <v>67</v>
      </c>
      <c r="C884" s="0" t="n">
        <v>40205</v>
      </c>
      <c r="D884" s="63" t="s">
        <v>837</v>
      </c>
      <c r="E884" s="63" t="s">
        <v>1494</v>
      </c>
      <c r="F884" s="63" t="s">
        <v>1210</v>
      </c>
      <c r="G884" s="63" t="s">
        <v>974</v>
      </c>
      <c r="H884" s="0" t="s">
        <v>2202</v>
      </c>
      <c r="I884" s="63" t="s">
        <v>822</v>
      </c>
      <c r="J884" s="63" t="s">
        <v>63</v>
      </c>
      <c r="K884" s="0" t="n">
        <v>17444</v>
      </c>
      <c r="L884" s="0" t="n">
        <v>9</v>
      </c>
      <c r="M884" s="0" t="n">
        <v>6</v>
      </c>
      <c r="N884" s="0" t="n">
        <v>54</v>
      </c>
      <c r="O884" s="63" t="s">
        <v>2084</v>
      </c>
    </row>
    <row r="885" customFormat="false" ht="14.25" hidden="false" customHeight="false" outlineLevel="0" collapsed="false">
      <c r="A885" s="0" t="n">
        <v>67759</v>
      </c>
      <c r="B885" s="63" t="s">
        <v>67</v>
      </c>
      <c r="C885" s="0" t="n">
        <v>10508</v>
      </c>
      <c r="D885" s="63" t="s">
        <v>634</v>
      </c>
      <c r="E885" s="63" t="s">
        <v>1233</v>
      </c>
      <c r="F885" s="63" t="s">
        <v>1174</v>
      </c>
      <c r="G885" s="63" t="s">
        <v>2203</v>
      </c>
      <c r="H885" s="0" t="s">
        <v>2204</v>
      </c>
      <c r="I885" s="63" t="s">
        <v>1941</v>
      </c>
      <c r="J885" s="63" t="s">
        <v>63</v>
      </c>
      <c r="K885" s="0" t="n">
        <v>2378</v>
      </c>
      <c r="L885" s="0" t="n">
        <v>6</v>
      </c>
      <c r="M885" s="0" t="n">
        <v>8.8</v>
      </c>
      <c r="N885" s="0" t="n">
        <v>52.8</v>
      </c>
      <c r="O885" s="63" t="s">
        <v>2084</v>
      </c>
    </row>
    <row r="886" customFormat="false" ht="14.25" hidden="false" customHeight="false" outlineLevel="0" collapsed="false">
      <c r="A886" s="0" t="n">
        <v>1663</v>
      </c>
      <c r="B886" s="63" t="s">
        <v>67</v>
      </c>
      <c r="C886" s="0" t="n">
        <v>12108</v>
      </c>
      <c r="D886" s="63" t="s">
        <v>387</v>
      </c>
      <c r="E886" s="63" t="s">
        <v>1214</v>
      </c>
      <c r="F886" s="63" t="s">
        <v>1174</v>
      </c>
      <c r="G886" s="63" t="s">
        <v>2205</v>
      </c>
      <c r="H886" s="0" t="s">
        <v>2206</v>
      </c>
      <c r="I886" s="63" t="s">
        <v>584</v>
      </c>
      <c r="J886" s="63" t="s">
        <v>63</v>
      </c>
      <c r="K886" s="0" t="n">
        <v>1283</v>
      </c>
      <c r="L886" s="0" t="n">
        <v>5</v>
      </c>
      <c r="M886" s="0" t="n">
        <v>10.5</v>
      </c>
      <c r="N886" s="0" t="n">
        <v>52.5</v>
      </c>
    </row>
    <row r="887" customFormat="false" ht="14.25" hidden="false" customHeight="false" outlineLevel="0" collapsed="false">
      <c r="A887" s="0" t="n">
        <v>50185</v>
      </c>
      <c r="B887" s="63" t="s">
        <v>67</v>
      </c>
      <c r="C887" s="0" t="n">
        <v>10802</v>
      </c>
      <c r="D887" s="63" t="s">
        <v>646</v>
      </c>
      <c r="E887" s="63" t="s">
        <v>1234</v>
      </c>
      <c r="F887" s="63" t="s">
        <v>1174</v>
      </c>
      <c r="G887" s="63" t="s">
        <v>1605</v>
      </c>
      <c r="H887" s="0" t="s">
        <v>2207</v>
      </c>
      <c r="I887" s="63" t="s">
        <v>1607</v>
      </c>
      <c r="J887" s="63" t="s">
        <v>63</v>
      </c>
      <c r="K887" s="0" t="n">
        <v>6051</v>
      </c>
      <c r="L887" s="0" t="n">
        <v>2</v>
      </c>
      <c r="M887" s="0" t="n">
        <v>26</v>
      </c>
      <c r="N887" s="0" t="n">
        <v>52</v>
      </c>
    </row>
    <row r="888" customFormat="false" ht="14.25" hidden="false" customHeight="false" outlineLevel="0" collapsed="false">
      <c r="A888" s="0" t="n">
        <v>48212</v>
      </c>
      <c r="B888" s="63" t="s">
        <v>67</v>
      </c>
      <c r="C888" s="0" t="n">
        <v>40409</v>
      </c>
      <c r="D888" s="63" t="s">
        <v>1507</v>
      </c>
      <c r="E888" s="63" t="s">
        <v>1508</v>
      </c>
      <c r="F888" s="63" t="s">
        <v>1210</v>
      </c>
      <c r="G888" s="63" t="s">
        <v>2208</v>
      </c>
      <c r="H888" s="63" t="s">
        <v>2209</v>
      </c>
      <c r="I888" s="63" t="s">
        <v>1556</v>
      </c>
      <c r="J888" s="63" t="s">
        <v>63</v>
      </c>
      <c r="K888" s="0" t="n">
        <v>21800</v>
      </c>
      <c r="L888" s="0" t="n">
        <v>5</v>
      </c>
      <c r="M888" s="0" t="n">
        <v>10</v>
      </c>
      <c r="N888" s="0" t="n">
        <v>50</v>
      </c>
    </row>
    <row r="889" customFormat="false" ht="14.25" hidden="false" customHeight="false" outlineLevel="0" collapsed="false">
      <c r="A889" s="0" t="n">
        <v>45012</v>
      </c>
      <c r="B889" s="63" t="s">
        <v>67</v>
      </c>
      <c r="C889" s="0" t="n">
        <v>10310</v>
      </c>
      <c r="D889" s="63" t="s">
        <v>603</v>
      </c>
      <c r="E889" s="63" t="s">
        <v>1181</v>
      </c>
      <c r="F889" s="63" t="s">
        <v>1174</v>
      </c>
      <c r="G889" s="63" t="s">
        <v>1375</v>
      </c>
      <c r="H889" s="0" t="s">
        <v>2210</v>
      </c>
      <c r="I889" s="63" t="s">
        <v>293</v>
      </c>
      <c r="J889" s="63" t="s">
        <v>63</v>
      </c>
      <c r="K889" s="0" t="n">
        <v>1415</v>
      </c>
      <c r="L889" s="0" t="n">
        <v>3</v>
      </c>
      <c r="M889" s="0" t="n">
        <v>16.5</v>
      </c>
      <c r="N889" s="0" t="n">
        <v>49.5</v>
      </c>
      <c r="O889" s="0" t="s">
        <v>2058</v>
      </c>
    </row>
    <row r="890" customFormat="false" ht="14.25" hidden="false" customHeight="false" outlineLevel="0" collapsed="false">
      <c r="A890" s="0" t="n">
        <v>101034</v>
      </c>
      <c r="B890" s="63" t="s">
        <v>67</v>
      </c>
      <c r="C890" s="0" t="n">
        <v>10105</v>
      </c>
      <c r="D890" s="63" t="s">
        <v>153</v>
      </c>
      <c r="E890" s="63" t="s">
        <v>1173</v>
      </c>
      <c r="F890" s="63" t="s">
        <v>1174</v>
      </c>
      <c r="G890" s="63" t="s">
        <v>2211</v>
      </c>
      <c r="H890" s="0" t="s">
        <v>2212</v>
      </c>
      <c r="I890" s="63" t="s">
        <v>1290</v>
      </c>
      <c r="J890" s="63" t="s">
        <v>63</v>
      </c>
      <c r="K890" s="0" t="n">
        <v>1308</v>
      </c>
      <c r="L890" s="0" t="n">
        <v>3</v>
      </c>
      <c r="M890" s="0" t="n">
        <v>16.5</v>
      </c>
      <c r="N890" s="0" t="n">
        <v>49.5</v>
      </c>
      <c r="O890" s="63" t="s">
        <v>2084</v>
      </c>
    </row>
    <row r="891" customFormat="false" ht="14.25" hidden="false" customHeight="false" outlineLevel="0" collapsed="false">
      <c r="A891" s="0" t="n">
        <v>40975</v>
      </c>
      <c r="B891" s="63" t="s">
        <v>67</v>
      </c>
      <c r="C891" s="0" t="n">
        <v>11002</v>
      </c>
      <c r="D891" s="63" t="s">
        <v>730</v>
      </c>
      <c r="E891" s="63" t="s">
        <v>1226</v>
      </c>
      <c r="F891" s="63" t="s">
        <v>1174</v>
      </c>
      <c r="G891" s="63" t="s">
        <v>2213</v>
      </c>
      <c r="H891" s="0" t="s">
        <v>2214</v>
      </c>
      <c r="I891" s="63" t="s">
        <v>2215</v>
      </c>
      <c r="J891" s="63" t="s">
        <v>63</v>
      </c>
      <c r="K891" s="0" t="n">
        <v>4789</v>
      </c>
      <c r="L891" s="0" t="n">
        <v>3</v>
      </c>
      <c r="M891" s="0" t="n">
        <v>16.5</v>
      </c>
      <c r="N891" s="0" t="n">
        <v>49.5</v>
      </c>
    </row>
    <row r="892" customFormat="false" ht="14.25" hidden="false" customHeight="false" outlineLevel="0" collapsed="false">
      <c r="A892" s="0" t="n">
        <v>108027</v>
      </c>
      <c r="B892" s="63" t="s">
        <v>67</v>
      </c>
      <c r="C892" s="0" t="n">
        <v>10805</v>
      </c>
      <c r="D892" s="63" t="s">
        <v>328</v>
      </c>
      <c r="E892" s="63" t="s">
        <v>1234</v>
      </c>
      <c r="F892" s="63" t="s">
        <v>1174</v>
      </c>
      <c r="G892" s="63" t="s">
        <v>2216</v>
      </c>
      <c r="H892" s="0" t="s">
        <v>2217</v>
      </c>
      <c r="I892" s="63" t="s">
        <v>2218</v>
      </c>
      <c r="J892" s="63" t="s">
        <v>63</v>
      </c>
      <c r="L892" s="0" t="n">
        <v>1</v>
      </c>
      <c r="M892" s="0" t="n">
        <v>49</v>
      </c>
      <c r="N892" s="0" t="n">
        <v>49</v>
      </c>
      <c r="O892" s="63" t="s">
        <v>2084</v>
      </c>
    </row>
    <row r="893" customFormat="false" ht="14.25" hidden="false" customHeight="false" outlineLevel="0" collapsed="false">
      <c r="A893" s="0" t="n">
        <v>126542</v>
      </c>
      <c r="B893" s="63" t="s">
        <v>67</v>
      </c>
      <c r="C893" s="0" t="n">
        <v>20307</v>
      </c>
      <c r="D893" s="63" t="s">
        <v>1168</v>
      </c>
      <c r="E893" s="63" t="s">
        <v>1169</v>
      </c>
      <c r="F893" s="63" t="s">
        <v>1170</v>
      </c>
      <c r="G893" s="63" t="s">
        <v>1380</v>
      </c>
      <c r="H893" s="0" t="s">
        <v>2219</v>
      </c>
      <c r="I893" s="63" t="s">
        <v>1382</v>
      </c>
      <c r="J893" s="63" t="s">
        <v>63</v>
      </c>
      <c r="K893" s="0" t="n">
        <v>78829</v>
      </c>
      <c r="L893" s="0" t="n">
        <v>1</v>
      </c>
      <c r="M893" s="0" t="n">
        <v>48.8</v>
      </c>
      <c r="N893" s="0" t="n">
        <v>48.8</v>
      </c>
    </row>
    <row r="894" customFormat="false" ht="14.25" hidden="false" customHeight="false" outlineLevel="0" collapsed="false">
      <c r="A894" s="0" t="n">
        <v>40933</v>
      </c>
      <c r="B894" s="63" t="s">
        <v>67</v>
      </c>
      <c r="C894" s="0" t="n">
        <v>12604</v>
      </c>
      <c r="D894" s="63" t="s">
        <v>809</v>
      </c>
      <c r="E894" s="63" t="s">
        <v>1254</v>
      </c>
      <c r="F894" s="63" t="s">
        <v>1174</v>
      </c>
      <c r="G894" s="63" t="s">
        <v>806</v>
      </c>
      <c r="H894" s="0" t="s">
        <v>749</v>
      </c>
      <c r="I894" s="63" t="s">
        <v>779</v>
      </c>
      <c r="J894" s="63" t="s">
        <v>89</v>
      </c>
      <c r="K894" s="0" t="n">
        <v>1556</v>
      </c>
      <c r="L894" s="0" t="n">
        <v>3</v>
      </c>
      <c r="M894" s="0" t="n">
        <v>16.5</v>
      </c>
      <c r="N894" s="0" t="n">
        <v>48.67</v>
      </c>
      <c r="O894" s="0" t="s">
        <v>2058</v>
      </c>
    </row>
    <row r="895" customFormat="false" ht="14.25" hidden="false" customHeight="false" outlineLevel="0" collapsed="false">
      <c r="A895" s="0" t="n">
        <v>97099</v>
      </c>
      <c r="B895" s="63" t="s">
        <v>67</v>
      </c>
      <c r="C895" s="0" t="n">
        <v>40401</v>
      </c>
      <c r="D895" s="63" t="s">
        <v>1812</v>
      </c>
      <c r="E895" s="63" t="s">
        <v>1508</v>
      </c>
      <c r="F895" s="63" t="s">
        <v>1210</v>
      </c>
      <c r="G895" s="63" t="s">
        <v>2220</v>
      </c>
      <c r="H895" s="0" t="s">
        <v>2221</v>
      </c>
      <c r="I895" s="63" t="s">
        <v>2222</v>
      </c>
      <c r="J895" s="63" t="s">
        <v>80</v>
      </c>
      <c r="K895" s="0" t="n">
        <v>6315</v>
      </c>
      <c r="L895" s="0" t="n">
        <v>1</v>
      </c>
      <c r="M895" s="0" t="n">
        <v>48</v>
      </c>
      <c r="N895" s="0" t="n">
        <v>48</v>
      </c>
    </row>
    <row r="896" customFormat="false" ht="14.25" hidden="false" customHeight="false" outlineLevel="0" collapsed="false">
      <c r="A896" s="0" t="n">
        <v>66158</v>
      </c>
      <c r="B896" s="63" t="s">
        <v>67</v>
      </c>
      <c r="C896" s="0" t="n">
        <v>11202</v>
      </c>
      <c r="D896" s="63" t="s">
        <v>414</v>
      </c>
      <c r="E896" s="63" t="s">
        <v>1314</v>
      </c>
      <c r="F896" s="63" t="s">
        <v>1174</v>
      </c>
      <c r="G896" s="63" t="s">
        <v>2223</v>
      </c>
      <c r="H896" s="0" t="s">
        <v>2224</v>
      </c>
      <c r="I896" s="63" t="s">
        <v>2225</v>
      </c>
      <c r="J896" s="63" t="s">
        <v>80</v>
      </c>
      <c r="K896" s="0" t="n">
        <v>7419</v>
      </c>
      <c r="L896" s="0" t="n">
        <v>1</v>
      </c>
      <c r="M896" s="0" t="n">
        <v>48</v>
      </c>
      <c r="N896" s="0" t="n">
        <v>48</v>
      </c>
    </row>
    <row r="897" customFormat="false" ht="14.25" hidden="false" customHeight="false" outlineLevel="0" collapsed="false">
      <c r="A897" s="0" t="n">
        <v>58375</v>
      </c>
      <c r="B897" s="63" t="s">
        <v>67</v>
      </c>
      <c r="C897" s="0" t="n">
        <v>10202</v>
      </c>
      <c r="D897" s="63" t="s">
        <v>611</v>
      </c>
      <c r="E897" s="63" t="s">
        <v>1242</v>
      </c>
      <c r="F897" s="63" t="s">
        <v>1174</v>
      </c>
      <c r="G897" s="63" t="s">
        <v>610</v>
      </c>
      <c r="H897" s="0" t="s">
        <v>2226</v>
      </c>
      <c r="I897" s="63" t="s">
        <v>492</v>
      </c>
      <c r="J897" s="63" t="s">
        <v>63</v>
      </c>
      <c r="K897" s="0" t="n">
        <v>1441</v>
      </c>
      <c r="L897" s="0" t="n">
        <v>3</v>
      </c>
      <c r="M897" s="0" t="n">
        <v>16</v>
      </c>
      <c r="N897" s="0" t="n">
        <v>48</v>
      </c>
      <c r="O897" s="0" t="s">
        <v>2058</v>
      </c>
    </row>
    <row r="898" customFormat="false" ht="14.25" hidden="false" customHeight="false" outlineLevel="0" collapsed="false">
      <c r="A898" s="0" t="n">
        <v>38804</v>
      </c>
      <c r="B898" s="63" t="s">
        <v>67</v>
      </c>
      <c r="C898" s="0" t="n">
        <v>11504</v>
      </c>
      <c r="D898" s="63" t="s">
        <v>1389</v>
      </c>
      <c r="E898" s="63" t="s">
        <v>1298</v>
      </c>
      <c r="F898" s="63" t="s">
        <v>1174</v>
      </c>
      <c r="G898" s="63" t="s">
        <v>2227</v>
      </c>
      <c r="H898" s="0" t="s">
        <v>2228</v>
      </c>
      <c r="I898" s="63" t="s">
        <v>1392</v>
      </c>
      <c r="J898" s="63" t="s">
        <v>63</v>
      </c>
      <c r="K898" s="0" t="n">
        <v>9830</v>
      </c>
      <c r="L898" s="0" t="n">
        <v>1</v>
      </c>
      <c r="M898" s="0" t="n">
        <v>46.8</v>
      </c>
      <c r="N898" s="0" t="n">
        <v>46.8</v>
      </c>
    </row>
    <row r="899" customFormat="false" ht="14.25" hidden="false" customHeight="false" outlineLevel="0" collapsed="false">
      <c r="A899" s="0" t="n">
        <v>46760</v>
      </c>
      <c r="B899" s="63" t="s">
        <v>67</v>
      </c>
      <c r="C899" s="0" t="n">
        <v>10501</v>
      </c>
      <c r="D899" s="63" t="s">
        <v>122</v>
      </c>
      <c r="E899" s="63" t="s">
        <v>1233</v>
      </c>
      <c r="F899" s="63" t="s">
        <v>1174</v>
      </c>
      <c r="G899" s="63" t="s">
        <v>1346</v>
      </c>
      <c r="H899" s="0" t="s">
        <v>2229</v>
      </c>
      <c r="I899" s="63" t="s">
        <v>1347</v>
      </c>
      <c r="J899" s="63" t="s">
        <v>63</v>
      </c>
      <c r="K899" s="0" t="n">
        <v>8211</v>
      </c>
      <c r="L899" s="0" t="n">
        <v>5</v>
      </c>
      <c r="M899" s="0" t="n">
        <v>9.3</v>
      </c>
      <c r="N899" s="0" t="n">
        <v>46.5</v>
      </c>
      <c r="O899" s="0" t="s">
        <v>2058</v>
      </c>
    </row>
    <row r="900" customFormat="false" ht="14.25" hidden="false" customHeight="false" outlineLevel="0" collapsed="false">
      <c r="A900" s="0" t="n">
        <v>46273</v>
      </c>
      <c r="B900" s="63" t="s">
        <v>67</v>
      </c>
      <c r="C900" s="0" t="n">
        <v>40301</v>
      </c>
      <c r="D900" s="63" t="s">
        <v>1399</v>
      </c>
      <c r="E900" s="63" t="s">
        <v>1400</v>
      </c>
      <c r="F900" s="63" t="s">
        <v>1210</v>
      </c>
      <c r="G900" s="63" t="s">
        <v>2230</v>
      </c>
      <c r="H900" s="0" t="s">
        <v>2231</v>
      </c>
      <c r="I900" s="63" t="s">
        <v>1403</v>
      </c>
      <c r="J900" s="63" t="s">
        <v>63</v>
      </c>
      <c r="K900" s="0" t="n">
        <v>19555</v>
      </c>
      <c r="L900" s="0" t="n">
        <v>2</v>
      </c>
      <c r="M900" s="0" t="n">
        <v>23</v>
      </c>
      <c r="N900" s="0" t="n">
        <v>46</v>
      </c>
    </row>
    <row r="901" customFormat="false" ht="14.25" hidden="false" customHeight="false" outlineLevel="0" collapsed="false">
      <c r="A901" s="0" t="n">
        <v>99818</v>
      </c>
      <c r="B901" s="63" t="s">
        <v>67</v>
      </c>
      <c r="C901" s="0" t="n">
        <v>10501</v>
      </c>
      <c r="D901" s="63" t="s">
        <v>122</v>
      </c>
      <c r="E901" s="63" t="s">
        <v>1233</v>
      </c>
      <c r="F901" s="63" t="s">
        <v>1174</v>
      </c>
      <c r="G901" s="63" t="s">
        <v>2232</v>
      </c>
      <c r="H901" s="0" t="s">
        <v>2233</v>
      </c>
      <c r="I901" s="63" t="s">
        <v>836</v>
      </c>
      <c r="J901" s="63" t="s">
        <v>63</v>
      </c>
      <c r="K901" s="0" t="n">
        <v>2196</v>
      </c>
      <c r="L901" s="0" t="n">
        <v>2</v>
      </c>
      <c r="M901" s="0" t="n">
        <v>23.5</v>
      </c>
      <c r="N901" s="0" t="n">
        <v>45.82</v>
      </c>
      <c r="O901" s="63" t="s">
        <v>2084</v>
      </c>
    </row>
    <row r="902" customFormat="false" ht="14.25" hidden="false" customHeight="false" outlineLevel="0" collapsed="false">
      <c r="A902" s="0" t="n">
        <v>109427</v>
      </c>
      <c r="B902" s="63" t="s">
        <v>67</v>
      </c>
      <c r="C902" s="0" t="n">
        <v>10501</v>
      </c>
      <c r="D902" s="63" t="s">
        <v>122</v>
      </c>
      <c r="E902" s="63" t="s">
        <v>1233</v>
      </c>
      <c r="F902" s="63" t="s">
        <v>1174</v>
      </c>
      <c r="G902" s="63" t="s">
        <v>2234</v>
      </c>
      <c r="H902" s="0" t="s">
        <v>2235</v>
      </c>
      <c r="I902" s="63" t="s">
        <v>2236</v>
      </c>
      <c r="J902" s="63" t="s">
        <v>63</v>
      </c>
      <c r="K902" s="0" t="n">
        <v>2215</v>
      </c>
      <c r="L902" s="0" t="n">
        <v>3</v>
      </c>
      <c r="M902" s="0" t="n">
        <v>15</v>
      </c>
      <c r="N902" s="0" t="n">
        <v>45</v>
      </c>
    </row>
    <row r="903" customFormat="false" ht="14.25" hidden="false" customHeight="false" outlineLevel="0" collapsed="false">
      <c r="A903" s="0" t="n">
        <v>12861</v>
      </c>
      <c r="B903" s="63" t="s">
        <v>67</v>
      </c>
      <c r="C903" s="0" t="n">
        <v>11402</v>
      </c>
      <c r="D903" s="63" t="s">
        <v>112</v>
      </c>
      <c r="E903" s="63" t="s">
        <v>1266</v>
      </c>
      <c r="F903" s="63" t="s">
        <v>1174</v>
      </c>
      <c r="G903" s="63" t="s">
        <v>2237</v>
      </c>
      <c r="H903" s="0" t="s">
        <v>443</v>
      </c>
      <c r="I903" s="63" t="s">
        <v>183</v>
      </c>
      <c r="J903" s="63" t="s">
        <v>89</v>
      </c>
      <c r="K903" s="0" t="n">
        <v>2196</v>
      </c>
      <c r="L903" s="0" t="n">
        <v>2</v>
      </c>
      <c r="M903" s="0" t="n">
        <v>22.5</v>
      </c>
      <c r="N903" s="0" t="n">
        <v>45</v>
      </c>
    </row>
    <row r="904" customFormat="false" ht="14.25" hidden="false" customHeight="false" outlineLevel="0" collapsed="false">
      <c r="A904" s="0" t="n">
        <v>17381</v>
      </c>
      <c r="B904" s="63" t="s">
        <v>67</v>
      </c>
      <c r="C904" s="0" t="n">
        <v>11104</v>
      </c>
      <c r="D904" s="63" t="s">
        <v>391</v>
      </c>
      <c r="E904" s="63" t="s">
        <v>1416</v>
      </c>
      <c r="F904" s="63" t="s">
        <v>1174</v>
      </c>
      <c r="G904" s="63" t="s">
        <v>2238</v>
      </c>
      <c r="H904" s="0" t="s">
        <v>2239</v>
      </c>
      <c r="I904" s="63" t="s">
        <v>2240</v>
      </c>
      <c r="J904" s="63" t="s">
        <v>63</v>
      </c>
      <c r="K904" s="0" t="n">
        <v>18170</v>
      </c>
      <c r="L904" s="0" t="n">
        <v>2</v>
      </c>
      <c r="M904" s="0" t="n">
        <v>22</v>
      </c>
      <c r="N904" s="0" t="n">
        <v>44</v>
      </c>
    </row>
    <row r="905" customFormat="false" ht="14.25" hidden="false" customHeight="false" outlineLevel="0" collapsed="false">
      <c r="A905" s="0" t="n">
        <v>58522</v>
      </c>
      <c r="B905" s="63" t="s">
        <v>67</v>
      </c>
      <c r="C905" s="0" t="n">
        <v>10401</v>
      </c>
      <c r="D905" s="63" t="s">
        <v>288</v>
      </c>
      <c r="E905" s="63" t="s">
        <v>1222</v>
      </c>
      <c r="F905" s="63" t="s">
        <v>1174</v>
      </c>
      <c r="G905" s="63" t="s">
        <v>1657</v>
      </c>
      <c r="H905" s="0" t="s">
        <v>2241</v>
      </c>
      <c r="I905" s="63" t="s">
        <v>492</v>
      </c>
      <c r="J905" s="63" t="s">
        <v>63</v>
      </c>
      <c r="K905" s="0" t="n">
        <v>1441</v>
      </c>
      <c r="L905" s="0" t="n">
        <v>2</v>
      </c>
      <c r="M905" s="0" t="n">
        <v>22</v>
      </c>
      <c r="N905" s="0" t="n">
        <v>44</v>
      </c>
      <c r="O905" s="0" t="s">
        <v>2058</v>
      </c>
    </row>
    <row r="906" customFormat="false" ht="14.25" hidden="false" customHeight="false" outlineLevel="0" collapsed="false">
      <c r="A906" s="0" t="n">
        <v>253</v>
      </c>
      <c r="B906" s="63" t="s">
        <v>67</v>
      </c>
      <c r="C906" s="0" t="n">
        <v>10301</v>
      </c>
      <c r="D906" s="63" t="s">
        <v>178</v>
      </c>
      <c r="E906" s="63" t="s">
        <v>1181</v>
      </c>
      <c r="F906" s="63" t="s">
        <v>1174</v>
      </c>
      <c r="G906" s="63" t="s">
        <v>176</v>
      </c>
      <c r="H906" s="0" t="s">
        <v>2194</v>
      </c>
      <c r="I906" s="63" t="s">
        <v>177</v>
      </c>
      <c r="J906" s="63" t="s">
        <v>89</v>
      </c>
      <c r="K906" s="0" t="n">
        <v>1038</v>
      </c>
      <c r="L906" s="0" t="n">
        <v>7</v>
      </c>
      <c r="M906" s="0" t="n">
        <v>6.2</v>
      </c>
      <c r="N906" s="0" t="n">
        <v>43.4</v>
      </c>
    </row>
    <row r="907" customFormat="false" ht="14.25" hidden="false" customHeight="false" outlineLevel="0" collapsed="false">
      <c r="A907" s="0" t="n">
        <v>114981</v>
      </c>
      <c r="B907" s="63" t="s">
        <v>67</v>
      </c>
      <c r="C907" s="0" t="n">
        <v>11003</v>
      </c>
      <c r="D907" s="63" t="s">
        <v>894</v>
      </c>
      <c r="E907" s="63" t="s">
        <v>1226</v>
      </c>
      <c r="F907" s="63" t="s">
        <v>1174</v>
      </c>
      <c r="G907" s="63" t="s">
        <v>2242</v>
      </c>
      <c r="H907" s="0" t="s">
        <v>2243</v>
      </c>
      <c r="I907" s="63" t="s">
        <v>533</v>
      </c>
      <c r="J907" s="63" t="s">
        <v>89</v>
      </c>
      <c r="K907" s="0" t="n">
        <v>2290</v>
      </c>
      <c r="L907" s="0" t="n">
        <v>2</v>
      </c>
      <c r="M907" s="0" t="n">
        <v>21.5</v>
      </c>
      <c r="N907" s="0" t="n">
        <v>43</v>
      </c>
      <c r="O907" s="63" t="s">
        <v>2084</v>
      </c>
    </row>
    <row r="908" customFormat="false" ht="14.25" hidden="false" customHeight="false" outlineLevel="0" collapsed="false">
      <c r="A908" s="0" t="n">
        <v>39709</v>
      </c>
      <c r="B908" s="63" t="s">
        <v>67</v>
      </c>
      <c r="C908" s="0" t="n">
        <v>10705</v>
      </c>
      <c r="D908" s="63" t="s">
        <v>567</v>
      </c>
      <c r="E908" s="63" t="s">
        <v>1205</v>
      </c>
      <c r="F908" s="63" t="s">
        <v>1174</v>
      </c>
      <c r="G908" s="63" t="s">
        <v>2244</v>
      </c>
      <c r="H908" s="0" t="s">
        <v>2245</v>
      </c>
      <c r="I908" s="63" t="s">
        <v>2246</v>
      </c>
      <c r="J908" s="63" t="s">
        <v>63</v>
      </c>
      <c r="K908" s="0" t="n">
        <v>2494</v>
      </c>
      <c r="L908" s="0" t="n">
        <v>1</v>
      </c>
      <c r="M908" s="0" t="n">
        <v>42.8</v>
      </c>
      <c r="N908" s="0" t="n">
        <v>42.8</v>
      </c>
    </row>
    <row r="909" customFormat="false" ht="14.25" hidden="false" customHeight="false" outlineLevel="0" collapsed="false">
      <c r="A909" s="0" t="n">
        <v>8469</v>
      </c>
      <c r="B909" s="63" t="s">
        <v>67</v>
      </c>
      <c r="C909" s="0" t="n">
        <v>10706</v>
      </c>
      <c r="D909" s="63" t="s">
        <v>503</v>
      </c>
      <c r="E909" s="63" t="s">
        <v>1205</v>
      </c>
      <c r="F909" s="63" t="s">
        <v>1174</v>
      </c>
      <c r="G909" s="63" t="s">
        <v>758</v>
      </c>
      <c r="H909" s="0" t="s">
        <v>2102</v>
      </c>
      <c r="I909" s="63" t="s">
        <v>1586</v>
      </c>
      <c r="J909" s="63" t="s">
        <v>63</v>
      </c>
      <c r="K909" s="0" t="n">
        <v>5769</v>
      </c>
      <c r="L909" s="0" t="n">
        <v>3</v>
      </c>
      <c r="M909" s="0" t="n">
        <v>14</v>
      </c>
      <c r="N909" s="0" t="n">
        <v>42</v>
      </c>
    </row>
    <row r="910" customFormat="false" ht="14.25" hidden="false" customHeight="false" outlineLevel="0" collapsed="false">
      <c r="A910" s="0" t="n">
        <v>101339</v>
      </c>
      <c r="B910" s="63" t="s">
        <v>67</v>
      </c>
      <c r="C910" s="0" t="n">
        <v>10405</v>
      </c>
      <c r="D910" s="63" t="s">
        <v>105</v>
      </c>
      <c r="E910" s="63" t="s">
        <v>1222</v>
      </c>
      <c r="F910" s="63" t="s">
        <v>1174</v>
      </c>
      <c r="G910" s="63" t="s">
        <v>2247</v>
      </c>
      <c r="H910" s="0" t="s">
        <v>2248</v>
      </c>
      <c r="I910" s="63" t="s">
        <v>263</v>
      </c>
      <c r="J910" s="63" t="s">
        <v>63</v>
      </c>
      <c r="K910" s="0" t="n">
        <v>2034</v>
      </c>
      <c r="L910" s="0" t="n">
        <v>2</v>
      </c>
      <c r="M910" s="0" t="n">
        <v>20.8</v>
      </c>
      <c r="N910" s="0" t="n">
        <v>41.6</v>
      </c>
      <c r="O910" s="63" t="s">
        <v>2084</v>
      </c>
    </row>
    <row r="911" customFormat="false" ht="14.25" hidden="false" customHeight="false" outlineLevel="0" collapsed="false">
      <c r="A911" s="0" t="n">
        <v>108484</v>
      </c>
      <c r="B911" s="63" t="s">
        <v>67</v>
      </c>
      <c r="C911" s="0" t="n">
        <v>10102</v>
      </c>
      <c r="D911" s="63" t="s">
        <v>150</v>
      </c>
      <c r="E911" s="63" t="s">
        <v>1173</v>
      </c>
      <c r="F911" s="63" t="s">
        <v>1174</v>
      </c>
      <c r="G911" s="63" t="s">
        <v>2249</v>
      </c>
      <c r="H911" s="0" t="s">
        <v>2250</v>
      </c>
      <c r="I911" s="63" t="s">
        <v>1290</v>
      </c>
      <c r="J911" s="63" t="s">
        <v>63</v>
      </c>
      <c r="K911" s="0" t="n">
        <v>1308</v>
      </c>
      <c r="L911" s="0" t="n">
        <v>1</v>
      </c>
      <c r="M911" s="0" t="n">
        <v>41</v>
      </c>
      <c r="N911" s="0" t="n">
        <v>41</v>
      </c>
      <c r="O911" s="63" t="s">
        <v>2084</v>
      </c>
    </row>
    <row r="912" customFormat="false" ht="14.25" hidden="false" customHeight="false" outlineLevel="0" collapsed="false">
      <c r="A912" s="0" t="n">
        <v>81936</v>
      </c>
      <c r="B912" s="63" t="s">
        <v>67</v>
      </c>
      <c r="C912" s="0" t="n">
        <v>10707</v>
      </c>
      <c r="D912" s="63" t="s">
        <v>143</v>
      </c>
      <c r="E912" s="63" t="s">
        <v>1205</v>
      </c>
      <c r="F912" s="63" t="s">
        <v>1174</v>
      </c>
      <c r="G912" s="63" t="s">
        <v>2251</v>
      </c>
      <c r="H912" s="0" t="s">
        <v>2154</v>
      </c>
      <c r="I912" s="63" t="s">
        <v>1408</v>
      </c>
      <c r="J912" s="63" t="s">
        <v>63</v>
      </c>
      <c r="K912" s="0" t="n">
        <v>2268</v>
      </c>
      <c r="L912" s="0" t="n">
        <v>1</v>
      </c>
      <c r="M912" s="0" t="n">
        <v>40.9</v>
      </c>
      <c r="N912" s="0" t="n">
        <v>40.9</v>
      </c>
    </row>
    <row r="913" customFormat="false" ht="14.25" hidden="false" customHeight="false" outlineLevel="0" collapsed="false">
      <c r="A913" s="0" t="n">
        <v>34023</v>
      </c>
      <c r="B913" s="63" t="s">
        <v>67</v>
      </c>
      <c r="C913" s="0" t="n">
        <v>12306</v>
      </c>
      <c r="D913" s="63" t="s">
        <v>819</v>
      </c>
      <c r="E913" s="63" t="s">
        <v>1184</v>
      </c>
      <c r="F913" s="63" t="s">
        <v>1174</v>
      </c>
      <c r="G913" s="63" t="s">
        <v>820</v>
      </c>
      <c r="H913" s="0" t="s">
        <v>2252</v>
      </c>
      <c r="I913" s="63" t="s">
        <v>822</v>
      </c>
      <c r="J913" s="63" t="s">
        <v>63</v>
      </c>
      <c r="K913" s="0" t="n">
        <v>17444</v>
      </c>
      <c r="L913" s="0" t="n">
        <v>1</v>
      </c>
      <c r="M913" s="0" t="n">
        <v>40.8</v>
      </c>
      <c r="N913" s="0" t="n">
        <v>40.8</v>
      </c>
      <c r="O913" s="63" t="s">
        <v>2084</v>
      </c>
    </row>
    <row r="914" customFormat="false" ht="14.25" hidden="false" customHeight="false" outlineLevel="0" collapsed="false">
      <c r="A914" s="0" t="n">
        <v>46275</v>
      </c>
      <c r="B914" s="63" t="s">
        <v>67</v>
      </c>
      <c r="C914" s="0" t="n">
        <v>40301</v>
      </c>
      <c r="D914" s="63" t="s">
        <v>1399</v>
      </c>
      <c r="E914" s="63" t="s">
        <v>1400</v>
      </c>
      <c r="F914" s="63" t="s">
        <v>1210</v>
      </c>
      <c r="G914" s="63" t="s">
        <v>2230</v>
      </c>
      <c r="H914" s="0" t="s">
        <v>2253</v>
      </c>
      <c r="I914" s="63" t="s">
        <v>1403</v>
      </c>
      <c r="J914" s="63" t="s">
        <v>63</v>
      </c>
      <c r="K914" s="0" t="n">
        <v>19555</v>
      </c>
      <c r="L914" s="0" t="n">
        <v>1</v>
      </c>
      <c r="M914" s="0" t="n">
        <v>40</v>
      </c>
      <c r="N914" s="0" t="n">
        <v>40</v>
      </c>
    </row>
    <row r="915" customFormat="false" ht="14.25" hidden="false" customHeight="false" outlineLevel="0" collapsed="false">
      <c r="A915" s="0" t="n">
        <v>74380</v>
      </c>
      <c r="B915" s="63" t="s">
        <v>67</v>
      </c>
      <c r="C915" s="0" t="n">
        <v>10405</v>
      </c>
      <c r="D915" s="63" t="s">
        <v>105</v>
      </c>
      <c r="E915" s="63" t="s">
        <v>1222</v>
      </c>
      <c r="F915" s="63" t="s">
        <v>1174</v>
      </c>
      <c r="G915" s="63" t="s">
        <v>1441</v>
      </c>
      <c r="H915" s="0" t="s">
        <v>2254</v>
      </c>
      <c r="I915" s="63" t="s">
        <v>1443</v>
      </c>
      <c r="J915" s="63" t="s">
        <v>63</v>
      </c>
      <c r="K915" s="0" t="n">
        <v>1391</v>
      </c>
      <c r="L915" s="0" t="n">
        <v>2</v>
      </c>
      <c r="M915" s="0" t="n">
        <v>20</v>
      </c>
      <c r="N915" s="0" t="n">
        <v>40</v>
      </c>
      <c r="O915" s="63" t="s">
        <v>2084</v>
      </c>
    </row>
    <row r="916" customFormat="false" ht="14.25" hidden="false" customHeight="false" outlineLevel="0" collapsed="false">
      <c r="A916" s="0" t="n">
        <v>53945</v>
      </c>
      <c r="B916" s="63" t="s">
        <v>67</v>
      </c>
      <c r="C916" s="0" t="n">
        <v>10712</v>
      </c>
      <c r="D916" s="63" t="s">
        <v>1446</v>
      </c>
      <c r="E916" s="63" t="s">
        <v>1205</v>
      </c>
      <c r="F916" s="63" t="s">
        <v>1174</v>
      </c>
      <c r="G916" s="63" t="s">
        <v>2255</v>
      </c>
      <c r="H916" s="0" t="s">
        <v>2256</v>
      </c>
      <c r="I916" s="63" t="s">
        <v>1449</v>
      </c>
      <c r="J916" s="63" t="s">
        <v>63</v>
      </c>
      <c r="L916" s="0" t="n">
        <v>1</v>
      </c>
      <c r="M916" s="0" t="n">
        <v>39.8</v>
      </c>
      <c r="N916" s="0" t="n">
        <v>39.8</v>
      </c>
    </row>
    <row r="917" customFormat="false" ht="14.25" hidden="false" customHeight="false" outlineLevel="0" collapsed="false">
      <c r="A917" s="0" t="n">
        <v>74885</v>
      </c>
      <c r="B917" s="63" t="s">
        <v>67</v>
      </c>
      <c r="C917" s="0" t="n">
        <v>10307</v>
      </c>
      <c r="D917" s="63" t="s">
        <v>560</v>
      </c>
      <c r="E917" s="63" t="s">
        <v>1181</v>
      </c>
      <c r="F917" s="63" t="s">
        <v>1174</v>
      </c>
      <c r="G917" s="63" t="s">
        <v>2257</v>
      </c>
      <c r="H917" s="0" t="s">
        <v>2258</v>
      </c>
      <c r="I917" s="63" t="s">
        <v>492</v>
      </c>
      <c r="J917" s="63" t="s">
        <v>63</v>
      </c>
      <c r="K917" s="0" t="n">
        <v>1441</v>
      </c>
      <c r="L917" s="0" t="n">
        <v>2</v>
      </c>
      <c r="M917" s="0" t="n">
        <v>19.8</v>
      </c>
      <c r="N917" s="0" t="n">
        <v>39.6</v>
      </c>
      <c r="O917" s="0" t="s">
        <v>2058</v>
      </c>
    </row>
    <row r="918" customFormat="false" ht="14.25" hidden="false" customHeight="false" outlineLevel="0" collapsed="false">
      <c r="A918" s="0" t="n">
        <v>102690</v>
      </c>
      <c r="B918" s="63" t="s">
        <v>67</v>
      </c>
      <c r="C918" s="0" t="n">
        <v>10504</v>
      </c>
      <c r="D918" s="63" t="s">
        <v>643</v>
      </c>
      <c r="E918" s="63" t="s">
        <v>1233</v>
      </c>
      <c r="F918" s="63" t="s">
        <v>1174</v>
      </c>
      <c r="G918" s="63" t="s">
        <v>1452</v>
      </c>
      <c r="H918" s="0" t="s">
        <v>2259</v>
      </c>
      <c r="I918" s="63" t="s">
        <v>1454</v>
      </c>
      <c r="J918" s="63" t="s">
        <v>63</v>
      </c>
      <c r="K918" s="0" t="n">
        <v>2237</v>
      </c>
      <c r="L918" s="0" t="n">
        <v>2</v>
      </c>
      <c r="M918" s="0" t="n">
        <v>19.8</v>
      </c>
      <c r="N918" s="0" t="n">
        <v>39.6</v>
      </c>
      <c r="O918" s="63" t="s">
        <v>2084</v>
      </c>
    </row>
    <row r="919" customFormat="false" ht="14.25" hidden="false" customHeight="false" outlineLevel="0" collapsed="false">
      <c r="A919" s="0" t="n">
        <v>75</v>
      </c>
      <c r="B919" s="63" t="s">
        <v>67</v>
      </c>
      <c r="C919" s="0" t="n">
        <v>11402</v>
      </c>
      <c r="D919" s="63" t="s">
        <v>112</v>
      </c>
      <c r="E919" s="63" t="s">
        <v>1266</v>
      </c>
      <c r="F919" s="63" t="s">
        <v>1174</v>
      </c>
      <c r="G919" s="63" t="s">
        <v>2260</v>
      </c>
      <c r="H919" s="0" t="s">
        <v>2261</v>
      </c>
      <c r="I919" s="63" t="s">
        <v>111</v>
      </c>
      <c r="J919" s="63" t="s">
        <v>63</v>
      </c>
      <c r="K919" s="0" t="n">
        <v>2329</v>
      </c>
      <c r="L919" s="0" t="n">
        <v>2</v>
      </c>
      <c r="M919" s="0" t="n">
        <v>19.5</v>
      </c>
      <c r="N919" s="0" t="n">
        <v>39</v>
      </c>
    </row>
    <row r="920" customFormat="false" ht="14.25" hidden="false" customHeight="false" outlineLevel="0" collapsed="false">
      <c r="A920" s="0" t="n">
        <v>108625</v>
      </c>
      <c r="B920" s="63" t="s">
        <v>67</v>
      </c>
      <c r="C920" s="0" t="n">
        <v>12607</v>
      </c>
      <c r="D920" s="63" t="s">
        <v>1696</v>
      </c>
      <c r="E920" s="63" t="s">
        <v>1254</v>
      </c>
      <c r="F920" s="63" t="s">
        <v>1174</v>
      </c>
      <c r="G920" s="63" t="s">
        <v>1697</v>
      </c>
      <c r="H920" s="0" t="s">
        <v>2262</v>
      </c>
      <c r="I920" s="63" t="s">
        <v>492</v>
      </c>
      <c r="J920" s="63" t="s">
        <v>63</v>
      </c>
      <c r="K920" s="0" t="n">
        <v>1441</v>
      </c>
      <c r="L920" s="0" t="n">
        <v>3</v>
      </c>
      <c r="M920" s="0" t="n">
        <v>13</v>
      </c>
      <c r="N920" s="0" t="n">
        <v>39</v>
      </c>
      <c r="O920" s="0" t="s">
        <v>2058</v>
      </c>
    </row>
    <row r="921" customFormat="false" ht="14.25" hidden="false" customHeight="false" outlineLevel="0" collapsed="false">
      <c r="A921" s="0" t="n">
        <v>9548</v>
      </c>
      <c r="B921" s="63" t="s">
        <v>67</v>
      </c>
      <c r="C921" s="0" t="n">
        <v>10703</v>
      </c>
      <c r="D921" s="63" t="s">
        <v>190</v>
      </c>
      <c r="E921" s="63" t="s">
        <v>1205</v>
      </c>
      <c r="F921" s="63" t="s">
        <v>1174</v>
      </c>
      <c r="G921" s="63" t="s">
        <v>2263</v>
      </c>
      <c r="H921" s="0" t="s">
        <v>2264</v>
      </c>
      <c r="I921" s="63" t="s">
        <v>1690</v>
      </c>
      <c r="J921" s="63" t="s">
        <v>89</v>
      </c>
      <c r="K921" s="0" t="n">
        <v>9153</v>
      </c>
      <c r="L921" s="0" t="n">
        <v>2</v>
      </c>
      <c r="M921" s="0" t="n">
        <v>19.5</v>
      </c>
      <c r="N921" s="0" t="n">
        <v>39</v>
      </c>
    </row>
    <row r="922" customFormat="false" ht="14.25" hidden="false" customHeight="false" outlineLevel="0" collapsed="false">
      <c r="A922" s="0" t="n">
        <v>488</v>
      </c>
      <c r="B922" s="63" t="s">
        <v>67</v>
      </c>
      <c r="C922" s="0" t="n">
        <v>10403</v>
      </c>
      <c r="D922" s="63" t="s">
        <v>108</v>
      </c>
      <c r="E922" s="63" t="s">
        <v>1222</v>
      </c>
      <c r="F922" s="63" t="s">
        <v>1174</v>
      </c>
      <c r="G922" s="63" t="s">
        <v>2265</v>
      </c>
      <c r="H922" s="0" t="s">
        <v>2266</v>
      </c>
      <c r="I922" s="63" t="s">
        <v>282</v>
      </c>
      <c r="J922" s="63" t="s">
        <v>89</v>
      </c>
      <c r="K922" s="0" t="n">
        <v>2346</v>
      </c>
      <c r="L922" s="0" t="n">
        <v>1</v>
      </c>
      <c r="M922" s="0" t="n">
        <v>38.8</v>
      </c>
      <c r="N922" s="0" t="n">
        <v>38.8</v>
      </c>
    </row>
    <row r="923" customFormat="false" ht="14.25" hidden="false" customHeight="false" outlineLevel="0" collapsed="false">
      <c r="A923" s="0" t="n">
        <v>11661</v>
      </c>
      <c r="B923" s="63" t="s">
        <v>67</v>
      </c>
      <c r="C923" s="0" t="n">
        <v>10601</v>
      </c>
      <c r="D923" s="63" t="s">
        <v>211</v>
      </c>
      <c r="E923" s="63" t="s">
        <v>1177</v>
      </c>
      <c r="F923" s="63" t="s">
        <v>1174</v>
      </c>
      <c r="G923" s="63" t="s">
        <v>2267</v>
      </c>
      <c r="H923" s="0" t="s">
        <v>2268</v>
      </c>
      <c r="I923" s="63" t="s">
        <v>2269</v>
      </c>
      <c r="J923" s="63" t="s">
        <v>89</v>
      </c>
      <c r="K923" s="0" t="n">
        <v>9547</v>
      </c>
      <c r="L923" s="0" t="n">
        <v>1</v>
      </c>
      <c r="M923" s="0" t="n">
        <v>38.8</v>
      </c>
      <c r="N923" s="0" t="n">
        <v>38.8</v>
      </c>
    </row>
    <row r="924" customFormat="false" ht="14.25" hidden="false" customHeight="false" outlineLevel="0" collapsed="false">
      <c r="A924" s="0" t="n">
        <v>5826</v>
      </c>
      <c r="B924" s="63" t="s">
        <v>67</v>
      </c>
      <c r="C924" s="0" t="n">
        <v>10101</v>
      </c>
      <c r="D924" s="63" t="s">
        <v>116</v>
      </c>
      <c r="E924" s="63" t="s">
        <v>1173</v>
      </c>
      <c r="F924" s="63" t="s">
        <v>1174</v>
      </c>
      <c r="G924" s="63" t="s">
        <v>2270</v>
      </c>
      <c r="H924" s="0" t="s">
        <v>2271</v>
      </c>
      <c r="I924" s="63" t="s">
        <v>1157</v>
      </c>
      <c r="J924" s="63" t="s">
        <v>63</v>
      </c>
      <c r="K924" s="0" t="n">
        <v>4133</v>
      </c>
      <c r="L924" s="0" t="n">
        <v>3</v>
      </c>
      <c r="M924" s="0" t="n">
        <v>12.9</v>
      </c>
      <c r="N924" s="0" t="n">
        <v>38.7</v>
      </c>
    </row>
    <row r="925" customFormat="false" ht="14.25" hidden="false" customHeight="false" outlineLevel="0" collapsed="false">
      <c r="A925" s="0" t="n">
        <v>90611</v>
      </c>
      <c r="B925" s="63" t="s">
        <v>67</v>
      </c>
      <c r="C925" s="0" t="n">
        <v>11203</v>
      </c>
      <c r="D925" s="63" t="s">
        <v>444</v>
      </c>
      <c r="E925" s="63" t="s">
        <v>1314</v>
      </c>
      <c r="F925" s="63" t="s">
        <v>1174</v>
      </c>
      <c r="G925" s="63" t="s">
        <v>2272</v>
      </c>
      <c r="H925" s="0" t="s">
        <v>2273</v>
      </c>
      <c r="I925" s="63" t="s">
        <v>293</v>
      </c>
      <c r="J925" s="63" t="s">
        <v>63</v>
      </c>
      <c r="K925" s="0" t="n">
        <v>1415</v>
      </c>
      <c r="L925" s="0" t="n">
        <v>2</v>
      </c>
      <c r="M925" s="0" t="n">
        <v>19.5</v>
      </c>
      <c r="N925" s="0" t="n">
        <v>38.02</v>
      </c>
      <c r="O925" s="0" t="s">
        <v>2058</v>
      </c>
    </row>
    <row r="926" customFormat="false" ht="14.25" hidden="false" customHeight="false" outlineLevel="0" collapsed="false">
      <c r="A926" s="0" t="n">
        <v>69153</v>
      </c>
      <c r="B926" s="63" t="s">
        <v>67</v>
      </c>
      <c r="C926" s="0" t="n">
        <v>40301</v>
      </c>
      <c r="D926" s="63" t="s">
        <v>1399</v>
      </c>
      <c r="E926" s="63" t="s">
        <v>1400</v>
      </c>
      <c r="F926" s="63" t="s">
        <v>1210</v>
      </c>
      <c r="G926" s="63" t="s">
        <v>2274</v>
      </c>
      <c r="H926" s="0" t="s">
        <v>2275</v>
      </c>
      <c r="I926" s="63" t="s">
        <v>2276</v>
      </c>
      <c r="J926" s="63" t="s">
        <v>63</v>
      </c>
      <c r="L926" s="0" t="n">
        <v>1</v>
      </c>
      <c r="M926" s="0" t="n">
        <v>38</v>
      </c>
      <c r="N926" s="0" t="n">
        <v>38</v>
      </c>
    </row>
    <row r="927" customFormat="false" ht="14.25" hidden="false" customHeight="false" outlineLevel="0" collapsed="false">
      <c r="A927" s="0" t="n">
        <v>51385</v>
      </c>
      <c r="B927" s="63" t="s">
        <v>67</v>
      </c>
      <c r="C927" s="0" t="n">
        <v>10403</v>
      </c>
      <c r="D927" s="63" t="s">
        <v>108</v>
      </c>
      <c r="E927" s="63" t="s">
        <v>1222</v>
      </c>
      <c r="F927" s="63" t="s">
        <v>1174</v>
      </c>
      <c r="G927" s="63" t="s">
        <v>1466</v>
      </c>
      <c r="H927" s="0" t="s">
        <v>443</v>
      </c>
      <c r="I927" s="63" t="s">
        <v>862</v>
      </c>
      <c r="J927" s="63" t="s">
        <v>89</v>
      </c>
      <c r="L927" s="0" t="n">
        <v>1</v>
      </c>
      <c r="M927" s="0" t="n">
        <v>38</v>
      </c>
      <c r="N927" s="0" t="n">
        <v>38</v>
      </c>
    </row>
    <row r="928" customFormat="false" ht="14.25" hidden="false" customHeight="false" outlineLevel="0" collapsed="false">
      <c r="A928" s="0" t="n">
        <v>69152</v>
      </c>
      <c r="B928" s="63" t="s">
        <v>67</v>
      </c>
      <c r="C928" s="0" t="n">
        <v>40301</v>
      </c>
      <c r="D928" s="63" t="s">
        <v>1399</v>
      </c>
      <c r="E928" s="63" t="s">
        <v>1400</v>
      </c>
      <c r="F928" s="63" t="s">
        <v>1210</v>
      </c>
      <c r="G928" s="63" t="s">
        <v>2274</v>
      </c>
      <c r="H928" s="0" t="s">
        <v>2277</v>
      </c>
      <c r="I928" s="63" t="s">
        <v>2276</v>
      </c>
      <c r="J928" s="63" t="s">
        <v>63</v>
      </c>
      <c r="L928" s="0" t="n">
        <v>1</v>
      </c>
      <c r="M928" s="0" t="n">
        <v>38</v>
      </c>
      <c r="N928" s="0" t="n">
        <v>38</v>
      </c>
    </row>
    <row r="929" customFormat="false" ht="14.25" hidden="false" customHeight="false" outlineLevel="0" collapsed="false">
      <c r="A929" s="0" t="n">
        <v>49944</v>
      </c>
      <c r="B929" s="63" t="s">
        <v>67</v>
      </c>
      <c r="C929" s="0" t="n">
        <v>10801</v>
      </c>
      <c r="D929" s="63" t="s">
        <v>498</v>
      </c>
      <c r="E929" s="63" t="s">
        <v>1234</v>
      </c>
      <c r="F929" s="63" t="s">
        <v>1174</v>
      </c>
      <c r="G929" s="63" t="s">
        <v>495</v>
      </c>
      <c r="H929" s="0" t="s">
        <v>2278</v>
      </c>
      <c r="I929" s="63" t="s">
        <v>492</v>
      </c>
      <c r="J929" s="63" t="s">
        <v>63</v>
      </c>
      <c r="K929" s="0" t="n">
        <v>1441</v>
      </c>
      <c r="L929" s="0" t="n">
        <v>2</v>
      </c>
      <c r="M929" s="0" t="n">
        <v>19</v>
      </c>
      <c r="N929" s="0" t="n">
        <v>38</v>
      </c>
      <c r="O929" s="0" t="s">
        <v>2058</v>
      </c>
    </row>
    <row r="930" customFormat="false" ht="14.25" hidden="false" customHeight="false" outlineLevel="0" collapsed="false">
      <c r="A930" s="0" t="n">
        <v>53629</v>
      </c>
      <c r="B930" s="63" t="s">
        <v>67</v>
      </c>
      <c r="C930" s="0" t="n">
        <v>12001</v>
      </c>
      <c r="D930" s="63" t="s">
        <v>2161</v>
      </c>
      <c r="E930" s="63" t="s">
        <v>1322</v>
      </c>
      <c r="F930" s="63" t="s">
        <v>1174</v>
      </c>
      <c r="G930" s="63" t="s">
        <v>2279</v>
      </c>
      <c r="H930" s="0" t="s">
        <v>2280</v>
      </c>
      <c r="I930" s="63" t="s">
        <v>549</v>
      </c>
      <c r="J930" s="63" t="s">
        <v>63</v>
      </c>
      <c r="K930" s="0" t="n">
        <v>1014</v>
      </c>
      <c r="L930" s="0" t="n">
        <v>1</v>
      </c>
      <c r="M930" s="0" t="n">
        <v>38</v>
      </c>
      <c r="N930" s="0" t="n">
        <v>38</v>
      </c>
      <c r="O930" s="0" t="s">
        <v>2058</v>
      </c>
    </row>
    <row r="931" customFormat="false" ht="14.25" hidden="false" customHeight="false" outlineLevel="0" collapsed="false">
      <c r="A931" s="0" t="n">
        <v>49045</v>
      </c>
      <c r="B931" s="63" t="s">
        <v>67</v>
      </c>
      <c r="C931" s="0" t="n">
        <v>50801</v>
      </c>
      <c r="D931" s="63" t="s">
        <v>2046</v>
      </c>
      <c r="E931" s="63" t="s">
        <v>2046</v>
      </c>
      <c r="F931" s="63" t="s">
        <v>1463</v>
      </c>
      <c r="G931" s="63" t="s">
        <v>2047</v>
      </c>
      <c r="H931" s="63" t="s">
        <v>2048</v>
      </c>
      <c r="I931" s="63" t="s">
        <v>2049</v>
      </c>
      <c r="J931" s="63" t="s">
        <v>2050</v>
      </c>
      <c r="L931" s="0" t="n">
        <v>188</v>
      </c>
      <c r="M931" s="0" t="n">
        <v>0.2</v>
      </c>
      <c r="N931" s="0" t="n">
        <v>37.57</v>
      </c>
    </row>
    <row r="932" customFormat="false" ht="14.25" hidden="false" customHeight="false" outlineLevel="0" collapsed="false">
      <c r="A932" s="0" t="n">
        <v>78</v>
      </c>
      <c r="B932" s="63" t="s">
        <v>67</v>
      </c>
      <c r="C932" s="0" t="n">
        <v>10101</v>
      </c>
      <c r="D932" s="63" t="s">
        <v>116</v>
      </c>
      <c r="E932" s="63" t="s">
        <v>1173</v>
      </c>
      <c r="F932" s="63" t="s">
        <v>1174</v>
      </c>
      <c r="G932" s="63" t="s">
        <v>113</v>
      </c>
      <c r="H932" s="0" t="s">
        <v>2281</v>
      </c>
      <c r="I932" s="63" t="s">
        <v>115</v>
      </c>
      <c r="J932" s="63" t="s">
        <v>63</v>
      </c>
      <c r="K932" s="0" t="n">
        <v>1299</v>
      </c>
      <c r="L932" s="0" t="n">
        <v>7</v>
      </c>
      <c r="M932" s="0" t="n">
        <v>7</v>
      </c>
      <c r="N932" s="0" t="n">
        <v>37.41</v>
      </c>
    </row>
    <row r="933" customFormat="false" ht="14.25" hidden="false" customHeight="false" outlineLevel="0" collapsed="false">
      <c r="A933" s="0" t="n">
        <v>16571</v>
      </c>
      <c r="B933" s="63" t="s">
        <v>67</v>
      </c>
      <c r="C933" s="0" t="n">
        <v>10902</v>
      </c>
      <c r="D933" s="63" t="s">
        <v>319</v>
      </c>
      <c r="E933" s="63" t="s">
        <v>1294</v>
      </c>
      <c r="F933" s="63" t="s">
        <v>1174</v>
      </c>
      <c r="G933" s="63" t="s">
        <v>2282</v>
      </c>
      <c r="H933" s="0" t="s">
        <v>2283</v>
      </c>
      <c r="I933" s="63" t="s">
        <v>2284</v>
      </c>
      <c r="J933" s="63" t="s">
        <v>63</v>
      </c>
      <c r="K933" s="0" t="n">
        <v>2416</v>
      </c>
      <c r="L933" s="0" t="n">
        <v>1</v>
      </c>
      <c r="M933" s="0" t="n">
        <v>37.3</v>
      </c>
      <c r="N933" s="0" t="n">
        <v>37.3</v>
      </c>
    </row>
    <row r="934" customFormat="false" ht="14.25" hidden="false" customHeight="false" outlineLevel="0" collapsed="false">
      <c r="A934" s="0" t="n">
        <v>1692</v>
      </c>
      <c r="B934" s="63" t="s">
        <v>67</v>
      </c>
      <c r="C934" s="0" t="n">
        <v>11203</v>
      </c>
      <c r="D934" s="63" t="s">
        <v>444</v>
      </c>
      <c r="E934" s="63" t="s">
        <v>1314</v>
      </c>
      <c r="F934" s="63" t="s">
        <v>1174</v>
      </c>
      <c r="G934" s="63" t="s">
        <v>2285</v>
      </c>
      <c r="H934" s="0" t="s">
        <v>2286</v>
      </c>
      <c r="I934" s="63" t="s">
        <v>723</v>
      </c>
      <c r="J934" s="63" t="s">
        <v>63</v>
      </c>
      <c r="K934" s="0" t="n">
        <v>1479</v>
      </c>
      <c r="L934" s="0" t="n">
        <v>2</v>
      </c>
      <c r="M934" s="0" t="n">
        <v>18.5</v>
      </c>
      <c r="N934" s="0" t="n">
        <v>37</v>
      </c>
    </row>
    <row r="935" customFormat="false" ht="14.25" hidden="false" customHeight="false" outlineLevel="0" collapsed="false">
      <c r="A935" s="0" t="n">
        <v>106851</v>
      </c>
      <c r="B935" s="63" t="s">
        <v>67</v>
      </c>
      <c r="C935" s="0" t="n">
        <v>10201</v>
      </c>
      <c r="D935" s="63" t="s">
        <v>168</v>
      </c>
      <c r="E935" s="63" t="s">
        <v>1242</v>
      </c>
      <c r="F935" s="63" t="s">
        <v>1174</v>
      </c>
      <c r="G935" s="63" t="s">
        <v>2287</v>
      </c>
      <c r="H935" s="0" t="s">
        <v>2288</v>
      </c>
      <c r="I935" s="63" t="s">
        <v>1547</v>
      </c>
      <c r="J935" s="63" t="s">
        <v>63</v>
      </c>
      <c r="K935" s="0" t="n">
        <v>1415</v>
      </c>
      <c r="L935" s="0" t="n">
        <v>2</v>
      </c>
      <c r="M935" s="0" t="n">
        <v>18.5</v>
      </c>
      <c r="N935" s="0" t="n">
        <v>37</v>
      </c>
      <c r="O935" s="0" t="s">
        <v>2058</v>
      </c>
    </row>
    <row r="936" customFormat="false" ht="14.25" hidden="false" customHeight="false" outlineLevel="0" collapsed="false">
      <c r="A936" s="0" t="n">
        <v>11467</v>
      </c>
      <c r="B936" s="63" t="s">
        <v>67</v>
      </c>
      <c r="C936" s="0" t="n">
        <v>10403</v>
      </c>
      <c r="D936" s="63" t="s">
        <v>108</v>
      </c>
      <c r="E936" s="63" t="s">
        <v>1222</v>
      </c>
      <c r="F936" s="63" t="s">
        <v>1174</v>
      </c>
      <c r="G936" s="63" t="s">
        <v>1342</v>
      </c>
      <c r="H936" s="0" t="s">
        <v>2190</v>
      </c>
      <c r="I936" s="63" t="s">
        <v>1436</v>
      </c>
      <c r="J936" s="63" t="s">
        <v>63</v>
      </c>
      <c r="K936" s="0" t="n">
        <v>2006</v>
      </c>
      <c r="L936" s="0" t="n">
        <v>4</v>
      </c>
      <c r="M936" s="0" t="n">
        <v>10.5</v>
      </c>
      <c r="N936" s="0" t="n">
        <v>37</v>
      </c>
    </row>
    <row r="937" customFormat="false" ht="14.25" hidden="false" customHeight="false" outlineLevel="0" collapsed="false">
      <c r="A937" s="0" t="n">
        <v>65980</v>
      </c>
      <c r="B937" s="63" t="s">
        <v>67</v>
      </c>
      <c r="C937" s="0" t="n">
        <v>20303</v>
      </c>
      <c r="D937" s="63" t="s">
        <v>1369</v>
      </c>
      <c r="E937" s="63" t="s">
        <v>1169</v>
      </c>
      <c r="F937" s="63" t="s">
        <v>1170</v>
      </c>
      <c r="G937" s="63" t="s">
        <v>2289</v>
      </c>
      <c r="H937" s="0" t="s">
        <v>2290</v>
      </c>
      <c r="I937" s="63" t="s">
        <v>293</v>
      </c>
      <c r="J937" s="63" t="s">
        <v>545</v>
      </c>
      <c r="K937" s="0" t="n">
        <v>1415</v>
      </c>
      <c r="L937" s="0" t="n">
        <v>1</v>
      </c>
      <c r="M937" s="0" t="n">
        <v>36.6</v>
      </c>
      <c r="N937" s="0" t="n">
        <v>36.6</v>
      </c>
    </row>
    <row r="938" customFormat="false" ht="14.25" hidden="false" customHeight="false" outlineLevel="0" collapsed="false">
      <c r="A938" s="0" t="n">
        <v>47881</v>
      </c>
      <c r="B938" s="63" t="s">
        <v>67</v>
      </c>
      <c r="C938" s="0" t="n">
        <v>10103</v>
      </c>
      <c r="D938" s="63" t="s">
        <v>198</v>
      </c>
      <c r="E938" s="63" t="s">
        <v>1173</v>
      </c>
      <c r="F938" s="63" t="s">
        <v>1174</v>
      </c>
      <c r="G938" s="63" t="s">
        <v>1641</v>
      </c>
      <c r="H938" s="0" t="s">
        <v>2291</v>
      </c>
      <c r="I938" s="63" t="s">
        <v>177</v>
      </c>
      <c r="J938" s="63" t="s">
        <v>63</v>
      </c>
      <c r="K938" s="0" t="n">
        <v>1038</v>
      </c>
      <c r="L938" s="0" t="n">
        <v>11</v>
      </c>
      <c r="M938" s="0" t="n">
        <v>3.3</v>
      </c>
      <c r="N938" s="0" t="n">
        <v>36.3</v>
      </c>
      <c r="O938" s="0" t="s">
        <v>2058</v>
      </c>
    </row>
    <row r="939" customFormat="false" ht="14.25" hidden="false" customHeight="false" outlineLevel="0" collapsed="false">
      <c r="A939" s="0" t="n">
        <v>46943</v>
      </c>
      <c r="B939" s="63" t="s">
        <v>67</v>
      </c>
      <c r="C939" s="0" t="n">
        <v>10801</v>
      </c>
      <c r="D939" s="63" t="s">
        <v>498</v>
      </c>
      <c r="E939" s="63" t="s">
        <v>1234</v>
      </c>
      <c r="F939" s="63" t="s">
        <v>1174</v>
      </c>
      <c r="G939" s="63" t="s">
        <v>1885</v>
      </c>
      <c r="H939" s="0" t="s">
        <v>2292</v>
      </c>
      <c r="I939" s="63" t="s">
        <v>779</v>
      </c>
      <c r="J939" s="63" t="s">
        <v>63</v>
      </c>
      <c r="K939" s="0" t="n">
        <v>1556</v>
      </c>
      <c r="L939" s="0" t="n">
        <v>3</v>
      </c>
      <c r="M939" s="0" t="n">
        <v>12</v>
      </c>
      <c r="N939" s="0" t="n">
        <v>36</v>
      </c>
      <c r="O939" s="0" t="s">
        <v>2058</v>
      </c>
    </row>
    <row r="940" customFormat="false" ht="14.25" hidden="false" customHeight="false" outlineLevel="0" collapsed="false">
      <c r="A940" s="0" t="n">
        <v>11842</v>
      </c>
      <c r="B940" s="63" t="s">
        <v>67</v>
      </c>
      <c r="C940" s="0" t="n">
        <v>11205</v>
      </c>
      <c r="D940" s="63" t="s">
        <v>269</v>
      </c>
      <c r="E940" s="63" t="s">
        <v>1314</v>
      </c>
      <c r="F940" s="63" t="s">
        <v>1174</v>
      </c>
      <c r="G940" s="63" t="s">
        <v>1612</v>
      </c>
      <c r="H940" s="0" t="s">
        <v>2293</v>
      </c>
      <c r="I940" s="63" t="s">
        <v>1614</v>
      </c>
      <c r="J940" s="63" t="s">
        <v>63</v>
      </c>
      <c r="K940" s="0" t="n">
        <v>2377</v>
      </c>
      <c r="L940" s="0" t="n">
        <v>8</v>
      </c>
      <c r="M940" s="0" t="n">
        <v>4.5</v>
      </c>
      <c r="N940" s="0" t="n">
        <v>36</v>
      </c>
    </row>
    <row r="941" customFormat="false" ht="14.25" hidden="false" customHeight="false" outlineLevel="0" collapsed="false">
      <c r="A941" s="0" t="n">
        <v>119037</v>
      </c>
      <c r="B941" s="63" t="s">
        <v>67</v>
      </c>
      <c r="C941" s="0" t="n">
        <v>11203</v>
      </c>
      <c r="D941" s="63" t="s">
        <v>444</v>
      </c>
      <c r="E941" s="63" t="s">
        <v>1314</v>
      </c>
      <c r="F941" s="63" t="s">
        <v>1174</v>
      </c>
      <c r="G941" s="63" t="s">
        <v>1732</v>
      </c>
      <c r="H941" s="0" t="s">
        <v>2294</v>
      </c>
      <c r="I941" s="63" t="s">
        <v>293</v>
      </c>
      <c r="J941" s="63" t="s">
        <v>63</v>
      </c>
      <c r="K941" s="0" t="n">
        <v>1415</v>
      </c>
      <c r="L941" s="0" t="n">
        <v>2</v>
      </c>
      <c r="M941" s="0" t="n">
        <v>18</v>
      </c>
      <c r="N941" s="0" t="n">
        <v>36</v>
      </c>
      <c r="O941" s="0" t="s">
        <v>2058</v>
      </c>
    </row>
    <row r="942" customFormat="false" ht="14.25" hidden="false" customHeight="false" outlineLevel="0" collapsed="false">
      <c r="A942" s="0" t="n">
        <v>723</v>
      </c>
      <c r="B942" s="63" t="s">
        <v>67</v>
      </c>
      <c r="C942" s="0" t="n">
        <v>11902</v>
      </c>
      <c r="D942" s="63" t="s">
        <v>219</v>
      </c>
      <c r="E942" s="63" t="s">
        <v>1315</v>
      </c>
      <c r="F942" s="63" t="s">
        <v>1174</v>
      </c>
      <c r="G942" s="63" t="s">
        <v>2295</v>
      </c>
      <c r="H942" s="0" t="s">
        <v>2296</v>
      </c>
      <c r="I942" s="63" t="s">
        <v>359</v>
      </c>
      <c r="J942" s="63" t="s">
        <v>89</v>
      </c>
      <c r="K942" s="0" t="n">
        <v>1286</v>
      </c>
      <c r="L942" s="0" t="n">
        <v>2</v>
      </c>
      <c r="M942" s="0" t="n">
        <v>18</v>
      </c>
      <c r="N942" s="0" t="n">
        <v>36</v>
      </c>
    </row>
    <row r="943" customFormat="false" ht="14.25" hidden="false" customHeight="false" outlineLevel="0" collapsed="false">
      <c r="A943" s="0" t="n">
        <v>75250</v>
      </c>
      <c r="B943" s="63" t="s">
        <v>67</v>
      </c>
      <c r="C943" s="0" t="n">
        <v>30203</v>
      </c>
      <c r="D943" s="63" t="s">
        <v>2297</v>
      </c>
      <c r="E943" s="63" t="s">
        <v>1573</v>
      </c>
      <c r="F943" s="63" t="s">
        <v>1201</v>
      </c>
      <c r="G943" s="63" t="s">
        <v>2298</v>
      </c>
      <c r="H943" s="0" t="s">
        <v>2299</v>
      </c>
      <c r="I943" s="63" t="s">
        <v>2300</v>
      </c>
      <c r="J943" s="63" t="s">
        <v>63</v>
      </c>
      <c r="K943" s="0" t="n">
        <v>18531</v>
      </c>
      <c r="L943" s="0" t="n">
        <v>2</v>
      </c>
      <c r="M943" s="0" t="n">
        <v>18</v>
      </c>
      <c r="N943" s="0" t="n">
        <v>36</v>
      </c>
    </row>
    <row r="944" customFormat="false" ht="14.25" hidden="false" customHeight="false" outlineLevel="0" collapsed="false">
      <c r="A944" s="0" t="n">
        <v>1472</v>
      </c>
      <c r="B944" s="63" t="s">
        <v>67</v>
      </c>
      <c r="C944" s="0" t="n">
        <v>10405</v>
      </c>
      <c r="D944" s="63" t="s">
        <v>105</v>
      </c>
      <c r="E944" s="63" t="s">
        <v>1222</v>
      </c>
      <c r="F944" s="63" t="s">
        <v>1174</v>
      </c>
      <c r="G944" s="63" t="s">
        <v>635</v>
      </c>
      <c r="H944" s="0" t="s">
        <v>2301</v>
      </c>
      <c r="I944" s="63" t="s">
        <v>103</v>
      </c>
      <c r="J944" s="63" t="s">
        <v>89</v>
      </c>
      <c r="K944" s="0" t="n">
        <v>1013</v>
      </c>
      <c r="L944" s="0" t="n">
        <v>9</v>
      </c>
      <c r="M944" s="0" t="n">
        <v>4</v>
      </c>
      <c r="N944" s="0" t="n">
        <v>36</v>
      </c>
    </row>
    <row r="945" customFormat="false" ht="14.25" hidden="false" customHeight="false" outlineLevel="0" collapsed="false">
      <c r="A945" s="0" t="n">
        <v>1336</v>
      </c>
      <c r="B945" s="63" t="s">
        <v>67</v>
      </c>
      <c r="C945" s="0" t="n">
        <v>10810</v>
      </c>
      <c r="D945" s="63" t="s">
        <v>595</v>
      </c>
      <c r="E945" s="63" t="s">
        <v>1234</v>
      </c>
      <c r="F945" s="63" t="s">
        <v>1174</v>
      </c>
      <c r="G945" s="63" t="s">
        <v>592</v>
      </c>
      <c r="H945" s="0" t="s">
        <v>2302</v>
      </c>
      <c r="I945" s="63" t="s">
        <v>594</v>
      </c>
      <c r="J945" s="63" t="s">
        <v>63</v>
      </c>
      <c r="K945" s="0" t="n">
        <v>1871</v>
      </c>
      <c r="L945" s="0" t="n">
        <v>2</v>
      </c>
      <c r="M945" s="0" t="n">
        <v>17.8</v>
      </c>
      <c r="N945" s="0" t="n">
        <v>35.6</v>
      </c>
    </row>
    <row r="946" customFormat="false" ht="14.25" hidden="false" customHeight="false" outlineLevel="0" collapsed="false">
      <c r="A946" s="0" t="n">
        <v>1486</v>
      </c>
      <c r="B946" s="63" t="s">
        <v>67</v>
      </c>
      <c r="C946" s="0" t="n">
        <v>10504</v>
      </c>
      <c r="D946" s="63" t="s">
        <v>643</v>
      </c>
      <c r="E946" s="63" t="s">
        <v>1233</v>
      </c>
      <c r="F946" s="63" t="s">
        <v>1174</v>
      </c>
      <c r="G946" s="63" t="s">
        <v>641</v>
      </c>
      <c r="H946" s="0" t="s">
        <v>2115</v>
      </c>
      <c r="I946" s="63" t="s">
        <v>146</v>
      </c>
      <c r="J946" s="63" t="s">
        <v>89</v>
      </c>
      <c r="K946" s="0" t="n">
        <v>1308</v>
      </c>
      <c r="L946" s="0" t="n">
        <v>7</v>
      </c>
      <c r="M946" s="0" t="n">
        <v>5.6</v>
      </c>
      <c r="N946" s="0" t="n">
        <v>35.56</v>
      </c>
    </row>
    <row r="947" customFormat="false" ht="14.25" hidden="false" customHeight="false" outlineLevel="0" collapsed="false">
      <c r="A947" s="0" t="n">
        <v>62718</v>
      </c>
      <c r="B947" s="63" t="s">
        <v>67</v>
      </c>
      <c r="C947" s="0" t="n">
        <v>12306</v>
      </c>
      <c r="D947" s="63" t="s">
        <v>819</v>
      </c>
      <c r="E947" s="63" t="s">
        <v>1184</v>
      </c>
      <c r="F947" s="63" t="s">
        <v>1174</v>
      </c>
      <c r="G947" s="63" t="s">
        <v>1650</v>
      </c>
      <c r="H947" s="0" t="s">
        <v>2303</v>
      </c>
      <c r="I947" s="63" t="s">
        <v>1187</v>
      </c>
      <c r="J947" s="63" t="s">
        <v>63</v>
      </c>
      <c r="K947" s="0" t="n">
        <v>4317</v>
      </c>
      <c r="L947" s="0" t="n">
        <v>3</v>
      </c>
      <c r="M947" s="0" t="n">
        <v>12</v>
      </c>
      <c r="N947" s="0" t="n">
        <v>35.4</v>
      </c>
      <c r="O947" s="63" t="s">
        <v>2084</v>
      </c>
    </row>
    <row r="948" customFormat="false" ht="14.25" hidden="false" customHeight="false" outlineLevel="0" collapsed="false">
      <c r="A948" s="0" t="n">
        <v>35100</v>
      </c>
      <c r="B948" s="63" t="s">
        <v>67</v>
      </c>
      <c r="C948" s="0" t="n">
        <v>10504</v>
      </c>
      <c r="D948" s="63" t="s">
        <v>643</v>
      </c>
      <c r="E948" s="63" t="s">
        <v>1233</v>
      </c>
      <c r="F948" s="63" t="s">
        <v>1174</v>
      </c>
      <c r="G948" s="63" t="s">
        <v>731</v>
      </c>
      <c r="H948" s="0" t="s">
        <v>2109</v>
      </c>
      <c r="I948" s="63" t="s">
        <v>492</v>
      </c>
      <c r="J948" s="63" t="s">
        <v>545</v>
      </c>
      <c r="K948" s="0" t="n">
        <v>1441</v>
      </c>
      <c r="L948" s="0" t="n">
        <v>2</v>
      </c>
      <c r="M948" s="0" t="n">
        <v>18</v>
      </c>
      <c r="N948" s="0" t="n">
        <v>35.1</v>
      </c>
      <c r="O948" s="0" t="s">
        <v>2058</v>
      </c>
    </row>
    <row r="949" customFormat="false" ht="14.25" hidden="false" customHeight="false" outlineLevel="0" collapsed="false">
      <c r="A949" s="0" t="n">
        <v>3209</v>
      </c>
      <c r="B949" s="63" t="s">
        <v>67</v>
      </c>
      <c r="C949" s="0" t="n">
        <v>40203</v>
      </c>
      <c r="D949" s="63" t="s">
        <v>992</v>
      </c>
      <c r="E949" s="63" t="s">
        <v>1494</v>
      </c>
      <c r="F949" s="63" t="s">
        <v>1210</v>
      </c>
      <c r="G949" s="63" t="s">
        <v>988</v>
      </c>
      <c r="H949" s="0" t="s">
        <v>1045</v>
      </c>
      <c r="I949" s="63" t="s">
        <v>991</v>
      </c>
      <c r="J949" s="63" t="s">
        <v>989</v>
      </c>
      <c r="K949" s="0" t="n">
        <v>1055</v>
      </c>
      <c r="L949" s="0" t="n">
        <v>14</v>
      </c>
      <c r="M949" s="0" t="n">
        <v>2.5</v>
      </c>
      <c r="N949" s="0" t="n">
        <v>35</v>
      </c>
    </row>
    <row r="950" customFormat="false" ht="14.25" hidden="false" customHeight="false" outlineLevel="0" collapsed="false">
      <c r="A950" s="0" t="n">
        <v>16551</v>
      </c>
      <c r="B950" s="63" t="s">
        <v>67</v>
      </c>
      <c r="C950" s="0" t="n">
        <v>40301</v>
      </c>
      <c r="D950" s="63" t="s">
        <v>1399</v>
      </c>
      <c r="E950" s="63" t="s">
        <v>1400</v>
      </c>
      <c r="F950" s="63" t="s">
        <v>1210</v>
      </c>
      <c r="G950" s="63" t="s">
        <v>2304</v>
      </c>
      <c r="H950" s="0" t="s">
        <v>2305</v>
      </c>
      <c r="I950" s="63" t="s">
        <v>2306</v>
      </c>
      <c r="J950" s="63" t="s">
        <v>63</v>
      </c>
      <c r="K950" s="0" t="n">
        <v>16700</v>
      </c>
      <c r="L950" s="0" t="n">
        <v>1</v>
      </c>
      <c r="M950" s="0" t="n">
        <v>35</v>
      </c>
      <c r="N950" s="0" t="n">
        <v>35</v>
      </c>
    </row>
    <row r="951" customFormat="false" ht="14.25" hidden="false" customHeight="false" outlineLevel="0" collapsed="false">
      <c r="A951" s="0" t="n">
        <v>11544</v>
      </c>
      <c r="B951" s="63" t="s">
        <v>67</v>
      </c>
      <c r="C951" s="0" t="n">
        <v>11404</v>
      </c>
      <c r="D951" s="63" t="s">
        <v>303</v>
      </c>
      <c r="E951" s="63" t="s">
        <v>1266</v>
      </c>
      <c r="F951" s="63" t="s">
        <v>1174</v>
      </c>
      <c r="G951" s="63" t="s">
        <v>1884</v>
      </c>
      <c r="H951" s="0" t="s">
        <v>788</v>
      </c>
      <c r="I951" s="63" t="s">
        <v>707</v>
      </c>
      <c r="J951" s="63" t="s">
        <v>89</v>
      </c>
      <c r="K951" s="0" t="n">
        <v>1496</v>
      </c>
      <c r="L951" s="0" t="n">
        <v>3</v>
      </c>
      <c r="M951" s="0" t="n">
        <v>11.7</v>
      </c>
      <c r="N951" s="0" t="n">
        <v>34.8</v>
      </c>
    </row>
    <row r="952" customFormat="false" ht="14.25" hidden="false" customHeight="false" outlineLevel="0" collapsed="false">
      <c r="A952" s="0" t="n">
        <v>660</v>
      </c>
      <c r="B952" s="63" t="s">
        <v>67</v>
      </c>
      <c r="C952" s="0" t="n">
        <v>11602</v>
      </c>
      <c r="D952" s="63" t="s">
        <v>347</v>
      </c>
      <c r="E952" s="63" t="s">
        <v>1384</v>
      </c>
      <c r="F952" s="63" t="s">
        <v>1174</v>
      </c>
      <c r="G952" s="63" t="s">
        <v>344</v>
      </c>
      <c r="H952" s="0" t="s">
        <v>2307</v>
      </c>
      <c r="I952" s="63" t="s">
        <v>346</v>
      </c>
      <c r="J952" s="63" t="s">
        <v>89</v>
      </c>
      <c r="K952" s="0" t="n">
        <v>13428</v>
      </c>
      <c r="L952" s="0" t="n">
        <v>5</v>
      </c>
      <c r="M952" s="0" t="n">
        <v>6.9</v>
      </c>
      <c r="N952" s="0" t="n">
        <v>34.15</v>
      </c>
    </row>
    <row r="953" customFormat="false" ht="14.25" hidden="false" customHeight="false" outlineLevel="0" collapsed="false">
      <c r="A953" s="0" t="n">
        <v>126660</v>
      </c>
      <c r="B953" s="63" t="s">
        <v>67</v>
      </c>
      <c r="C953" s="0" t="n">
        <v>11203</v>
      </c>
      <c r="D953" s="63" t="s">
        <v>444</v>
      </c>
      <c r="E953" s="63" t="s">
        <v>1314</v>
      </c>
      <c r="F953" s="63" t="s">
        <v>1174</v>
      </c>
      <c r="G953" s="63" t="s">
        <v>1438</v>
      </c>
      <c r="H953" s="0" t="s">
        <v>2308</v>
      </c>
      <c r="I953" s="63" t="s">
        <v>1440</v>
      </c>
      <c r="J953" s="63" t="s">
        <v>63</v>
      </c>
      <c r="K953" s="0" t="n">
        <v>27474</v>
      </c>
      <c r="L953" s="0" t="n">
        <v>5</v>
      </c>
      <c r="M953" s="0" t="n">
        <v>6.8</v>
      </c>
      <c r="N953" s="0" t="n">
        <v>34</v>
      </c>
    </row>
    <row r="954" customFormat="false" ht="14.25" hidden="false" customHeight="false" outlineLevel="0" collapsed="false">
      <c r="A954" s="0" t="n">
        <v>39708</v>
      </c>
      <c r="B954" s="63" t="s">
        <v>67</v>
      </c>
      <c r="C954" s="0" t="n">
        <v>10703</v>
      </c>
      <c r="D954" s="63" t="s">
        <v>190</v>
      </c>
      <c r="E954" s="63" t="s">
        <v>1205</v>
      </c>
      <c r="F954" s="63" t="s">
        <v>1174</v>
      </c>
      <c r="G954" s="63" t="s">
        <v>2309</v>
      </c>
      <c r="H954" s="0" t="s">
        <v>2310</v>
      </c>
      <c r="I954" s="63" t="s">
        <v>2311</v>
      </c>
      <c r="J954" s="63" t="s">
        <v>63</v>
      </c>
      <c r="K954" s="0" t="n">
        <v>17110</v>
      </c>
      <c r="L954" s="0" t="n">
        <v>2</v>
      </c>
      <c r="M954" s="0" t="n">
        <v>17</v>
      </c>
      <c r="N954" s="0" t="n">
        <v>34</v>
      </c>
    </row>
    <row r="955" customFormat="false" ht="14.25" hidden="false" customHeight="false" outlineLevel="0" collapsed="false">
      <c r="A955" s="0" t="n">
        <v>54235</v>
      </c>
      <c r="B955" s="63" t="s">
        <v>67</v>
      </c>
      <c r="C955" s="0" t="n">
        <v>20601</v>
      </c>
      <c r="D955" s="63" t="s">
        <v>2312</v>
      </c>
      <c r="E955" s="63" t="s">
        <v>2312</v>
      </c>
      <c r="F955" s="63" t="s">
        <v>1170</v>
      </c>
      <c r="G955" s="63" t="s">
        <v>2313</v>
      </c>
      <c r="H955" s="0" t="s">
        <v>2314</v>
      </c>
      <c r="I955" s="63" t="s">
        <v>2315</v>
      </c>
      <c r="J955" s="63" t="s">
        <v>545</v>
      </c>
      <c r="K955" s="0" t="n">
        <v>25172</v>
      </c>
      <c r="L955" s="0" t="n">
        <v>1</v>
      </c>
      <c r="M955" s="0" t="n">
        <v>33.8</v>
      </c>
      <c r="N955" s="0" t="n">
        <v>33.8</v>
      </c>
    </row>
    <row r="956" customFormat="false" ht="14.25" hidden="false" customHeight="false" outlineLevel="0" collapsed="false">
      <c r="A956" s="0" t="n">
        <v>38059</v>
      </c>
      <c r="B956" s="63" t="s">
        <v>67</v>
      </c>
      <c r="C956" s="0" t="n">
        <v>10503</v>
      </c>
      <c r="D956" s="63" t="s">
        <v>365</v>
      </c>
      <c r="E956" s="63" t="s">
        <v>1233</v>
      </c>
      <c r="F956" s="63" t="s">
        <v>1174</v>
      </c>
      <c r="G956" s="63" t="s">
        <v>2316</v>
      </c>
      <c r="H956" s="0" t="s">
        <v>2317</v>
      </c>
      <c r="I956" s="63" t="s">
        <v>2318</v>
      </c>
      <c r="J956" s="63" t="s">
        <v>63</v>
      </c>
      <c r="K956" s="0" t="n">
        <v>15959</v>
      </c>
      <c r="L956" s="0" t="n">
        <v>2</v>
      </c>
      <c r="M956" s="0" t="n">
        <v>16.8</v>
      </c>
      <c r="N956" s="0" t="n">
        <v>33.6</v>
      </c>
      <c r="O956" s="63" t="s">
        <v>2084</v>
      </c>
    </row>
    <row r="957" customFormat="false" ht="14.25" hidden="false" customHeight="false" outlineLevel="0" collapsed="false">
      <c r="A957" s="0" t="n">
        <v>14288</v>
      </c>
      <c r="B957" s="63" t="s">
        <v>67</v>
      </c>
      <c r="C957" s="0" t="n">
        <v>10703</v>
      </c>
      <c r="D957" s="63" t="s">
        <v>190</v>
      </c>
      <c r="E957" s="63" t="s">
        <v>1205</v>
      </c>
      <c r="F957" s="63" t="s">
        <v>1174</v>
      </c>
      <c r="G957" s="63" t="s">
        <v>2319</v>
      </c>
      <c r="H957" s="0" t="s">
        <v>2320</v>
      </c>
      <c r="I957" s="63" t="s">
        <v>1319</v>
      </c>
      <c r="J957" s="63" t="s">
        <v>89</v>
      </c>
      <c r="K957" s="0" t="n">
        <v>12115</v>
      </c>
      <c r="L957" s="0" t="n">
        <v>2</v>
      </c>
      <c r="M957" s="0" t="n">
        <v>16.7</v>
      </c>
      <c r="N957" s="0" t="n">
        <v>33.4</v>
      </c>
    </row>
    <row r="958" customFormat="false" ht="14.25" hidden="false" customHeight="false" outlineLevel="0" collapsed="false">
      <c r="A958" s="0" t="n">
        <v>38015</v>
      </c>
      <c r="B958" s="63" t="s">
        <v>67</v>
      </c>
      <c r="C958" s="0" t="n">
        <v>10102</v>
      </c>
      <c r="D958" s="63" t="s">
        <v>150</v>
      </c>
      <c r="E958" s="63" t="s">
        <v>1173</v>
      </c>
      <c r="F958" s="63" t="s">
        <v>1174</v>
      </c>
      <c r="G958" s="63" t="s">
        <v>1763</v>
      </c>
      <c r="H958" s="0" t="s">
        <v>2321</v>
      </c>
      <c r="I958" s="63" t="s">
        <v>908</v>
      </c>
      <c r="J958" s="63" t="s">
        <v>63</v>
      </c>
      <c r="K958" s="0" t="n">
        <v>1407</v>
      </c>
      <c r="L958" s="0" t="n">
        <v>2</v>
      </c>
      <c r="M958" s="0" t="n">
        <v>16.4</v>
      </c>
      <c r="N958" s="0" t="n">
        <v>32.8</v>
      </c>
      <c r="O958" s="63" t="s">
        <v>2084</v>
      </c>
    </row>
    <row r="959" customFormat="false" ht="14.25" hidden="false" customHeight="false" outlineLevel="0" collapsed="false">
      <c r="A959" s="0" t="n">
        <v>44470</v>
      </c>
      <c r="B959" s="63" t="s">
        <v>67</v>
      </c>
      <c r="C959" s="0" t="n">
        <v>10602</v>
      </c>
      <c r="D959" s="63" t="s">
        <v>96</v>
      </c>
      <c r="E959" s="63" t="s">
        <v>1177</v>
      </c>
      <c r="F959" s="63" t="s">
        <v>1174</v>
      </c>
      <c r="G959" s="63" t="s">
        <v>2322</v>
      </c>
      <c r="H959" s="0" t="s">
        <v>2323</v>
      </c>
      <c r="I959" s="63" t="s">
        <v>2324</v>
      </c>
      <c r="J959" s="63" t="s">
        <v>63</v>
      </c>
      <c r="K959" s="0" t="n">
        <v>20549</v>
      </c>
      <c r="L959" s="0" t="n">
        <v>1</v>
      </c>
      <c r="M959" s="0" t="n">
        <v>32.8</v>
      </c>
      <c r="N959" s="0" t="n">
        <v>32.8</v>
      </c>
    </row>
    <row r="960" customFormat="false" ht="14.25" hidden="false" customHeight="false" outlineLevel="0" collapsed="false">
      <c r="A960" s="0" t="n">
        <v>44184</v>
      </c>
      <c r="B960" s="63" t="s">
        <v>67</v>
      </c>
      <c r="C960" s="0" t="n">
        <v>12304</v>
      </c>
      <c r="D960" s="63" t="s">
        <v>256</v>
      </c>
      <c r="E960" s="63" t="s">
        <v>1184</v>
      </c>
      <c r="F960" s="63" t="s">
        <v>1174</v>
      </c>
      <c r="G960" s="63" t="s">
        <v>2325</v>
      </c>
      <c r="H960" s="0" t="s">
        <v>2326</v>
      </c>
      <c r="I960" s="63" t="s">
        <v>386</v>
      </c>
      <c r="J960" s="63" t="s">
        <v>63</v>
      </c>
      <c r="K960" s="0" t="n">
        <v>1045</v>
      </c>
      <c r="L960" s="0" t="n">
        <v>0.333</v>
      </c>
      <c r="M960" s="62" t="n">
        <v>97.9879879879879</v>
      </c>
      <c r="N960" s="0" t="n">
        <v>32.63</v>
      </c>
    </row>
    <row r="961" customFormat="false" ht="14.25" hidden="false" customHeight="false" outlineLevel="0" collapsed="false">
      <c r="A961" s="0" t="n">
        <v>58881</v>
      </c>
      <c r="B961" s="63" t="s">
        <v>67</v>
      </c>
      <c r="C961" s="0" t="n">
        <v>10806</v>
      </c>
      <c r="D961" s="63" t="s">
        <v>251</v>
      </c>
      <c r="E961" s="63" t="s">
        <v>1234</v>
      </c>
      <c r="F961" s="63" t="s">
        <v>1174</v>
      </c>
      <c r="G961" s="63" t="s">
        <v>2327</v>
      </c>
      <c r="H961" s="0" t="s">
        <v>2328</v>
      </c>
      <c r="I961" s="63" t="s">
        <v>1487</v>
      </c>
      <c r="J961" s="63" t="s">
        <v>63</v>
      </c>
      <c r="K961" s="0" t="n">
        <v>1001</v>
      </c>
      <c r="L961" s="0" t="n">
        <v>1</v>
      </c>
      <c r="M961" s="0" t="n">
        <v>32</v>
      </c>
      <c r="N961" s="0" t="n">
        <v>32</v>
      </c>
    </row>
    <row r="962" customFormat="false" ht="14.25" hidden="false" customHeight="false" outlineLevel="0" collapsed="false">
      <c r="A962" s="0" t="n">
        <v>49248</v>
      </c>
      <c r="B962" s="63" t="s">
        <v>67</v>
      </c>
      <c r="C962" s="0" t="n">
        <v>10409</v>
      </c>
      <c r="D962" s="63" t="s">
        <v>157</v>
      </c>
      <c r="E962" s="63" t="s">
        <v>1222</v>
      </c>
      <c r="F962" s="63" t="s">
        <v>1174</v>
      </c>
      <c r="G962" s="63" t="s">
        <v>273</v>
      </c>
      <c r="H962" s="0" t="s">
        <v>2329</v>
      </c>
      <c r="I962" s="63" t="s">
        <v>492</v>
      </c>
      <c r="J962" s="63" t="s">
        <v>89</v>
      </c>
      <c r="K962" s="0" t="n">
        <v>1441</v>
      </c>
      <c r="L962" s="0" t="n">
        <v>4</v>
      </c>
      <c r="M962" s="0" t="n">
        <v>8</v>
      </c>
      <c r="N962" s="0" t="n">
        <v>32</v>
      </c>
    </row>
    <row r="963" customFormat="false" ht="14.25" hidden="false" customHeight="false" outlineLevel="0" collapsed="false">
      <c r="A963" s="0" t="n">
        <v>823</v>
      </c>
      <c r="B963" s="63" t="s">
        <v>67</v>
      </c>
      <c r="C963" s="0" t="n">
        <v>12101</v>
      </c>
      <c r="D963" s="63" t="s">
        <v>383</v>
      </c>
      <c r="E963" s="63" t="s">
        <v>1214</v>
      </c>
      <c r="F963" s="63" t="s">
        <v>1174</v>
      </c>
      <c r="G963" s="63" t="s">
        <v>2330</v>
      </c>
      <c r="H963" s="0" t="s">
        <v>382</v>
      </c>
      <c r="I963" s="63" t="s">
        <v>125</v>
      </c>
      <c r="J963" s="63" t="s">
        <v>80</v>
      </c>
      <c r="K963" s="0" t="n">
        <v>2265</v>
      </c>
      <c r="L963" s="0" t="n">
        <v>2</v>
      </c>
      <c r="M963" s="0" t="n">
        <v>16</v>
      </c>
      <c r="N963" s="0" t="n">
        <v>32</v>
      </c>
    </row>
    <row r="964" customFormat="false" ht="14.25" hidden="false" customHeight="false" outlineLevel="0" collapsed="false">
      <c r="A964" s="0" t="n">
        <v>91454</v>
      </c>
      <c r="B964" s="63" t="s">
        <v>67</v>
      </c>
      <c r="C964" s="0" t="n">
        <v>80409</v>
      </c>
      <c r="D964" s="63" t="s">
        <v>1422</v>
      </c>
      <c r="E964" s="63" t="s">
        <v>1423</v>
      </c>
      <c r="F964" s="63" t="s">
        <v>1424</v>
      </c>
      <c r="G964" s="63" t="s">
        <v>2331</v>
      </c>
      <c r="H964" s="0" t="s">
        <v>2332</v>
      </c>
      <c r="I964" s="63" t="s">
        <v>2333</v>
      </c>
      <c r="J964" s="63" t="s">
        <v>63</v>
      </c>
      <c r="K964" s="0" t="n">
        <v>67384</v>
      </c>
      <c r="L964" s="0" t="n">
        <v>1</v>
      </c>
      <c r="M964" s="0" t="n">
        <v>32</v>
      </c>
      <c r="N964" s="0" t="n">
        <v>32</v>
      </c>
    </row>
    <row r="965" customFormat="false" ht="14.25" hidden="false" customHeight="false" outlineLevel="0" collapsed="false">
      <c r="A965" s="0" t="n">
        <v>42767</v>
      </c>
      <c r="B965" s="63" t="s">
        <v>67</v>
      </c>
      <c r="C965" s="0" t="n">
        <v>10407</v>
      </c>
      <c r="D965" s="63" t="s">
        <v>272</v>
      </c>
      <c r="E965" s="63" t="s">
        <v>1222</v>
      </c>
      <c r="F965" s="63" t="s">
        <v>1174</v>
      </c>
      <c r="G965" s="63" t="s">
        <v>2334</v>
      </c>
      <c r="H965" s="0" t="s">
        <v>2335</v>
      </c>
      <c r="I965" s="63" t="s">
        <v>2336</v>
      </c>
      <c r="J965" s="63" t="s">
        <v>63</v>
      </c>
      <c r="K965" s="0" t="n">
        <v>2494</v>
      </c>
      <c r="L965" s="0" t="n">
        <v>1</v>
      </c>
      <c r="M965" s="0" t="n">
        <v>32</v>
      </c>
      <c r="N965" s="0" t="n">
        <v>32</v>
      </c>
    </row>
    <row r="966" customFormat="false" ht="14.25" hidden="false" customHeight="false" outlineLevel="0" collapsed="false">
      <c r="A966" s="0" t="n">
        <v>26754</v>
      </c>
      <c r="B966" s="63" t="s">
        <v>67</v>
      </c>
      <c r="C966" s="0" t="n">
        <v>30404</v>
      </c>
      <c r="D966" s="63" t="s">
        <v>73</v>
      </c>
      <c r="E966" s="63" t="s">
        <v>1217</v>
      </c>
      <c r="F966" s="63" t="s">
        <v>1201</v>
      </c>
      <c r="G966" s="63" t="s">
        <v>2337</v>
      </c>
      <c r="H966" s="0" t="s">
        <v>2338</v>
      </c>
      <c r="I966" s="63" t="s">
        <v>177</v>
      </c>
      <c r="J966" s="63" t="s">
        <v>63</v>
      </c>
      <c r="K966" s="0" t="n">
        <v>1038</v>
      </c>
      <c r="L966" s="0" t="n">
        <v>1</v>
      </c>
      <c r="M966" s="0" t="n">
        <v>32</v>
      </c>
      <c r="N966" s="0" t="n">
        <v>32</v>
      </c>
      <c r="O966" s="0" t="s">
        <v>2058</v>
      </c>
    </row>
    <row r="967" customFormat="false" ht="14.25" hidden="false" customHeight="false" outlineLevel="0" collapsed="false">
      <c r="A967" s="0" t="n">
        <v>265</v>
      </c>
      <c r="B967" s="63" t="s">
        <v>67</v>
      </c>
      <c r="C967" s="0" t="n">
        <v>10404</v>
      </c>
      <c r="D967" s="63" t="s">
        <v>186</v>
      </c>
      <c r="E967" s="63" t="s">
        <v>1222</v>
      </c>
      <c r="F967" s="63" t="s">
        <v>1174</v>
      </c>
      <c r="G967" s="63" t="s">
        <v>2339</v>
      </c>
      <c r="H967" s="0" t="s">
        <v>2340</v>
      </c>
      <c r="I967" s="63" t="s">
        <v>135</v>
      </c>
      <c r="J967" s="63" t="s">
        <v>63</v>
      </c>
      <c r="K967" s="0" t="n">
        <v>2173</v>
      </c>
      <c r="L967" s="0" t="n">
        <v>2</v>
      </c>
      <c r="M967" s="0" t="n">
        <v>15.9</v>
      </c>
      <c r="N967" s="0" t="n">
        <v>31.8</v>
      </c>
    </row>
    <row r="968" customFormat="false" ht="14.25" hidden="false" customHeight="false" outlineLevel="0" collapsed="false">
      <c r="A968" s="0" t="n">
        <v>71671</v>
      </c>
      <c r="B968" s="63" t="s">
        <v>67</v>
      </c>
      <c r="C968" s="0" t="n">
        <v>10402</v>
      </c>
      <c r="D968" s="63" t="s">
        <v>501</v>
      </c>
      <c r="E968" s="63" t="s">
        <v>1222</v>
      </c>
      <c r="F968" s="63" t="s">
        <v>1174</v>
      </c>
      <c r="G968" s="63" t="s">
        <v>1549</v>
      </c>
      <c r="H968" s="0" t="s">
        <v>2131</v>
      </c>
      <c r="I968" s="63" t="s">
        <v>1550</v>
      </c>
      <c r="J968" s="63" t="s">
        <v>63</v>
      </c>
      <c r="K968" s="0" t="n">
        <v>1508</v>
      </c>
      <c r="L968" s="0" t="n">
        <v>1</v>
      </c>
      <c r="M968" s="0" t="n">
        <v>31.8</v>
      </c>
      <c r="N968" s="0" t="n">
        <v>31.8</v>
      </c>
      <c r="O968" s="63" t="s">
        <v>2084</v>
      </c>
    </row>
    <row r="969" customFormat="false" ht="14.25" hidden="false" customHeight="false" outlineLevel="0" collapsed="false">
      <c r="A969" s="0" t="n">
        <v>27689</v>
      </c>
      <c r="B969" s="63" t="s">
        <v>67</v>
      </c>
      <c r="C969" s="0" t="n">
        <v>10707</v>
      </c>
      <c r="D969" s="63" t="s">
        <v>143</v>
      </c>
      <c r="E969" s="63" t="s">
        <v>1205</v>
      </c>
      <c r="F969" s="63" t="s">
        <v>1174</v>
      </c>
      <c r="G969" s="63" t="s">
        <v>2341</v>
      </c>
      <c r="H969" s="0" t="s">
        <v>2342</v>
      </c>
      <c r="I969" s="63" t="s">
        <v>2343</v>
      </c>
      <c r="J969" s="63" t="s">
        <v>63</v>
      </c>
      <c r="K969" s="0" t="n">
        <v>2270</v>
      </c>
      <c r="L969" s="0" t="n">
        <v>2</v>
      </c>
      <c r="M969" s="0" t="n">
        <v>15.5</v>
      </c>
      <c r="N969" s="0" t="n">
        <v>31</v>
      </c>
    </row>
    <row r="970" customFormat="false" ht="14.25" hidden="false" customHeight="false" outlineLevel="0" collapsed="false">
      <c r="A970" s="0" t="n">
        <v>48210</v>
      </c>
      <c r="B970" s="63" t="s">
        <v>67</v>
      </c>
      <c r="C970" s="0" t="n">
        <v>40409</v>
      </c>
      <c r="D970" s="63" t="s">
        <v>1507</v>
      </c>
      <c r="E970" s="63" t="s">
        <v>1508</v>
      </c>
      <c r="F970" s="63" t="s">
        <v>1210</v>
      </c>
      <c r="G970" s="63" t="s">
        <v>2208</v>
      </c>
      <c r="H970" s="63" t="s">
        <v>2344</v>
      </c>
      <c r="I970" s="63" t="s">
        <v>1556</v>
      </c>
      <c r="J970" s="63" t="s">
        <v>63</v>
      </c>
      <c r="K970" s="0" t="n">
        <v>21800</v>
      </c>
      <c r="L970" s="0" t="n">
        <v>2</v>
      </c>
      <c r="M970" s="0" t="n">
        <v>15</v>
      </c>
      <c r="N970" s="0" t="n">
        <v>30</v>
      </c>
    </row>
    <row r="971" customFormat="false" ht="14.25" hidden="false" customHeight="false" outlineLevel="0" collapsed="false">
      <c r="A971" s="0" t="n">
        <v>37802</v>
      </c>
      <c r="B971" s="63" t="s">
        <v>67</v>
      </c>
      <c r="C971" s="0" t="n">
        <v>10504</v>
      </c>
      <c r="D971" s="63" t="s">
        <v>643</v>
      </c>
      <c r="E971" s="63" t="s">
        <v>1233</v>
      </c>
      <c r="F971" s="63" t="s">
        <v>1174</v>
      </c>
      <c r="G971" s="63" t="s">
        <v>165</v>
      </c>
      <c r="H971" s="0" t="s">
        <v>2194</v>
      </c>
      <c r="I971" s="63" t="s">
        <v>492</v>
      </c>
      <c r="J971" s="63" t="s">
        <v>89</v>
      </c>
      <c r="K971" s="0" t="n">
        <v>1441</v>
      </c>
      <c r="L971" s="0" t="n">
        <v>4</v>
      </c>
      <c r="M971" s="0" t="n">
        <v>7.5</v>
      </c>
      <c r="N971" s="0" t="n">
        <v>30</v>
      </c>
    </row>
    <row r="972" customFormat="false" ht="14.25" hidden="false" customHeight="false" outlineLevel="0" collapsed="false">
      <c r="A972" s="0" t="n">
        <v>46433</v>
      </c>
      <c r="B972" s="63" t="s">
        <v>67</v>
      </c>
      <c r="C972" s="0" t="n">
        <v>12306</v>
      </c>
      <c r="D972" s="63" t="s">
        <v>819</v>
      </c>
      <c r="E972" s="63" t="s">
        <v>1184</v>
      </c>
      <c r="F972" s="63" t="s">
        <v>1174</v>
      </c>
      <c r="G972" s="63" t="s">
        <v>830</v>
      </c>
      <c r="H972" s="0" t="s">
        <v>2345</v>
      </c>
      <c r="I972" s="63" t="s">
        <v>1474</v>
      </c>
      <c r="J972" s="63" t="s">
        <v>63</v>
      </c>
      <c r="K972" s="0" t="n">
        <v>4317</v>
      </c>
      <c r="L972" s="0" t="n">
        <v>4</v>
      </c>
      <c r="M972" s="0" t="n">
        <v>7.5</v>
      </c>
      <c r="N972" s="0" t="n">
        <v>30</v>
      </c>
      <c r="O972" s="63" t="s">
        <v>2084</v>
      </c>
    </row>
    <row r="973" customFormat="false" ht="14.25" hidden="false" customHeight="false" outlineLevel="0" collapsed="false">
      <c r="A973" s="0" t="n">
        <v>45388</v>
      </c>
      <c r="B973" s="63" t="s">
        <v>67</v>
      </c>
      <c r="C973" s="0" t="n">
        <v>11108</v>
      </c>
      <c r="D973" s="63" t="s">
        <v>486</v>
      </c>
      <c r="E973" s="63" t="s">
        <v>1416</v>
      </c>
      <c r="F973" s="63" t="s">
        <v>1174</v>
      </c>
      <c r="G973" s="63" t="s">
        <v>483</v>
      </c>
      <c r="H973" s="0" t="s">
        <v>2346</v>
      </c>
      <c r="I973" s="63" t="s">
        <v>492</v>
      </c>
      <c r="J973" s="63" t="s">
        <v>63</v>
      </c>
      <c r="K973" s="0" t="n">
        <v>1441</v>
      </c>
      <c r="L973" s="0" t="n">
        <v>2</v>
      </c>
      <c r="M973" s="0" t="n">
        <v>15</v>
      </c>
      <c r="N973" s="0" t="n">
        <v>30</v>
      </c>
      <c r="O973" s="0" t="s">
        <v>2058</v>
      </c>
    </row>
    <row r="974" customFormat="false" ht="14.25" hidden="false" customHeight="false" outlineLevel="0" collapsed="false">
      <c r="A974" s="0" t="n">
        <v>113942</v>
      </c>
      <c r="B974" s="63" t="s">
        <v>67</v>
      </c>
      <c r="C974" s="0" t="n">
        <v>10201</v>
      </c>
      <c r="D974" s="63" t="s">
        <v>168</v>
      </c>
      <c r="E974" s="63" t="s">
        <v>1242</v>
      </c>
      <c r="F974" s="63" t="s">
        <v>1174</v>
      </c>
      <c r="G974" s="63" t="s">
        <v>720</v>
      </c>
      <c r="H974" s="0" t="s">
        <v>2347</v>
      </c>
      <c r="I974" s="63" t="s">
        <v>779</v>
      </c>
      <c r="J974" s="63" t="s">
        <v>545</v>
      </c>
      <c r="K974" s="0" t="n">
        <v>1556</v>
      </c>
      <c r="L974" s="0" t="n">
        <v>3</v>
      </c>
      <c r="M974" s="0" t="n">
        <v>10</v>
      </c>
      <c r="N974" s="0" t="n">
        <v>30</v>
      </c>
    </row>
    <row r="975" customFormat="false" ht="14.25" hidden="false" customHeight="false" outlineLevel="0" collapsed="false">
      <c r="A975" s="0" t="n">
        <v>118248</v>
      </c>
      <c r="B975" s="63" t="s">
        <v>67</v>
      </c>
      <c r="C975" s="0" t="n">
        <v>12608</v>
      </c>
      <c r="D975" s="63" t="s">
        <v>2081</v>
      </c>
      <c r="E975" s="63" t="s">
        <v>1254</v>
      </c>
      <c r="F975" s="63" t="s">
        <v>1174</v>
      </c>
      <c r="G975" s="63" t="s">
        <v>2348</v>
      </c>
      <c r="H975" s="0" t="s">
        <v>2349</v>
      </c>
      <c r="I975" s="63" t="s">
        <v>2350</v>
      </c>
      <c r="J975" s="63" t="s">
        <v>63</v>
      </c>
      <c r="K975" s="0" t="n">
        <v>14112</v>
      </c>
      <c r="L975" s="0" t="n">
        <v>1</v>
      </c>
      <c r="M975" s="0" t="n">
        <v>30</v>
      </c>
      <c r="N975" s="0" t="n">
        <v>30</v>
      </c>
      <c r="O975" s="63" t="s">
        <v>2084</v>
      </c>
    </row>
    <row r="976" customFormat="false" ht="14.25" hidden="false" customHeight="false" outlineLevel="0" collapsed="false">
      <c r="A976" s="0" t="n">
        <v>4164</v>
      </c>
      <c r="B976" s="63" t="s">
        <v>67</v>
      </c>
      <c r="C976" s="0" t="n">
        <v>10504</v>
      </c>
      <c r="D976" s="63" t="s">
        <v>643</v>
      </c>
      <c r="E976" s="63" t="s">
        <v>1233</v>
      </c>
      <c r="F976" s="63" t="s">
        <v>1174</v>
      </c>
      <c r="G976" s="63" t="s">
        <v>1103</v>
      </c>
      <c r="H976" s="0" t="s">
        <v>2328</v>
      </c>
      <c r="I976" s="63" t="s">
        <v>779</v>
      </c>
      <c r="J976" s="63" t="s">
        <v>63</v>
      </c>
      <c r="K976" s="0" t="n">
        <v>1556</v>
      </c>
      <c r="L976" s="0" t="n">
        <v>2</v>
      </c>
      <c r="M976" s="0" t="n">
        <v>15</v>
      </c>
      <c r="N976" s="0" t="n">
        <v>30</v>
      </c>
      <c r="O976" s="0" t="s">
        <v>2058</v>
      </c>
    </row>
    <row r="977" customFormat="false" ht="14.25" hidden="false" customHeight="false" outlineLevel="0" collapsed="false">
      <c r="A977" s="0" t="n">
        <v>131063</v>
      </c>
      <c r="B977" s="63" t="s">
        <v>67</v>
      </c>
      <c r="C977" s="0" t="n">
        <v>12301</v>
      </c>
      <c r="D977" s="63" t="s">
        <v>556</v>
      </c>
      <c r="E977" s="63" t="s">
        <v>1184</v>
      </c>
      <c r="F977" s="63" t="s">
        <v>1174</v>
      </c>
      <c r="G977" s="63" t="s">
        <v>2351</v>
      </c>
      <c r="H977" s="0" t="s">
        <v>416</v>
      </c>
      <c r="I977" s="63" t="s">
        <v>2352</v>
      </c>
      <c r="J977" s="63" t="s">
        <v>89</v>
      </c>
      <c r="K977" s="0" t="n">
        <v>17134</v>
      </c>
      <c r="L977" s="0" t="n">
        <v>1</v>
      </c>
      <c r="M977" s="0" t="n">
        <v>29.8</v>
      </c>
      <c r="N977" s="0" t="n">
        <v>29.8</v>
      </c>
    </row>
    <row r="978" customFormat="false" ht="14.25" hidden="false" customHeight="false" outlineLevel="0" collapsed="false">
      <c r="A978" s="0" t="n">
        <v>11</v>
      </c>
      <c r="B978" s="63" t="s">
        <v>67</v>
      </c>
      <c r="C978" s="0" t="n">
        <v>11801</v>
      </c>
      <c r="D978" s="63" t="s">
        <v>69</v>
      </c>
      <c r="E978" s="63" t="s">
        <v>69</v>
      </c>
      <c r="F978" s="63" t="s">
        <v>1174</v>
      </c>
      <c r="G978" s="63" t="s">
        <v>62</v>
      </c>
      <c r="H978" s="0" t="s">
        <v>2353</v>
      </c>
      <c r="I978" s="63" t="s">
        <v>65</v>
      </c>
      <c r="J978" s="63" t="s">
        <v>63</v>
      </c>
      <c r="K978" s="0" t="n">
        <v>1016</v>
      </c>
      <c r="L978" s="0" t="n">
        <v>1</v>
      </c>
      <c r="M978" s="0" t="n">
        <v>29.5</v>
      </c>
      <c r="N978" s="0" t="n">
        <v>29.5</v>
      </c>
    </row>
    <row r="979" customFormat="false" ht="14.25" hidden="false" customHeight="false" outlineLevel="0" collapsed="false">
      <c r="A979" s="0" t="n">
        <v>43732</v>
      </c>
      <c r="B979" s="63" t="s">
        <v>67</v>
      </c>
      <c r="C979" s="0" t="n">
        <v>10406</v>
      </c>
      <c r="D979" s="63" t="s">
        <v>470</v>
      </c>
      <c r="E979" s="63" t="s">
        <v>1222</v>
      </c>
      <c r="F979" s="63" t="s">
        <v>1174</v>
      </c>
      <c r="G979" s="63" t="s">
        <v>2354</v>
      </c>
      <c r="H979" s="0" t="s">
        <v>2355</v>
      </c>
      <c r="I979" s="63" t="s">
        <v>773</v>
      </c>
      <c r="J979" s="63" t="s">
        <v>63</v>
      </c>
      <c r="K979" s="0" t="n">
        <v>14115</v>
      </c>
      <c r="L979" s="0" t="n">
        <v>1</v>
      </c>
      <c r="M979" s="0" t="n">
        <v>29.2</v>
      </c>
      <c r="N979" s="0" t="n">
        <v>29.2</v>
      </c>
      <c r="O979" s="63" t="s">
        <v>2084</v>
      </c>
    </row>
    <row r="980" customFormat="false" ht="14.25" hidden="false" customHeight="false" outlineLevel="0" collapsed="false">
      <c r="A980" s="0" t="n">
        <v>1417</v>
      </c>
      <c r="B980" s="63" t="s">
        <v>67</v>
      </c>
      <c r="C980" s="0" t="n">
        <v>10705</v>
      </c>
      <c r="D980" s="63" t="s">
        <v>567</v>
      </c>
      <c r="E980" s="63" t="s">
        <v>1205</v>
      </c>
      <c r="F980" s="63" t="s">
        <v>1174</v>
      </c>
      <c r="G980" s="63" t="s">
        <v>617</v>
      </c>
      <c r="H980" s="0" t="s">
        <v>2356</v>
      </c>
      <c r="I980" s="63" t="s">
        <v>619</v>
      </c>
      <c r="J980" s="63" t="s">
        <v>63</v>
      </c>
      <c r="K980" s="0" t="n">
        <v>4895</v>
      </c>
      <c r="L980" s="0" t="n">
        <v>3</v>
      </c>
      <c r="M980" s="0" t="n">
        <v>9.5</v>
      </c>
      <c r="N980" s="0" t="n">
        <v>28.5</v>
      </c>
    </row>
    <row r="981" customFormat="false" ht="14.25" hidden="false" customHeight="false" outlineLevel="0" collapsed="false">
      <c r="A981" s="0" t="n">
        <v>49850</v>
      </c>
      <c r="B981" s="63" t="s">
        <v>67</v>
      </c>
      <c r="C981" s="0" t="n">
        <v>10702</v>
      </c>
      <c r="D981" s="63" t="s">
        <v>2357</v>
      </c>
      <c r="E981" s="63" t="s">
        <v>1205</v>
      </c>
      <c r="F981" s="63" t="s">
        <v>1174</v>
      </c>
      <c r="G981" s="63" t="s">
        <v>2358</v>
      </c>
      <c r="H981" s="0" t="s">
        <v>2359</v>
      </c>
      <c r="I981" s="63" t="s">
        <v>2360</v>
      </c>
      <c r="J981" s="63" t="s">
        <v>63</v>
      </c>
      <c r="K981" s="0" t="n">
        <v>69644</v>
      </c>
      <c r="L981" s="0" t="n">
        <v>1</v>
      </c>
      <c r="M981" s="0" t="n">
        <v>28.5</v>
      </c>
      <c r="N981" s="0" t="n">
        <v>28.5</v>
      </c>
    </row>
    <row r="982" customFormat="false" ht="14.25" hidden="false" customHeight="false" outlineLevel="0" collapsed="false">
      <c r="A982" s="0" t="n">
        <v>65956</v>
      </c>
      <c r="B982" s="63" t="s">
        <v>67</v>
      </c>
      <c r="C982" s="0" t="n">
        <v>10407</v>
      </c>
      <c r="D982" s="63" t="s">
        <v>272</v>
      </c>
      <c r="E982" s="63" t="s">
        <v>1222</v>
      </c>
      <c r="F982" s="63" t="s">
        <v>1174</v>
      </c>
      <c r="G982" s="63" t="s">
        <v>1483</v>
      </c>
      <c r="H982" s="0" t="s">
        <v>2286</v>
      </c>
      <c r="I982" s="63" t="s">
        <v>1484</v>
      </c>
      <c r="J982" s="63" t="s">
        <v>63</v>
      </c>
      <c r="K982" s="0" t="n">
        <v>62143</v>
      </c>
      <c r="L982" s="0" t="n">
        <v>1</v>
      </c>
      <c r="M982" s="0" t="n">
        <v>28.31</v>
      </c>
      <c r="N982" s="0" t="n">
        <v>28.31</v>
      </c>
    </row>
    <row r="983" customFormat="false" ht="14.25" hidden="false" customHeight="false" outlineLevel="0" collapsed="false">
      <c r="A983" s="0" t="n">
        <v>1854</v>
      </c>
      <c r="B983" s="63" t="s">
        <v>67</v>
      </c>
      <c r="C983" s="0" t="n">
        <v>12119</v>
      </c>
      <c r="D983" s="63" t="s">
        <v>408</v>
      </c>
      <c r="E983" s="63" t="s">
        <v>1214</v>
      </c>
      <c r="F983" s="63" t="s">
        <v>1174</v>
      </c>
      <c r="G983" s="63" t="s">
        <v>2361</v>
      </c>
      <c r="H983" s="0" t="s">
        <v>788</v>
      </c>
      <c r="I983" s="63" t="s">
        <v>386</v>
      </c>
      <c r="J983" s="63" t="s">
        <v>63</v>
      </c>
      <c r="K983" s="0" t="n">
        <v>1045</v>
      </c>
      <c r="L983" s="0" t="n">
        <v>1</v>
      </c>
      <c r="M983" s="0" t="n">
        <v>28</v>
      </c>
      <c r="N983" s="0" t="n">
        <v>28</v>
      </c>
    </row>
    <row r="984" customFormat="false" ht="14.25" hidden="false" customHeight="false" outlineLevel="0" collapsed="false">
      <c r="A984" s="0" t="n">
        <v>15209</v>
      </c>
      <c r="B984" s="63" t="s">
        <v>67</v>
      </c>
      <c r="C984" s="0" t="n">
        <v>70309</v>
      </c>
      <c r="D984" s="63" t="s">
        <v>1583</v>
      </c>
      <c r="E984" s="63" t="s">
        <v>1578</v>
      </c>
      <c r="F984" s="63" t="s">
        <v>1411</v>
      </c>
      <c r="G984" s="63" t="s">
        <v>1584</v>
      </c>
      <c r="H984" s="0" t="s">
        <v>488</v>
      </c>
      <c r="I984" s="63" t="s">
        <v>1585</v>
      </c>
      <c r="J984" s="63" t="s">
        <v>80</v>
      </c>
      <c r="K984" s="0" t="n">
        <v>2452</v>
      </c>
      <c r="L984" s="0" t="n">
        <v>1</v>
      </c>
      <c r="M984" s="0" t="n">
        <v>28</v>
      </c>
      <c r="N984" s="0" t="n">
        <v>28</v>
      </c>
    </row>
    <row r="985" customFormat="false" ht="14.25" hidden="false" customHeight="false" outlineLevel="0" collapsed="false">
      <c r="A985" s="0" t="n">
        <v>29048</v>
      </c>
      <c r="B985" s="63" t="s">
        <v>67</v>
      </c>
      <c r="C985" s="0" t="n">
        <v>10103</v>
      </c>
      <c r="D985" s="63" t="s">
        <v>198</v>
      </c>
      <c r="E985" s="63" t="s">
        <v>1173</v>
      </c>
      <c r="F985" s="63" t="s">
        <v>1174</v>
      </c>
      <c r="G985" s="63" t="s">
        <v>2362</v>
      </c>
      <c r="H985" s="0" t="s">
        <v>2363</v>
      </c>
      <c r="I985" s="63" t="s">
        <v>227</v>
      </c>
      <c r="J985" s="63" t="s">
        <v>63</v>
      </c>
      <c r="K985" s="0" t="n">
        <v>1182</v>
      </c>
      <c r="L985" s="0" t="n">
        <v>1</v>
      </c>
      <c r="M985" s="0" t="n">
        <v>27.7</v>
      </c>
      <c r="N985" s="0" t="n">
        <v>27.7</v>
      </c>
    </row>
    <row r="986" customFormat="false" ht="14.25" hidden="false" customHeight="false" outlineLevel="0" collapsed="false">
      <c r="A986" s="0" t="n">
        <v>115436</v>
      </c>
      <c r="B986" s="63" t="s">
        <v>67</v>
      </c>
      <c r="C986" s="0" t="n">
        <v>10503</v>
      </c>
      <c r="D986" s="63" t="s">
        <v>365</v>
      </c>
      <c r="E986" s="63" t="s">
        <v>1233</v>
      </c>
      <c r="F986" s="63" t="s">
        <v>1174</v>
      </c>
      <c r="G986" s="63" t="s">
        <v>2364</v>
      </c>
      <c r="H986" s="0" t="s">
        <v>2365</v>
      </c>
      <c r="I986" s="63" t="s">
        <v>2366</v>
      </c>
      <c r="J986" s="63" t="s">
        <v>63</v>
      </c>
      <c r="K986" s="0" t="n">
        <v>2290</v>
      </c>
      <c r="L986" s="0" t="n">
        <v>2</v>
      </c>
      <c r="M986" s="0" t="n">
        <v>13.8</v>
      </c>
      <c r="N986" s="0" t="n">
        <v>27.6</v>
      </c>
      <c r="O986" s="63" t="s">
        <v>2084</v>
      </c>
    </row>
    <row r="987" customFormat="false" ht="14.25" hidden="false" customHeight="false" outlineLevel="0" collapsed="false">
      <c r="A987" s="0" t="n">
        <v>15929</v>
      </c>
      <c r="B987" s="63" t="s">
        <v>67</v>
      </c>
      <c r="C987" s="0" t="n">
        <v>10809</v>
      </c>
      <c r="D987" s="63" t="s">
        <v>2367</v>
      </c>
      <c r="E987" s="63" t="s">
        <v>1234</v>
      </c>
      <c r="F987" s="63" t="s">
        <v>1174</v>
      </c>
      <c r="G987" s="63" t="s">
        <v>1598</v>
      </c>
      <c r="H987" s="0" t="s">
        <v>2368</v>
      </c>
      <c r="I987" s="63" t="s">
        <v>584</v>
      </c>
      <c r="J987" s="63" t="s">
        <v>89</v>
      </c>
      <c r="K987" s="0" t="n">
        <v>1283</v>
      </c>
      <c r="L987" s="0" t="n">
        <v>1</v>
      </c>
      <c r="M987" s="0" t="n">
        <v>27.5</v>
      </c>
      <c r="N987" s="0" t="n">
        <v>27.5</v>
      </c>
    </row>
    <row r="988" customFormat="false" ht="14.25" hidden="false" customHeight="false" outlineLevel="0" collapsed="false">
      <c r="A988" s="0" t="n">
        <v>18358</v>
      </c>
      <c r="B988" s="63" t="s">
        <v>67</v>
      </c>
      <c r="C988" s="0" t="n">
        <v>10802</v>
      </c>
      <c r="D988" s="63" t="s">
        <v>646</v>
      </c>
      <c r="E988" s="63" t="s">
        <v>1234</v>
      </c>
      <c r="F988" s="63" t="s">
        <v>1174</v>
      </c>
      <c r="G988" s="63" t="s">
        <v>1865</v>
      </c>
      <c r="H988" s="0" t="s">
        <v>2369</v>
      </c>
      <c r="I988" s="63" t="s">
        <v>1867</v>
      </c>
      <c r="J988" s="63" t="s">
        <v>63</v>
      </c>
      <c r="K988" s="0" t="n">
        <v>2438</v>
      </c>
      <c r="L988" s="0" t="n">
        <v>1</v>
      </c>
      <c r="M988" s="0" t="n">
        <v>27.5</v>
      </c>
      <c r="N988" s="0" t="n">
        <v>27.5</v>
      </c>
    </row>
    <row r="989" customFormat="false" ht="14.25" hidden="false" customHeight="false" outlineLevel="0" collapsed="false">
      <c r="A989" s="0" t="n">
        <v>10458</v>
      </c>
      <c r="B989" s="63" t="s">
        <v>67</v>
      </c>
      <c r="C989" s="0" t="n">
        <v>10403</v>
      </c>
      <c r="D989" s="63" t="s">
        <v>108</v>
      </c>
      <c r="E989" s="63" t="s">
        <v>1222</v>
      </c>
      <c r="F989" s="63" t="s">
        <v>1174</v>
      </c>
      <c r="G989" s="63" t="s">
        <v>2370</v>
      </c>
      <c r="H989" s="0" t="s">
        <v>2371</v>
      </c>
      <c r="I989" s="63" t="s">
        <v>847</v>
      </c>
      <c r="J989" s="63" t="s">
        <v>63</v>
      </c>
      <c r="K989" s="0" t="n">
        <v>17621</v>
      </c>
      <c r="L989" s="0" t="n">
        <v>1</v>
      </c>
      <c r="M989" s="0" t="n">
        <v>27.2</v>
      </c>
      <c r="N989" s="0" t="n">
        <v>27.2</v>
      </c>
      <c r="O989" s="63" t="s">
        <v>2084</v>
      </c>
    </row>
    <row r="990" customFormat="false" ht="14.25" hidden="false" customHeight="false" outlineLevel="0" collapsed="false">
      <c r="A990" s="0" t="n">
        <v>1527</v>
      </c>
      <c r="B990" s="63" t="s">
        <v>67</v>
      </c>
      <c r="C990" s="0" t="n">
        <v>11001</v>
      </c>
      <c r="D990" s="63" t="s">
        <v>663</v>
      </c>
      <c r="E990" s="63" t="s">
        <v>1226</v>
      </c>
      <c r="F990" s="63" t="s">
        <v>1174</v>
      </c>
      <c r="G990" s="63" t="s">
        <v>661</v>
      </c>
      <c r="H990" s="0" t="s">
        <v>2372</v>
      </c>
      <c r="I990" s="63" t="s">
        <v>640</v>
      </c>
      <c r="J990" s="63" t="s">
        <v>63</v>
      </c>
      <c r="K990" s="0" t="n">
        <v>2377</v>
      </c>
      <c r="L990" s="0" t="n">
        <v>2</v>
      </c>
      <c r="M990" s="0" t="n">
        <v>13.5</v>
      </c>
      <c r="N990" s="0" t="n">
        <v>27</v>
      </c>
    </row>
    <row r="991" customFormat="false" ht="14.25" hidden="false" customHeight="false" outlineLevel="0" collapsed="false">
      <c r="A991" s="0" t="n">
        <v>15616</v>
      </c>
      <c r="B991" s="63" t="s">
        <v>67</v>
      </c>
      <c r="C991" s="0" t="n">
        <v>10303</v>
      </c>
      <c r="D991" s="63" t="s">
        <v>597</v>
      </c>
      <c r="E991" s="63" t="s">
        <v>1181</v>
      </c>
      <c r="F991" s="63" t="s">
        <v>1174</v>
      </c>
      <c r="G991" s="63" t="s">
        <v>2373</v>
      </c>
      <c r="H991" s="0" t="s">
        <v>2374</v>
      </c>
      <c r="I991" s="63" t="s">
        <v>1365</v>
      </c>
      <c r="J991" s="63" t="s">
        <v>63</v>
      </c>
      <c r="K991" s="0" t="n">
        <v>18160</v>
      </c>
      <c r="L991" s="0" t="n">
        <v>1</v>
      </c>
      <c r="M991" s="0" t="n">
        <v>25.9</v>
      </c>
      <c r="N991" s="0" t="n">
        <v>25.9</v>
      </c>
      <c r="O991" s="63" t="s">
        <v>2084</v>
      </c>
    </row>
    <row r="992" customFormat="false" ht="14.25" hidden="false" customHeight="false" outlineLevel="0" collapsed="false">
      <c r="A992" s="0" t="n">
        <v>1648</v>
      </c>
      <c r="B992" s="63" t="s">
        <v>67</v>
      </c>
      <c r="C992" s="0" t="n">
        <v>12613</v>
      </c>
      <c r="D992" s="63" t="s">
        <v>690</v>
      </c>
      <c r="E992" s="63" t="s">
        <v>1254</v>
      </c>
      <c r="F992" s="63" t="s">
        <v>1174</v>
      </c>
      <c r="G992" s="63" t="s">
        <v>710</v>
      </c>
      <c r="H992" s="0" t="s">
        <v>2375</v>
      </c>
      <c r="I992" s="63" t="s">
        <v>630</v>
      </c>
      <c r="J992" s="63" t="s">
        <v>63</v>
      </c>
      <c r="K992" s="0" t="n">
        <v>1444</v>
      </c>
      <c r="L992" s="0" t="n">
        <v>1</v>
      </c>
      <c r="M992" s="0" t="n">
        <v>25.8</v>
      </c>
      <c r="N992" s="0" t="n">
        <v>25.8</v>
      </c>
    </row>
    <row r="993" customFormat="false" ht="14.25" hidden="false" customHeight="false" outlineLevel="0" collapsed="false">
      <c r="A993" s="0" t="n">
        <v>110038</v>
      </c>
      <c r="B993" s="63" t="s">
        <v>67</v>
      </c>
      <c r="C993" s="0" t="n">
        <v>10401</v>
      </c>
      <c r="D993" s="63" t="s">
        <v>288</v>
      </c>
      <c r="E993" s="63" t="s">
        <v>1222</v>
      </c>
      <c r="F993" s="63" t="s">
        <v>1174</v>
      </c>
      <c r="G993" s="63" t="s">
        <v>1377</v>
      </c>
      <c r="H993" s="0" t="s">
        <v>2376</v>
      </c>
      <c r="I993" s="63" t="s">
        <v>1864</v>
      </c>
      <c r="J993" s="63" t="s">
        <v>63</v>
      </c>
      <c r="K993" s="0" t="n">
        <v>16337</v>
      </c>
      <c r="L993" s="0" t="n">
        <v>2</v>
      </c>
      <c r="M993" s="0" t="n">
        <v>12.8</v>
      </c>
      <c r="N993" s="0" t="n">
        <v>25.6</v>
      </c>
    </row>
    <row r="994" customFormat="false" ht="14.25" hidden="false" customHeight="false" outlineLevel="0" collapsed="false">
      <c r="A994" s="0" t="n">
        <v>41496</v>
      </c>
      <c r="B994" s="63" t="s">
        <v>67</v>
      </c>
      <c r="C994" s="0" t="n">
        <v>20303</v>
      </c>
      <c r="D994" s="63" t="s">
        <v>1369</v>
      </c>
      <c r="E994" s="63" t="s">
        <v>1169</v>
      </c>
      <c r="F994" s="63" t="s">
        <v>1170</v>
      </c>
      <c r="G994" s="63" t="s">
        <v>1370</v>
      </c>
      <c r="H994" s="0" t="s">
        <v>2377</v>
      </c>
      <c r="I994" s="63" t="s">
        <v>1372</v>
      </c>
      <c r="J994" s="63" t="s">
        <v>545</v>
      </c>
      <c r="K994" s="0" t="n">
        <v>1415</v>
      </c>
      <c r="L994" s="0" t="n">
        <v>1</v>
      </c>
      <c r="M994" s="0" t="n">
        <v>25.6</v>
      </c>
      <c r="N994" s="0" t="n">
        <v>25.6</v>
      </c>
    </row>
    <row r="995" customFormat="false" ht="14.25" hidden="false" customHeight="false" outlineLevel="0" collapsed="false">
      <c r="A995" s="0" t="n">
        <v>49230</v>
      </c>
      <c r="B995" s="63" t="s">
        <v>67</v>
      </c>
      <c r="C995" s="0" t="n">
        <v>12301</v>
      </c>
      <c r="D995" s="63" t="s">
        <v>556</v>
      </c>
      <c r="E995" s="63" t="s">
        <v>1184</v>
      </c>
      <c r="F995" s="63" t="s">
        <v>1174</v>
      </c>
      <c r="G995" s="63" t="s">
        <v>659</v>
      </c>
      <c r="H995" s="0" t="s">
        <v>2378</v>
      </c>
      <c r="I995" s="63" t="s">
        <v>293</v>
      </c>
      <c r="J995" s="63" t="s">
        <v>63</v>
      </c>
      <c r="K995" s="0" t="n">
        <v>1415</v>
      </c>
      <c r="L995" s="0" t="n">
        <v>2</v>
      </c>
      <c r="M995" s="0" t="n">
        <v>12.7</v>
      </c>
      <c r="N995" s="0" t="n">
        <v>25.4</v>
      </c>
      <c r="O995" s="0" t="s">
        <v>2058</v>
      </c>
    </row>
    <row r="996" customFormat="false" ht="14.25" hidden="false" customHeight="false" outlineLevel="0" collapsed="false">
      <c r="A996" s="0" t="n">
        <v>84101</v>
      </c>
      <c r="B996" s="63" t="s">
        <v>67</v>
      </c>
      <c r="C996" s="0" t="n">
        <v>20301</v>
      </c>
      <c r="D996" s="63" t="s">
        <v>1189</v>
      </c>
      <c r="E996" s="63" t="s">
        <v>1169</v>
      </c>
      <c r="F996" s="63" t="s">
        <v>1170</v>
      </c>
      <c r="G996" s="63" t="s">
        <v>2379</v>
      </c>
      <c r="H996" s="0" t="s">
        <v>2076</v>
      </c>
      <c r="I996" s="63" t="s">
        <v>1192</v>
      </c>
      <c r="J996" s="63" t="s">
        <v>89</v>
      </c>
      <c r="K996" s="0" t="n">
        <v>22162</v>
      </c>
      <c r="L996" s="0" t="n">
        <v>2</v>
      </c>
      <c r="M996" s="0" t="n">
        <v>12.675</v>
      </c>
      <c r="N996" s="0" t="n">
        <v>25.35</v>
      </c>
    </row>
    <row r="997" customFormat="false" ht="14.25" hidden="false" customHeight="false" outlineLevel="0" collapsed="false">
      <c r="A997" s="0" t="n">
        <v>27613</v>
      </c>
      <c r="B997" s="63" t="s">
        <v>67</v>
      </c>
      <c r="C997" s="0" t="n">
        <v>11005</v>
      </c>
      <c r="D997" s="63" t="s">
        <v>2380</v>
      </c>
      <c r="E997" s="63" t="s">
        <v>1226</v>
      </c>
      <c r="F997" s="63" t="s">
        <v>1174</v>
      </c>
      <c r="G997" s="63" t="s">
        <v>2381</v>
      </c>
      <c r="H997" s="0" t="s">
        <v>2382</v>
      </c>
      <c r="I997" s="63" t="s">
        <v>1525</v>
      </c>
      <c r="J997" s="63" t="s">
        <v>89</v>
      </c>
      <c r="K997" s="0" t="n">
        <v>1390</v>
      </c>
      <c r="L997" s="0" t="n">
        <v>1</v>
      </c>
      <c r="M997" s="0" t="n">
        <v>25.2</v>
      </c>
      <c r="N997" s="0" t="n">
        <v>25.2</v>
      </c>
      <c r="O997" s="63" t="s">
        <v>2084</v>
      </c>
    </row>
    <row r="998" customFormat="false" ht="14.25" hidden="false" customHeight="false" outlineLevel="0" collapsed="false">
      <c r="A998" s="0" t="n">
        <v>115437</v>
      </c>
      <c r="B998" s="63" t="s">
        <v>67</v>
      </c>
      <c r="C998" s="0" t="n">
        <v>40409</v>
      </c>
      <c r="D998" s="63" t="s">
        <v>1507</v>
      </c>
      <c r="E998" s="63" t="s">
        <v>1508</v>
      </c>
      <c r="F998" s="63" t="s">
        <v>1210</v>
      </c>
      <c r="G998" s="63" t="s">
        <v>2383</v>
      </c>
      <c r="H998" s="0" t="s">
        <v>2384</v>
      </c>
      <c r="I998" s="63" t="s">
        <v>1559</v>
      </c>
      <c r="J998" s="63" t="s">
        <v>63</v>
      </c>
      <c r="L998" s="0" t="n">
        <v>1</v>
      </c>
      <c r="M998" s="0" t="n">
        <v>25</v>
      </c>
      <c r="N998" s="0" t="n">
        <v>25</v>
      </c>
      <c r="O998" s="63" t="s">
        <v>2084</v>
      </c>
    </row>
    <row r="999" customFormat="false" ht="14.25" hidden="false" customHeight="false" outlineLevel="0" collapsed="false">
      <c r="A999" s="0" t="n">
        <v>58392</v>
      </c>
      <c r="B999" s="63" t="s">
        <v>67</v>
      </c>
      <c r="C999" s="0" t="n">
        <v>10501</v>
      </c>
      <c r="D999" s="63" t="s">
        <v>122</v>
      </c>
      <c r="E999" s="63" t="s">
        <v>1233</v>
      </c>
      <c r="F999" s="63" t="s">
        <v>1174</v>
      </c>
      <c r="G999" s="63" t="s">
        <v>2385</v>
      </c>
      <c r="H999" s="0" t="s">
        <v>2143</v>
      </c>
      <c r="I999" s="63" t="s">
        <v>2386</v>
      </c>
      <c r="J999" s="63" t="s">
        <v>63</v>
      </c>
      <c r="K999" s="0" t="n">
        <v>1587</v>
      </c>
      <c r="L999" s="0" t="n">
        <v>1</v>
      </c>
      <c r="M999" s="0" t="n">
        <v>25</v>
      </c>
      <c r="N999" s="0" t="n">
        <v>25</v>
      </c>
      <c r="O999" s="63" t="s">
        <v>2084</v>
      </c>
    </row>
    <row r="1000" customFormat="false" ht="14.25" hidden="false" customHeight="false" outlineLevel="0" collapsed="false">
      <c r="A1000" s="0" t="n">
        <v>82219</v>
      </c>
      <c r="B1000" s="63" t="s">
        <v>67</v>
      </c>
      <c r="C1000" s="0" t="n">
        <v>12108</v>
      </c>
      <c r="D1000" s="63" t="s">
        <v>387</v>
      </c>
      <c r="E1000" s="63" t="s">
        <v>1214</v>
      </c>
      <c r="F1000" s="63" t="s">
        <v>1174</v>
      </c>
      <c r="G1000" s="63" t="s">
        <v>2387</v>
      </c>
      <c r="H1000" s="0" t="s">
        <v>1615</v>
      </c>
      <c r="I1000" s="63" t="s">
        <v>1616</v>
      </c>
      <c r="J1000" s="63" t="s">
        <v>80</v>
      </c>
      <c r="K1000" s="0" t="n">
        <v>1540</v>
      </c>
      <c r="L1000" s="0" t="n">
        <v>1</v>
      </c>
      <c r="M1000" s="0" t="n">
        <v>25</v>
      </c>
      <c r="N1000" s="0" t="n">
        <v>25</v>
      </c>
      <c r="O1000" s="0" t="s">
        <v>2058</v>
      </c>
    </row>
    <row r="1001" customFormat="false" ht="14.25" hidden="false" customHeight="false" outlineLevel="0" collapsed="false">
      <c r="A1001" s="0" t="n">
        <v>109538</v>
      </c>
      <c r="B1001" s="63" t="s">
        <v>67</v>
      </c>
      <c r="C1001" s="0" t="n">
        <v>20303</v>
      </c>
      <c r="D1001" s="63" t="s">
        <v>1369</v>
      </c>
      <c r="E1001" s="63" t="s">
        <v>1169</v>
      </c>
      <c r="F1001" s="63" t="s">
        <v>1170</v>
      </c>
      <c r="G1001" s="63" t="s">
        <v>2388</v>
      </c>
      <c r="H1001" s="0" t="s">
        <v>2389</v>
      </c>
      <c r="I1001" s="63" t="s">
        <v>2390</v>
      </c>
      <c r="J1001" s="63" t="s">
        <v>1548</v>
      </c>
      <c r="K1001" s="0" t="n">
        <v>1415</v>
      </c>
      <c r="L1001" s="0" t="n">
        <v>1</v>
      </c>
      <c r="M1001" s="0" t="n">
        <v>24.6</v>
      </c>
      <c r="N1001" s="0" t="n">
        <v>24.6</v>
      </c>
    </row>
    <row r="1002" customFormat="false" ht="14.25" hidden="false" customHeight="false" outlineLevel="0" collapsed="false">
      <c r="A1002" s="0" t="n">
        <v>111107</v>
      </c>
      <c r="B1002" s="63" t="s">
        <v>67</v>
      </c>
      <c r="C1002" s="0" t="n">
        <v>10102</v>
      </c>
      <c r="D1002" s="63" t="s">
        <v>150</v>
      </c>
      <c r="E1002" s="63" t="s">
        <v>1173</v>
      </c>
      <c r="F1002" s="63" t="s">
        <v>1174</v>
      </c>
      <c r="G1002" s="63" t="s">
        <v>2391</v>
      </c>
      <c r="H1002" s="0" t="s">
        <v>2392</v>
      </c>
      <c r="I1002" s="63" t="s">
        <v>1283</v>
      </c>
      <c r="J1002" s="63" t="s">
        <v>63</v>
      </c>
      <c r="K1002" s="0" t="n">
        <v>11151</v>
      </c>
      <c r="L1002" s="0" t="n">
        <v>1</v>
      </c>
      <c r="M1002" s="0" t="n">
        <v>24.5</v>
      </c>
      <c r="N1002" s="0" t="n">
        <v>24.5</v>
      </c>
      <c r="O1002" s="63" t="s">
        <v>2084</v>
      </c>
    </row>
    <row r="1003" customFormat="false" ht="14.25" hidden="false" customHeight="false" outlineLevel="0" collapsed="false">
      <c r="A1003" s="0" t="n">
        <v>1966</v>
      </c>
      <c r="B1003" s="63" t="s">
        <v>67</v>
      </c>
      <c r="C1003" s="0" t="n">
        <v>12306</v>
      </c>
      <c r="D1003" s="63" t="s">
        <v>819</v>
      </c>
      <c r="E1003" s="63" t="s">
        <v>1184</v>
      </c>
      <c r="F1003" s="63" t="s">
        <v>1174</v>
      </c>
      <c r="G1003" s="63" t="s">
        <v>820</v>
      </c>
      <c r="H1003" s="0" t="s">
        <v>2393</v>
      </c>
      <c r="I1003" s="63" t="s">
        <v>822</v>
      </c>
      <c r="J1003" s="63" t="s">
        <v>63</v>
      </c>
      <c r="K1003" s="0" t="n">
        <v>17444</v>
      </c>
      <c r="L1003" s="0" t="n">
        <v>1</v>
      </c>
      <c r="M1003" s="0" t="n">
        <v>24.5</v>
      </c>
      <c r="N1003" s="0" t="n">
        <v>24.5</v>
      </c>
    </row>
    <row r="1004" customFormat="false" ht="14.25" hidden="false" customHeight="false" outlineLevel="0" collapsed="false">
      <c r="A1004" s="0" t="n">
        <v>38033</v>
      </c>
      <c r="B1004" s="63" t="s">
        <v>67</v>
      </c>
      <c r="C1004" s="0" t="n">
        <v>12301</v>
      </c>
      <c r="D1004" s="63" t="s">
        <v>556</v>
      </c>
      <c r="E1004" s="63" t="s">
        <v>1184</v>
      </c>
      <c r="F1004" s="63" t="s">
        <v>1174</v>
      </c>
      <c r="G1004" s="63" t="s">
        <v>659</v>
      </c>
      <c r="H1004" s="0" t="s">
        <v>2194</v>
      </c>
      <c r="I1004" s="63" t="s">
        <v>492</v>
      </c>
      <c r="J1004" s="63" t="s">
        <v>89</v>
      </c>
      <c r="K1004" s="0" t="n">
        <v>1441</v>
      </c>
      <c r="L1004" s="0" t="n">
        <v>4</v>
      </c>
      <c r="M1004" s="0" t="n">
        <v>6.2</v>
      </c>
      <c r="N1004" s="0" t="n">
        <v>24.49</v>
      </c>
    </row>
    <row r="1005" customFormat="false" ht="14.25" hidden="false" customHeight="false" outlineLevel="0" collapsed="false">
      <c r="A1005" s="0" t="n">
        <v>46758</v>
      </c>
      <c r="B1005" s="63" t="s">
        <v>67</v>
      </c>
      <c r="C1005" s="0" t="n">
        <v>60205</v>
      </c>
      <c r="D1005" s="63" t="s">
        <v>2394</v>
      </c>
      <c r="E1005" s="63" t="s">
        <v>2395</v>
      </c>
      <c r="F1005" s="63" t="s">
        <v>1273</v>
      </c>
      <c r="G1005" s="63" t="s">
        <v>2396</v>
      </c>
      <c r="H1005" s="0" t="s">
        <v>2397</v>
      </c>
      <c r="I1005" s="63" t="s">
        <v>201</v>
      </c>
      <c r="J1005" s="63" t="s">
        <v>89</v>
      </c>
      <c r="K1005" s="0" t="n">
        <v>1600</v>
      </c>
      <c r="L1005" s="0" t="n">
        <v>2</v>
      </c>
      <c r="M1005" s="0" t="n">
        <v>12.5</v>
      </c>
      <c r="N1005" s="0" t="n">
        <v>24.37</v>
      </c>
    </row>
    <row r="1006" customFormat="false" ht="14.25" hidden="false" customHeight="false" outlineLevel="0" collapsed="false">
      <c r="A1006" s="0" t="n">
        <v>1362</v>
      </c>
      <c r="B1006" s="63" t="s">
        <v>67</v>
      </c>
      <c r="C1006" s="0" t="n">
        <v>10303</v>
      </c>
      <c r="D1006" s="63" t="s">
        <v>597</v>
      </c>
      <c r="E1006" s="63" t="s">
        <v>1181</v>
      </c>
      <c r="F1006" s="63" t="s">
        <v>1174</v>
      </c>
      <c r="G1006" s="63" t="s">
        <v>596</v>
      </c>
      <c r="H1006" s="0" t="s">
        <v>2398</v>
      </c>
      <c r="I1006" s="63" t="s">
        <v>146</v>
      </c>
      <c r="J1006" s="63" t="s">
        <v>89</v>
      </c>
      <c r="K1006" s="0" t="n">
        <v>1308</v>
      </c>
      <c r="L1006" s="0" t="n">
        <v>5</v>
      </c>
      <c r="M1006" s="0" t="n">
        <v>4.9</v>
      </c>
      <c r="N1006" s="0" t="n">
        <v>24.01</v>
      </c>
    </row>
    <row r="1007" customFormat="false" ht="14.25" hidden="false" customHeight="false" outlineLevel="0" collapsed="false">
      <c r="A1007" s="0" t="n">
        <v>11798</v>
      </c>
      <c r="B1007" s="63" t="s">
        <v>67</v>
      </c>
      <c r="C1007" s="0" t="n">
        <v>10201</v>
      </c>
      <c r="D1007" s="63" t="s">
        <v>168</v>
      </c>
      <c r="E1007" s="63" t="s">
        <v>1242</v>
      </c>
      <c r="F1007" s="63" t="s">
        <v>1174</v>
      </c>
      <c r="G1007" s="63" t="s">
        <v>1740</v>
      </c>
      <c r="H1007" s="0" t="s">
        <v>2399</v>
      </c>
      <c r="I1007" s="63" t="s">
        <v>1742</v>
      </c>
      <c r="J1007" s="63" t="s">
        <v>89</v>
      </c>
      <c r="K1007" s="0" t="n">
        <v>25942</v>
      </c>
      <c r="L1007" s="0" t="n">
        <v>7</v>
      </c>
      <c r="M1007" s="62" t="n">
        <v>3.42857142857142</v>
      </c>
      <c r="N1007" s="0" t="n">
        <v>24</v>
      </c>
    </row>
    <row r="1008" customFormat="false" ht="14.25" hidden="false" customHeight="false" outlineLevel="0" collapsed="false">
      <c r="A1008" s="0" t="n">
        <v>38422</v>
      </c>
      <c r="B1008" s="63" t="s">
        <v>67</v>
      </c>
      <c r="C1008" s="0" t="n">
        <v>10307</v>
      </c>
      <c r="D1008" s="63" t="s">
        <v>560</v>
      </c>
      <c r="E1008" s="63" t="s">
        <v>1181</v>
      </c>
      <c r="F1008" s="63" t="s">
        <v>1174</v>
      </c>
      <c r="G1008" s="63" t="s">
        <v>2400</v>
      </c>
      <c r="H1008" s="0" t="s">
        <v>2401</v>
      </c>
      <c r="I1008" s="63" t="s">
        <v>1607</v>
      </c>
      <c r="J1008" s="63" t="s">
        <v>63</v>
      </c>
      <c r="K1008" s="0" t="n">
        <v>15461</v>
      </c>
      <c r="L1008" s="0" t="n">
        <v>2</v>
      </c>
      <c r="M1008" s="0" t="n">
        <v>12</v>
      </c>
      <c r="N1008" s="0" t="n">
        <v>24</v>
      </c>
    </row>
    <row r="1009" customFormat="false" ht="14.25" hidden="false" customHeight="false" outlineLevel="0" collapsed="false">
      <c r="A1009" s="0" t="n">
        <v>123748</v>
      </c>
      <c r="B1009" s="63" t="s">
        <v>67</v>
      </c>
      <c r="C1009" s="0" t="n">
        <v>10501</v>
      </c>
      <c r="D1009" s="63" t="s">
        <v>122</v>
      </c>
      <c r="E1009" s="63" t="s">
        <v>1233</v>
      </c>
      <c r="F1009" s="63" t="s">
        <v>1174</v>
      </c>
      <c r="G1009" s="63" t="s">
        <v>1622</v>
      </c>
      <c r="H1009" s="0" t="s">
        <v>2402</v>
      </c>
      <c r="I1009" s="63" t="s">
        <v>1623</v>
      </c>
      <c r="J1009" s="63" t="s">
        <v>63</v>
      </c>
      <c r="K1009" s="0" t="n">
        <v>1496</v>
      </c>
      <c r="L1009" s="0" t="n">
        <v>2</v>
      </c>
      <c r="M1009" s="0" t="n">
        <v>12</v>
      </c>
      <c r="N1009" s="0" t="n">
        <v>24</v>
      </c>
    </row>
    <row r="1010" customFormat="false" ht="14.25" hidden="false" customHeight="false" outlineLevel="0" collapsed="false">
      <c r="A1010" s="0" t="n">
        <v>30743</v>
      </c>
      <c r="B1010" s="63" t="s">
        <v>67</v>
      </c>
      <c r="C1010" s="0" t="n">
        <v>10110</v>
      </c>
      <c r="D1010" s="63" t="s">
        <v>1081</v>
      </c>
      <c r="E1010" s="63" t="s">
        <v>1173</v>
      </c>
      <c r="F1010" s="63" t="s">
        <v>1174</v>
      </c>
      <c r="G1010" s="63" t="s">
        <v>2403</v>
      </c>
      <c r="H1010" s="0" t="s">
        <v>2404</v>
      </c>
      <c r="I1010" s="63" t="s">
        <v>2405</v>
      </c>
      <c r="J1010" s="63" t="s">
        <v>63</v>
      </c>
      <c r="K1010" s="0" t="n">
        <v>6051</v>
      </c>
      <c r="L1010" s="0" t="n">
        <v>2</v>
      </c>
      <c r="M1010" s="0" t="n">
        <v>12</v>
      </c>
      <c r="N1010" s="0" t="n">
        <v>24</v>
      </c>
    </row>
    <row r="1011" customFormat="false" ht="14.25" hidden="false" customHeight="false" outlineLevel="0" collapsed="false">
      <c r="A1011" s="0" t="n">
        <v>17045</v>
      </c>
      <c r="B1011" s="63" t="s">
        <v>67</v>
      </c>
      <c r="C1011" s="0" t="n">
        <v>12501</v>
      </c>
      <c r="D1011" s="63" t="s">
        <v>259</v>
      </c>
      <c r="E1011" s="63" t="s">
        <v>259</v>
      </c>
      <c r="F1011" s="63" t="s">
        <v>1174</v>
      </c>
      <c r="G1011" s="63" t="s">
        <v>2406</v>
      </c>
      <c r="H1011" s="0" t="s">
        <v>2407</v>
      </c>
      <c r="I1011" s="63" t="s">
        <v>278</v>
      </c>
      <c r="J1011" s="63" t="s">
        <v>63</v>
      </c>
      <c r="K1011" s="0" t="n">
        <v>1529</v>
      </c>
      <c r="L1011" s="0" t="n">
        <v>2</v>
      </c>
      <c r="M1011" s="0" t="n">
        <v>11.97</v>
      </c>
      <c r="N1011" s="0" t="n">
        <v>23.94</v>
      </c>
      <c r="O1011" s="63" t="s">
        <v>2084</v>
      </c>
    </row>
    <row r="1012" customFormat="false" ht="14.25" hidden="false" customHeight="false" outlineLevel="0" collapsed="false">
      <c r="A1012" s="0" t="n">
        <v>93716</v>
      </c>
      <c r="B1012" s="63" t="s">
        <v>67</v>
      </c>
      <c r="C1012" s="0" t="n">
        <v>10501</v>
      </c>
      <c r="D1012" s="63" t="s">
        <v>122</v>
      </c>
      <c r="E1012" s="63" t="s">
        <v>1233</v>
      </c>
      <c r="F1012" s="63" t="s">
        <v>1174</v>
      </c>
      <c r="G1012" s="63" t="s">
        <v>2408</v>
      </c>
      <c r="H1012" s="0" t="s">
        <v>2409</v>
      </c>
      <c r="I1012" s="63" t="s">
        <v>2410</v>
      </c>
      <c r="J1012" s="63" t="s">
        <v>63</v>
      </c>
      <c r="K1012" s="0" t="n">
        <v>19868</v>
      </c>
      <c r="L1012" s="0" t="n">
        <v>1</v>
      </c>
      <c r="M1012" s="0" t="n">
        <v>23.8</v>
      </c>
      <c r="N1012" s="0" t="n">
        <v>23.8</v>
      </c>
      <c r="O1012" s="63" t="s">
        <v>2084</v>
      </c>
    </row>
    <row r="1013" customFormat="false" ht="14.25" hidden="false" customHeight="false" outlineLevel="0" collapsed="false">
      <c r="A1013" s="0" t="n">
        <v>12009</v>
      </c>
      <c r="B1013" s="63" t="s">
        <v>67</v>
      </c>
      <c r="C1013" s="0" t="n">
        <v>11504</v>
      </c>
      <c r="D1013" s="63" t="s">
        <v>1389</v>
      </c>
      <c r="E1013" s="63" t="s">
        <v>1298</v>
      </c>
      <c r="F1013" s="63" t="s">
        <v>1174</v>
      </c>
      <c r="G1013" s="63" t="s">
        <v>1624</v>
      </c>
      <c r="H1013" s="0" t="s">
        <v>2411</v>
      </c>
      <c r="I1013" s="63" t="s">
        <v>1626</v>
      </c>
      <c r="J1013" s="63" t="s">
        <v>63</v>
      </c>
      <c r="K1013" s="0" t="n">
        <v>9320</v>
      </c>
      <c r="L1013" s="0" t="n">
        <v>2</v>
      </c>
      <c r="M1013" s="0" t="n">
        <v>11.8</v>
      </c>
      <c r="N1013" s="0" t="n">
        <v>23.6</v>
      </c>
    </row>
    <row r="1014" customFormat="false" ht="14.25" hidden="false" customHeight="false" outlineLevel="0" collapsed="false">
      <c r="A1014" s="0" t="n">
        <v>23977</v>
      </c>
      <c r="B1014" s="63" t="s">
        <v>67</v>
      </c>
      <c r="C1014" s="0" t="n">
        <v>10703</v>
      </c>
      <c r="D1014" s="63" t="s">
        <v>190</v>
      </c>
      <c r="E1014" s="63" t="s">
        <v>1205</v>
      </c>
      <c r="F1014" s="63" t="s">
        <v>1174</v>
      </c>
      <c r="G1014" s="63" t="s">
        <v>2412</v>
      </c>
      <c r="H1014" s="0" t="s">
        <v>2413</v>
      </c>
      <c r="I1014" s="63" t="s">
        <v>1632</v>
      </c>
      <c r="J1014" s="63" t="s">
        <v>63</v>
      </c>
      <c r="K1014" s="0" t="n">
        <v>9525</v>
      </c>
      <c r="L1014" s="0" t="n">
        <v>1</v>
      </c>
      <c r="M1014" s="0" t="n">
        <v>23.5</v>
      </c>
      <c r="N1014" s="0" t="n">
        <v>23.5</v>
      </c>
    </row>
    <row r="1015" customFormat="false" ht="14.25" hidden="false" customHeight="false" outlineLevel="0" collapsed="false">
      <c r="A1015" s="0" t="n">
        <v>25234</v>
      </c>
      <c r="B1015" s="63" t="s">
        <v>67</v>
      </c>
      <c r="C1015" s="0" t="n">
        <v>10201</v>
      </c>
      <c r="D1015" s="63" t="s">
        <v>168</v>
      </c>
      <c r="E1015" s="63" t="s">
        <v>1242</v>
      </c>
      <c r="F1015" s="63" t="s">
        <v>1174</v>
      </c>
      <c r="G1015" s="63" t="s">
        <v>791</v>
      </c>
      <c r="H1015" s="0" t="s">
        <v>2414</v>
      </c>
      <c r="I1015" s="63" t="s">
        <v>2415</v>
      </c>
      <c r="J1015" s="63" t="s">
        <v>63</v>
      </c>
      <c r="K1015" s="0" t="n">
        <v>1395</v>
      </c>
      <c r="L1015" s="0" t="n">
        <v>1</v>
      </c>
      <c r="M1015" s="0" t="n">
        <v>23.5</v>
      </c>
      <c r="N1015" s="0" t="n">
        <v>23.5</v>
      </c>
      <c r="O1015" s="63" t="s">
        <v>2084</v>
      </c>
    </row>
    <row r="1016" customFormat="false" ht="14.25" hidden="false" customHeight="false" outlineLevel="0" collapsed="false">
      <c r="A1016" s="0" t="n">
        <v>8425</v>
      </c>
      <c r="B1016" s="63" t="s">
        <v>67</v>
      </c>
      <c r="C1016" s="0" t="n">
        <v>10303</v>
      </c>
      <c r="D1016" s="63" t="s">
        <v>597</v>
      </c>
      <c r="E1016" s="63" t="s">
        <v>1181</v>
      </c>
      <c r="F1016" s="63" t="s">
        <v>1174</v>
      </c>
      <c r="G1016" s="63" t="s">
        <v>2416</v>
      </c>
      <c r="H1016" s="0" t="s">
        <v>2417</v>
      </c>
      <c r="I1016" s="63" t="s">
        <v>672</v>
      </c>
      <c r="J1016" s="63" t="s">
        <v>63</v>
      </c>
      <c r="K1016" s="0" t="n">
        <v>2378</v>
      </c>
      <c r="L1016" s="0" t="n">
        <v>2</v>
      </c>
      <c r="M1016" s="0" t="n">
        <v>11.5</v>
      </c>
      <c r="N1016" s="0" t="n">
        <v>23</v>
      </c>
    </row>
    <row r="1017" customFormat="false" ht="14.25" hidden="false" customHeight="false" outlineLevel="0" collapsed="false">
      <c r="A1017" s="0" t="n">
        <v>3641</v>
      </c>
      <c r="B1017" s="63" t="s">
        <v>67</v>
      </c>
      <c r="C1017" s="0" t="n">
        <v>10116</v>
      </c>
      <c r="D1017" s="63" t="s">
        <v>1075</v>
      </c>
      <c r="E1017" s="63" t="s">
        <v>1173</v>
      </c>
      <c r="F1017" s="63" t="s">
        <v>1174</v>
      </c>
      <c r="G1017" s="63" t="s">
        <v>1072</v>
      </c>
      <c r="H1017" s="0" t="s">
        <v>2418</v>
      </c>
      <c r="I1017" s="63" t="s">
        <v>1074</v>
      </c>
      <c r="J1017" s="63" t="s">
        <v>89</v>
      </c>
      <c r="K1017" s="0" t="n">
        <v>1024</v>
      </c>
      <c r="L1017" s="0" t="n">
        <v>1</v>
      </c>
      <c r="M1017" s="0" t="n">
        <v>23</v>
      </c>
      <c r="N1017" s="0" t="n">
        <v>23</v>
      </c>
    </row>
    <row r="1018" customFormat="false" ht="14.25" hidden="false" customHeight="false" outlineLevel="0" collapsed="false">
      <c r="A1018" s="0" t="n">
        <v>14438</v>
      </c>
      <c r="B1018" s="63" t="s">
        <v>67</v>
      </c>
      <c r="C1018" s="0" t="n">
        <v>12302</v>
      </c>
      <c r="D1018" s="63" t="s">
        <v>628</v>
      </c>
      <c r="E1018" s="63" t="s">
        <v>1184</v>
      </c>
      <c r="F1018" s="63" t="s">
        <v>1174</v>
      </c>
      <c r="G1018" s="63" t="s">
        <v>874</v>
      </c>
      <c r="H1018" s="0" t="s">
        <v>2194</v>
      </c>
      <c r="I1018" s="63" t="s">
        <v>293</v>
      </c>
      <c r="J1018" s="63" t="s">
        <v>89</v>
      </c>
      <c r="K1018" s="0" t="n">
        <v>1415</v>
      </c>
      <c r="L1018" s="0" t="n">
        <v>1</v>
      </c>
      <c r="M1018" s="0" t="n">
        <v>23</v>
      </c>
      <c r="N1018" s="0" t="n">
        <v>23</v>
      </c>
      <c r="O1018" s="0" t="s">
        <v>2058</v>
      </c>
    </row>
    <row r="1019" customFormat="false" ht="14.25" hidden="false" customHeight="false" outlineLevel="0" collapsed="false">
      <c r="A1019" s="0" t="n">
        <v>75028</v>
      </c>
      <c r="B1019" s="63" t="s">
        <v>67</v>
      </c>
      <c r="C1019" s="0" t="n">
        <v>11203</v>
      </c>
      <c r="D1019" s="63" t="s">
        <v>444</v>
      </c>
      <c r="E1019" s="63" t="s">
        <v>1314</v>
      </c>
      <c r="F1019" s="63" t="s">
        <v>1174</v>
      </c>
      <c r="G1019" s="63" t="s">
        <v>2419</v>
      </c>
      <c r="H1019" s="0" t="s">
        <v>2420</v>
      </c>
      <c r="I1019" s="63" t="s">
        <v>1443</v>
      </c>
      <c r="J1019" s="63" t="s">
        <v>63</v>
      </c>
      <c r="K1019" s="0" t="n">
        <v>1391</v>
      </c>
      <c r="L1019" s="0" t="n">
        <v>1</v>
      </c>
      <c r="M1019" s="0" t="n">
        <v>22.8</v>
      </c>
      <c r="N1019" s="0" t="n">
        <v>22.8</v>
      </c>
      <c r="O1019" s="63" t="s">
        <v>2084</v>
      </c>
    </row>
    <row r="1020" customFormat="false" ht="14.25" hidden="false" customHeight="false" outlineLevel="0" collapsed="false">
      <c r="A1020" s="0" t="n">
        <v>96677</v>
      </c>
      <c r="B1020" s="63" t="s">
        <v>67</v>
      </c>
      <c r="C1020" s="0" t="n">
        <v>10810</v>
      </c>
      <c r="D1020" s="63" t="s">
        <v>595</v>
      </c>
      <c r="E1020" s="63" t="s">
        <v>1234</v>
      </c>
      <c r="F1020" s="63" t="s">
        <v>1174</v>
      </c>
      <c r="G1020" s="63" t="s">
        <v>2421</v>
      </c>
      <c r="H1020" s="0" t="s">
        <v>2422</v>
      </c>
      <c r="I1020" s="63" t="s">
        <v>1482</v>
      </c>
      <c r="J1020" s="63" t="s">
        <v>63</v>
      </c>
      <c r="K1020" s="0" t="n">
        <v>14366</v>
      </c>
      <c r="L1020" s="0" t="n">
        <v>1</v>
      </c>
      <c r="M1020" s="0" t="n">
        <v>22.8</v>
      </c>
      <c r="N1020" s="0" t="n">
        <v>22.8</v>
      </c>
      <c r="O1020" s="63" t="s">
        <v>2084</v>
      </c>
    </row>
    <row r="1021" customFormat="false" ht="14.25" hidden="false" customHeight="false" outlineLevel="0" collapsed="false">
      <c r="A1021" s="0" t="n">
        <v>17364</v>
      </c>
      <c r="B1021" s="63" t="s">
        <v>67</v>
      </c>
      <c r="C1021" s="0" t="n">
        <v>12501</v>
      </c>
      <c r="D1021" s="63" t="s">
        <v>259</v>
      </c>
      <c r="E1021" s="63" t="s">
        <v>259</v>
      </c>
      <c r="F1021" s="63" t="s">
        <v>1174</v>
      </c>
      <c r="G1021" s="63" t="s">
        <v>2423</v>
      </c>
      <c r="H1021" s="0" t="s">
        <v>2424</v>
      </c>
      <c r="I1021" s="63" t="s">
        <v>2425</v>
      </c>
      <c r="J1021" s="63" t="s">
        <v>63</v>
      </c>
      <c r="L1021" s="0" t="n">
        <v>1</v>
      </c>
      <c r="M1021" s="0" t="n">
        <v>22.3</v>
      </c>
      <c r="N1021" s="0" t="n">
        <v>22.3</v>
      </c>
      <c r="O1021" s="63" t="s">
        <v>2084</v>
      </c>
    </row>
    <row r="1022" customFormat="false" ht="14.25" hidden="false" customHeight="false" outlineLevel="0" collapsed="false">
      <c r="A1022" s="0" t="n">
        <v>272</v>
      </c>
      <c r="B1022" s="63" t="s">
        <v>67</v>
      </c>
      <c r="C1022" s="0" t="n">
        <v>10703</v>
      </c>
      <c r="D1022" s="63" t="s">
        <v>190</v>
      </c>
      <c r="E1022" s="63" t="s">
        <v>1205</v>
      </c>
      <c r="F1022" s="63" t="s">
        <v>1174</v>
      </c>
      <c r="G1022" s="63" t="s">
        <v>2426</v>
      </c>
      <c r="H1022" s="0" t="s">
        <v>2427</v>
      </c>
      <c r="I1022" s="63" t="s">
        <v>189</v>
      </c>
      <c r="J1022" s="63" t="s">
        <v>63</v>
      </c>
      <c r="K1022" s="0" t="n">
        <v>1911</v>
      </c>
      <c r="L1022" s="0" t="n">
        <v>3</v>
      </c>
      <c r="M1022" s="0" t="n">
        <v>9.1</v>
      </c>
      <c r="N1022" s="0" t="n">
        <v>22.1</v>
      </c>
    </row>
    <row r="1023" customFormat="false" ht="14.25" hidden="false" customHeight="false" outlineLevel="0" collapsed="false">
      <c r="A1023" s="0" t="n">
        <v>49947</v>
      </c>
      <c r="B1023" s="63" t="s">
        <v>67</v>
      </c>
      <c r="C1023" s="0" t="n">
        <v>11509</v>
      </c>
      <c r="D1023" s="63" t="s">
        <v>590</v>
      </c>
      <c r="E1023" s="63" t="s">
        <v>1298</v>
      </c>
      <c r="F1023" s="63" t="s">
        <v>1174</v>
      </c>
      <c r="G1023" s="63" t="s">
        <v>1137</v>
      </c>
      <c r="H1023" s="0" t="s">
        <v>2428</v>
      </c>
      <c r="I1023" s="63" t="s">
        <v>492</v>
      </c>
      <c r="J1023" s="63" t="s">
        <v>63</v>
      </c>
      <c r="K1023" s="0" t="n">
        <v>1441</v>
      </c>
      <c r="L1023" s="0" t="n">
        <v>1</v>
      </c>
      <c r="M1023" s="0" t="n">
        <v>22</v>
      </c>
      <c r="N1023" s="0" t="n">
        <v>22</v>
      </c>
      <c r="O1023" s="0" t="s">
        <v>2058</v>
      </c>
    </row>
    <row r="1024" customFormat="false" ht="14.25" hidden="false" customHeight="false" outlineLevel="0" collapsed="false">
      <c r="A1024" s="0" t="n">
        <v>43004</v>
      </c>
      <c r="B1024" s="63" t="s">
        <v>67</v>
      </c>
      <c r="C1024" s="0" t="n">
        <v>31102</v>
      </c>
      <c r="D1024" s="63" t="s">
        <v>2429</v>
      </c>
      <c r="E1024" s="63" t="s">
        <v>2430</v>
      </c>
      <c r="F1024" s="63" t="s">
        <v>1201</v>
      </c>
      <c r="G1024" s="63" t="s">
        <v>2431</v>
      </c>
      <c r="H1024" s="0" t="s">
        <v>2432</v>
      </c>
      <c r="I1024" s="63" t="s">
        <v>2433</v>
      </c>
      <c r="J1024" s="63" t="s">
        <v>63</v>
      </c>
      <c r="K1024" s="0" t="n">
        <v>9524</v>
      </c>
      <c r="L1024" s="0" t="n">
        <v>1</v>
      </c>
      <c r="M1024" s="0" t="n">
        <v>22</v>
      </c>
      <c r="N1024" s="0" t="n">
        <v>22</v>
      </c>
    </row>
    <row r="1025" customFormat="false" ht="14.25" hidden="false" customHeight="false" outlineLevel="0" collapsed="false">
      <c r="A1025" s="0" t="n">
        <v>59770</v>
      </c>
      <c r="B1025" s="63" t="s">
        <v>67</v>
      </c>
      <c r="C1025" s="0" t="n">
        <v>60101</v>
      </c>
      <c r="D1025" s="63" t="s">
        <v>83</v>
      </c>
      <c r="E1025" s="63" t="s">
        <v>1659</v>
      </c>
      <c r="F1025" s="63" t="s">
        <v>1273</v>
      </c>
      <c r="G1025" s="63" t="s">
        <v>2434</v>
      </c>
      <c r="H1025" s="0" t="s">
        <v>416</v>
      </c>
      <c r="I1025" s="63" t="s">
        <v>1661</v>
      </c>
      <c r="J1025" s="63" t="s">
        <v>89</v>
      </c>
      <c r="K1025" s="0" t="n">
        <v>19727</v>
      </c>
      <c r="L1025" s="0" t="n">
        <v>1</v>
      </c>
      <c r="M1025" s="0" t="n">
        <v>21.8</v>
      </c>
      <c r="N1025" s="0" t="n">
        <v>21.8</v>
      </c>
    </row>
    <row r="1026" customFormat="false" ht="14.25" hidden="false" customHeight="false" outlineLevel="0" collapsed="false">
      <c r="A1026" s="0" t="n">
        <v>70926</v>
      </c>
      <c r="B1026" s="63" t="s">
        <v>67</v>
      </c>
      <c r="C1026" s="0" t="n">
        <v>20303</v>
      </c>
      <c r="D1026" s="63" t="s">
        <v>1369</v>
      </c>
      <c r="E1026" s="63" t="s">
        <v>1169</v>
      </c>
      <c r="F1026" s="63" t="s">
        <v>1170</v>
      </c>
      <c r="G1026" s="63" t="s">
        <v>2435</v>
      </c>
      <c r="H1026" s="63" t="s">
        <v>2436</v>
      </c>
      <c r="I1026" s="63" t="s">
        <v>1547</v>
      </c>
      <c r="J1026" s="63" t="s">
        <v>1548</v>
      </c>
      <c r="K1026" s="0" t="n">
        <v>1415</v>
      </c>
      <c r="L1026" s="0" t="n">
        <v>1</v>
      </c>
      <c r="M1026" s="0" t="n">
        <v>21.5</v>
      </c>
      <c r="N1026" s="0" t="n">
        <v>21.5</v>
      </c>
    </row>
    <row r="1027" customFormat="false" ht="14.25" hidden="false" customHeight="false" outlineLevel="0" collapsed="false">
      <c r="A1027" s="0" t="n">
        <v>16512</v>
      </c>
      <c r="B1027" s="63" t="s">
        <v>67</v>
      </c>
      <c r="C1027" s="0" t="n">
        <v>11602</v>
      </c>
      <c r="D1027" s="63" t="s">
        <v>347</v>
      </c>
      <c r="E1027" s="63" t="s">
        <v>1384</v>
      </c>
      <c r="F1027" s="63" t="s">
        <v>1174</v>
      </c>
      <c r="G1027" s="63" t="s">
        <v>2437</v>
      </c>
      <c r="H1027" s="0" t="s">
        <v>2438</v>
      </c>
      <c r="I1027" s="63" t="s">
        <v>2439</v>
      </c>
      <c r="J1027" s="63" t="s">
        <v>89</v>
      </c>
      <c r="K1027" s="0" t="n">
        <v>2254</v>
      </c>
      <c r="L1027" s="0" t="n">
        <v>3</v>
      </c>
      <c r="M1027" s="62" t="n">
        <v>7.12333333333333</v>
      </c>
      <c r="N1027" s="0" t="n">
        <v>21.37</v>
      </c>
    </row>
    <row r="1028" customFormat="false" ht="14.25" hidden="false" customHeight="false" outlineLevel="0" collapsed="false">
      <c r="A1028" s="0" t="n">
        <v>10594</v>
      </c>
      <c r="B1028" s="63" t="s">
        <v>67</v>
      </c>
      <c r="C1028" s="0" t="n">
        <v>10201</v>
      </c>
      <c r="D1028" s="63" t="s">
        <v>168</v>
      </c>
      <c r="E1028" s="63" t="s">
        <v>1242</v>
      </c>
      <c r="F1028" s="63" t="s">
        <v>1174</v>
      </c>
      <c r="G1028" s="63" t="s">
        <v>1818</v>
      </c>
      <c r="H1028" s="0" t="s">
        <v>2440</v>
      </c>
      <c r="I1028" s="63" t="s">
        <v>552</v>
      </c>
      <c r="J1028" s="63" t="s">
        <v>63</v>
      </c>
      <c r="K1028" s="0" t="n">
        <v>1974</v>
      </c>
      <c r="L1028" s="0" t="n">
        <v>3</v>
      </c>
      <c r="M1028" s="0" t="n">
        <v>7.1</v>
      </c>
      <c r="N1028" s="0" t="n">
        <v>21.3</v>
      </c>
    </row>
    <row r="1029" customFormat="false" ht="14.25" hidden="false" customHeight="false" outlineLevel="0" collapsed="false">
      <c r="A1029" s="0" t="n">
        <v>121976</v>
      </c>
      <c r="B1029" s="63" t="s">
        <v>67</v>
      </c>
      <c r="C1029" s="0" t="n">
        <v>12606</v>
      </c>
      <c r="D1029" s="63" t="s">
        <v>374</v>
      </c>
      <c r="E1029" s="63" t="s">
        <v>1254</v>
      </c>
      <c r="F1029" s="63" t="s">
        <v>1174</v>
      </c>
      <c r="G1029" s="63" t="s">
        <v>1667</v>
      </c>
      <c r="H1029" s="0" t="s">
        <v>2143</v>
      </c>
      <c r="I1029" s="63" t="s">
        <v>1668</v>
      </c>
      <c r="J1029" s="63" t="s">
        <v>63</v>
      </c>
      <c r="L1029" s="0" t="n">
        <v>1</v>
      </c>
      <c r="M1029" s="0" t="n">
        <v>21.2</v>
      </c>
      <c r="N1029" s="0" t="n">
        <v>21.2</v>
      </c>
      <c r="O1029" s="63" t="s">
        <v>2084</v>
      </c>
    </row>
    <row r="1030" customFormat="false" ht="14.25" hidden="false" customHeight="false" outlineLevel="0" collapsed="false">
      <c r="A1030" s="0" t="n">
        <v>63648</v>
      </c>
      <c r="B1030" s="63" t="s">
        <v>67</v>
      </c>
      <c r="C1030" s="0" t="n">
        <v>12122</v>
      </c>
      <c r="D1030" s="63" t="s">
        <v>380</v>
      </c>
      <c r="E1030" s="63" t="s">
        <v>1214</v>
      </c>
      <c r="F1030" s="63" t="s">
        <v>1174</v>
      </c>
      <c r="G1030" s="63" t="s">
        <v>1215</v>
      </c>
      <c r="H1030" s="0" t="s">
        <v>81</v>
      </c>
      <c r="I1030" s="63" t="s">
        <v>1216</v>
      </c>
      <c r="J1030" s="63" t="s">
        <v>80</v>
      </c>
      <c r="K1030" s="0" t="n">
        <v>23518</v>
      </c>
      <c r="L1030" s="0" t="n">
        <v>1</v>
      </c>
      <c r="M1030" s="0" t="n">
        <v>21</v>
      </c>
      <c r="N1030" s="0" t="n">
        <v>21</v>
      </c>
      <c r="O1030" s="63" t="s">
        <v>2084</v>
      </c>
    </row>
    <row r="1031" customFormat="false" ht="14.25" hidden="false" customHeight="false" outlineLevel="0" collapsed="false">
      <c r="A1031" s="0" t="n">
        <v>2131</v>
      </c>
      <c r="B1031" s="63" t="s">
        <v>67</v>
      </c>
      <c r="C1031" s="0" t="n">
        <v>11404</v>
      </c>
      <c r="D1031" s="63" t="s">
        <v>303</v>
      </c>
      <c r="E1031" s="63" t="s">
        <v>1266</v>
      </c>
      <c r="F1031" s="63" t="s">
        <v>1174</v>
      </c>
      <c r="G1031" s="63" t="s">
        <v>876</v>
      </c>
      <c r="H1031" s="0" t="s">
        <v>2194</v>
      </c>
      <c r="I1031" s="63" t="s">
        <v>2441</v>
      </c>
      <c r="J1031" s="63" t="s">
        <v>89</v>
      </c>
      <c r="K1031" s="0" t="n">
        <v>1148</v>
      </c>
      <c r="L1031" s="0" t="n">
        <v>1</v>
      </c>
      <c r="M1031" s="0" t="n">
        <v>21</v>
      </c>
      <c r="N1031" s="0" t="n">
        <v>21</v>
      </c>
    </row>
    <row r="1032" customFormat="false" ht="14.25" hidden="false" customHeight="false" outlineLevel="0" collapsed="false">
      <c r="A1032" s="0" t="n">
        <v>14608</v>
      </c>
      <c r="B1032" s="63" t="s">
        <v>67</v>
      </c>
      <c r="C1032" s="0" t="n">
        <v>12605</v>
      </c>
      <c r="D1032" s="63" t="s">
        <v>709</v>
      </c>
      <c r="E1032" s="63" t="s">
        <v>1254</v>
      </c>
      <c r="F1032" s="63" t="s">
        <v>1174</v>
      </c>
      <c r="G1032" s="63" t="s">
        <v>1393</v>
      </c>
      <c r="H1032" s="0" t="s">
        <v>2442</v>
      </c>
      <c r="I1032" s="63" t="s">
        <v>1395</v>
      </c>
      <c r="J1032" s="63" t="s">
        <v>63</v>
      </c>
      <c r="K1032" s="0" t="n">
        <v>16337</v>
      </c>
      <c r="L1032" s="0" t="n">
        <v>3</v>
      </c>
      <c r="M1032" s="0" t="n">
        <v>7</v>
      </c>
      <c r="N1032" s="0" t="n">
        <v>21</v>
      </c>
    </row>
    <row r="1033" customFormat="false" ht="14.25" hidden="false" customHeight="false" outlineLevel="0" collapsed="false">
      <c r="A1033" s="0" t="n">
        <v>23352</v>
      </c>
      <c r="B1033" s="63" t="s">
        <v>67</v>
      </c>
      <c r="C1033" s="0" t="n">
        <v>60106</v>
      </c>
      <c r="D1033" s="63" t="s">
        <v>1859</v>
      </c>
      <c r="E1033" s="63" t="s">
        <v>1659</v>
      </c>
      <c r="F1033" s="63" t="s">
        <v>1273</v>
      </c>
      <c r="G1033" s="63" t="s">
        <v>1900</v>
      </c>
      <c r="H1033" s="0" t="s">
        <v>1901</v>
      </c>
      <c r="I1033" s="63" t="s">
        <v>1902</v>
      </c>
      <c r="J1033" s="63" t="s">
        <v>89</v>
      </c>
      <c r="K1033" s="0" t="n">
        <v>16099</v>
      </c>
      <c r="L1033" s="0" t="n">
        <v>2</v>
      </c>
      <c r="M1033" s="0" t="n">
        <v>10.5</v>
      </c>
      <c r="N1033" s="0" t="n">
        <v>21</v>
      </c>
    </row>
    <row r="1034" customFormat="false" ht="14.25" hidden="false" customHeight="false" outlineLevel="0" collapsed="false">
      <c r="A1034" s="0" t="n">
        <v>84107</v>
      </c>
      <c r="B1034" s="63" t="s">
        <v>67</v>
      </c>
      <c r="C1034" s="0" t="n">
        <v>20301</v>
      </c>
      <c r="D1034" s="63" t="s">
        <v>1189</v>
      </c>
      <c r="E1034" s="63" t="s">
        <v>1169</v>
      </c>
      <c r="F1034" s="63" t="s">
        <v>1170</v>
      </c>
      <c r="G1034" s="63" t="s">
        <v>2443</v>
      </c>
      <c r="H1034" s="0" t="s">
        <v>2444</v>
      </c>
      <c r="I1034" s="63" t="s">
        <v>1192</v>
      </c>
      <c r="J1034" s="63" t="s">
        <v>89</v>
      </c>
      <c r="K1034" s="0" t="n">
        <v>22162</v>
      </c>
      <c r="L1034" s="0" t="n">
        <v>1</v>
      </c>
      <c r="M1034" s="0" t="n">
        <v>20.9</v>
      </c>
      <c r="N1034" s="0" t="n">
        <v>20.9</v>
      </c>
    </row>
    <row r="1035" customFormat="false" ht="14.25" hidden="false" customHeight="false" outlineLevel="0" collapsed="false">
      <c r="A1035" s="0" t="n">
        <v>39618</v>
      </c>
      <c r="B1035" s="63" t="s">
        <v>67</v>
      </c>
      <c r="C1035" s="0" t="n">
        <v>10102</v>
      </c>
      <c r="D1035" s="63" t="s">
        <v>150</v>
      </c>
      <c r="E1035" s="63" t="s">
        <v>1173</v>
      </c>
      <c r="F1035" s="63" t="s">
        <v>1174</v>
      </c>
      <c r="G1035" s="63" t="s">
        <v>2445</v>
      </c>
      <c r="H1035" s="0" t="s">
        <v>2446</v>
      </c>
      <c r="I1035" s="63" t="s">
        <v>1157</v>
      </c>
      <c r="J1035" s="63" t="s">
        <v>63</v>
      </c>
      <c r="K1035" s="0" t="n">
        <v>4133</v>
      </c>
      <c r="L1035" s="0" t="n">
        <v>1</v>
      </c>
      <c r="M1035" s="0" t="n">
        <v>20.8</v>
      </c>
      <c r="N1035" s="0" t="n">
        <v>20.8</v>
      </c>
    </row>
    <row r="1036" customFormat="false" ht="14.25" hidden="false" customHeight="false" outlineLevel="0" collapsed="false">
      <c r="A1036" s="0" t="n">
        <v>17252</v>
      </c>
      <c r="B1036" s="63" t="s">
        <v>67</v>
      </c>
      <c r="C1036" s="0" t="n">
        <v>11402</v>
      </c>
      <c r="D1036" s="63" t="s">
        <v>112</v>
      </c>
      <c r="E1036" s="63" t="s">
        <v>1266</v>
      </c>
      <c r="F1036" s="63" t="s">
        <v>1174</v>
      </c>
      <c r="G1036" s="63" t="s">
        <v>2447</v>
      </c>
      <c r="H1036" s="0" t="s">
        <v>2448</v>
      </c>
      <c r="I1036" s="63" t="s">
        <v>1701</v>
      </c>
      <c r="J1036" s="63" t="s">
        <v>63</v>
      </c>
      <c r="K1036" s="0" t="n">
        <v>18160</v>
      </c>
      <c r="L1036" s="0" t="n">
        <v>1</v>
      </c>
      <c r="M1036" s="0" t="n">
        <v>20.5</v>
      </c>
      <c r="N1036" s="0" t="n">
        <v>20.5</v>
      </c>
    </row>
    <row r="1037" customFormat="false" ht="14.25" hidden="false" customHeight="false" outlineLevel="0" collapsed="false">
      <c r="A1037" s="0" t="n">
        <v>820</v>
      </c>
      <c r="B1037" s="63" t="s">
        <v>67</v>
      </c>
      <c r="C1037" s="0" t="n">
        <v>12122</v>
      </c>
      <c r="D1037" s="63" t="s">
        <v>380</v>
      </c>
      <c r="E1037" s="63" t="s">
        <v>1214</v>
      </c>
      <c r="F1037" s="63" t="s">
        <v>1174</v>
      </c>
      <c r="G1037" s="63" t="s">
        <v>2449</v>
      </c>
      <c r="H1037" s="0" t="s">
        <v>379</v>
      </c>
      <c r="I1037" s="63" t="s">
        <v>103</v>
      </c>
      <c r="J1037" s="63" t="s">
        <v>89</v>
      </c>
      <c r="K1037" s="0" t="n">
        <v>1013</v>
      </c>
      <c r="L1037" s="0" t="n">
        <v>10</v>
      </c>
      <c r="M1037" s="0" t="n">
        <v>2</v>
      </c>
      <c r="N1037" s="0" t="n">
        <v>20</v>
      </c>
    </row>
    <row r="1038" customFormat="false" ht="14.25" hidden="false" customHeight="false" outlineLevel="0" collapsed="false">
      <c r="A1038" s="0" t="n">
        <v>121274</v>
      </c>
      <c r="B1038" s="63" t="s">
        <v>67</v>
      </c>
      <c r="C1038" s="0" t="n">
        <v>40301</v>
      </c>
      <c r="D1038" s="63" t="s">
        <v>1399</v>
      </c>
      <c r="E1038" s="63" t="s">
        <v>1400</v>
      </c>
      <c r="F1038" s="63" t="s">
        <v>1210</v>
      </c>
      <c r="G1038" s="63" t="s">
        <v>2450</v>
      </c>
      <c r="H1038" s="0" t="s">
        <v>2451</v>
      </c>
      <c r="I1038" s="63" t="s">
        <v>1493</v>
      </c>
      <c r="J1038" s="63" t="s">
        <v>63</v>
      </c>
      <c r="K1038" s="0" t="n">
        <v>4374</v>
      </c>
      <c r="L1038" s="0" t="n">
        <v>1</v>
      </c>
      <c r="M1038" s="0" t="n">
        <v>19.9</v>
      </c>
      <c r="N1038" s="0" t="n">
        <v>19.9</v>
      </c>
      <c r="O1038" s="63" t="s">
        <v>2084</v>
      </c>
    </row>
    <row r="1039" customFormat="false" ht="14.25" hidden="false" customHeight="false" outlineLevel="0" collapsed="false">
      <c r="A1039" s="0" t="n">
        <v>40744</v>
      </c>
      <c r="B1039" s="63" t="s">
        <v>67</v>
      </c>
      <c r="C1039" s="0" t="n">
        <v>11002</v>
      </c>
      <c r="D1039" s="63" t="s">
        <v>730</v>
      </c>
      <c r="E1039" s="63" t="s">
        <v>1226</v>
      </c>
      <c r="F1039" s="63" t="s">
        <v>1174</v>
      </c>
      <c r="G1039" s="63" t="s">
        <v>1683</v>
      </c>
      <c r="H1039" s="0" t="s">
        <v>2112</v>
      </c>
      <c r="I1039" s="63" t="s">
        <v>492</v>
      </c>
      <c r="J1039" s="63" t="s">
        <v>545</v>
      </c>
      <c r="K1039" s="0" t="n">
        <v>1441</v>
      </c>
      <c r="L1039" s="0" t="n">
        <v>1</v>
      </c>
      <c r="M1039" s="0" t="n">
        <v>19.8</v>
      </c>
      <c r="N1039" s="0" t="n">
        <v>19.8</v>
      </c>
      <c r="O1039" s="0" t="s">
        <v>2058</v>
      </c>
    </row>
    <row r="1040" customFormat="false" ht="14.25" hidden="false" customHeight="false" outlineLevel="0" collapsed="false">
      <c r="A1040" s="0" t="n">
        <v>587</v>
      </c>
      <c r="B1040" s="63" t="s">
        <v>67</v>
      </c>
      <c r="C1040" s="0" t="n">
        <v>10805</v>
      </c>
      <c r="D1040" s="63" t="s">
        <v>328</v>
      </c>
      <c r="E1040" s="63" t="s">
        <v>1234</v>
      </c>
      <c r="F1040" s="63" t="s">
        <v>1174</v>
      </c>
      <c r="G1040" s="63" t="s">
        <v>2452</v>
      </c>
      <c r="H1040" s="0" t="s">
        <v>2453</v>
      </c>
      <c r="I1040" s="63" t="s">
        <v>327</v>
      </c>
      <c r="J1040" s="63" t="s">
        <v>63</v>
      </c>
      <c r="K1040" s="0" t="n">
        <v>1235</v>
      </c>
      <c r="L1040" s="0" t="n">
        <v>2</v>
      </c>
      <c r="M1040" s="0" t="n">
        <v>9.8</v>
      </c>
      <c r="N1040" s="0" t="n">
        <v>19.6</v>
      </c>
    </row>
    <row r="1041" customFormat="false" ht="14.25" hidden="false" customHeight="false" outlineLevel="0" collapsed="false">
      <c r="A1041" s="0" t="n">
        <v>8130</v>
      </c>
      <c r="B1041" s="63" t="s">
        <v>67</v>
      </c>
      <c r="C1041" s="0" t="n">
        <v>12301</v>
      </c>
      <c r="D1041" s="63" t="s">
        <v>556</v>
      </c>
      <c r="E1041" s="63" t="s">
        <v>1184</v>
      </c>
      <c r="F1041" s="63" t="s">
        <v>1174</v>
      </c>
      <c r="G1041" s="63" t="s">
        <v>2454</v>
      </c>
      <c r="H1041" s="0" t="s">
        <v>2455</v>
      </c>
      <c r="I1041" s="63" t="s">
        <v>293</v>
      </c>
      <c r="J1041" s="63" t="s">
        <v>89</v>
      </c>
      <c r="K1041" s="0" t="n">
        <v>1415</v>
      </c>
      <c r="L1041" s="0" t="n">
        <v>1</v>
      </c>
      <c r="M1041" s="0" t="n">
        <v>19.5</v>
      </c>
      <c r="N1041" s="0" t="n">
        <v>19.5</v>
      </c>
      <c r="O1041" s="0" t="s">
        <v>2058</v>
      </c>
    </row>
    <row r="1042" customFormat="false" ht="14.25" hidden="false" customHeight="false" outlineLevel="0" collapsed="false">
      <c r="A1042" s="0" t="n">
        <v>39911</v>
      </c>
      <c r="B1042" s="63" t="s">
        <v>67</v>
      </c>
      <c r="C1042" s="0" t="n">
        <v>10409</v>
      </c>
      <c r="D1042" s="63" t="s">
        <v>157</v>
      </c>
      <c r="E1042" s="63" t="s">
        <v>1222</v>
      </c>
      <c r="F1042" s="63" t="s">
        <v>1174</v>
      </c>
      <c r="G1042" s="63" t="s">
        <v>2456</v>
      </c>
      <c r="H1042" s="0" t="s">
        <v>2457</v>
      </c>
      <c r="I1042" s="63" t="s">
        <v>293</v>
      </c>
      <c r="J1042" s="63" t="s">
        <v>63</v>
      </c>
      <c r="K1042" s="0" t="n">
        <v>1415</v>
      </c>
      <c r="L1042" s="0" t="n">
        <v>1</v>
      </c>
      <c r="M1042" s="0" t="n">
        <v>19.5</v>
      </c>
      <c r="N1042" s="0" t="n">
        <v>19.5</v>
      </c>
      <c r="O1042" s="0" t="s">
        <v>2058</v>
      </c>
    </row>
    <row r="1043" customFormat="false" ht="14.25" hidden="false" customHeight="false" outlineLevel="0" collapsed="false">
      <c r="A1043" s="0" t="n">
        <v>121242</v>
      </c>
      <c r="B1043" s="63" t="s">
        <v>67</v>
      </c>
      <c r="C1043" s="0" t="n">
        <v>12306</v>
      </c>
      <c r="D1043" s="63" t="s">
        <v>819</v>
      </c>
      <c r="E1043" s="63" t="s">
        <v>1184</v>
      </c>
      <c r="F1043" s="63" t="s">
        <v>1174</v>
      </c>
      <c r="G1043" s="63" t="s">
        <v>840</v>
      </c>
      <c r="H1043" s="0" t="s">
        <v>2458</v>
      </c>
      <c r="I1043" s="63" t="s">
        <v>1677</v>
      </c>
      <c r="J1043" s="63" t="s">
        <v>63</v>
      </c>
      <c r="K1043" s="0" t="n">
        <v>2267</v>
      </c>
      <c r="L1043" s="0" t="n">
        <v>1</v>
      </c>
      <c r="M1043" s="0" t="n">
        <v>19.5</v>
      </c>
      <c r="N1043" s="0" t="n">
        <v>19.5</v>
      </c>
    </row>
    <row r="1044" customFormat="false" ht="14.25" hidden="false" customHeight="false" outlineLevel="0" collapsed="false">
      <c r="A1044" s="0" t="n">
        <v>73485</v>
      </c>
      <c r="B1044" s="63" t="s">
        <v>67</v>
      </c>
      <c r="C1044" s="0" t="n">
        <v>10905</v>
      </c>
      <c r="D1044" s="63" t="s">
        <v>538</v>
      </c>
      <c r="E1044" s="63" t="s">
        <v>1294</v>
      </c>
      <c r="F1044" s="63" t="s">
        <v>1174</v>
      </c>
      <c r="G1044" s="63" t="s">
        <v>2459</v>
      </c>
      <c r="H1044" s="0" t="s">
        <v>2096</v>
      </c>
      <c r="I1044" s="63" t="s">
        <v>293</v>
      </c>
      <c r="J1044" s="63" t="s">
        <v>63</v>
      </c>
      <c r="K1044" s="0" t="n">
        <v>1415</v>
      </c>
      <c r="L1044" s="0" t="n">
        <v>1</v>
      </c>
      <c r="M1044" s="0" t="n">
        <v>19.5</v>
      </c>
      <c r="N1044" s="0" t="n">
        <v>19.5</v>
      </c>
      <c r="O1044" s="0" t="s">
        <v>2058</v>
      </c>
    </row>
    <row r="1045" customFormat="false" ht="14.25" hidden="false" customHeight="false" outlineLevel="0" collapsed="false">
      <c r="A1045" s="0" t="n">
        <v>36163</v>
      </c>
      <c r="B1045" s="63" t="s">
        <v>67</v>
      </c>
      <c r="C1045" s="0" t="n">
        <v>10902</v>
      </c>
      <c r="D1045" s="63" t="s">
        <v>319</v>
      </c>
      <c r="E1045" s="63" t="s">
        <v>1294</v>
      </c>
      <c r="F1045" s="63" t="s">
        <v>1174</v>
      </c>
      <c r="G1045" s="63" t="s">
        <v>2460</v>
      </c>
      <c r="H1045" s="0" t="s">
        <v>2461</v>
      </c>
      <c r="I1045" s="63" t="s">
        <v>1896</v>
      </c>
      <c r="J1045" s="63" t="s">
        <v>63</v>
      </c>
      <c r="K1045" s="0" t="n">
        <v>9005</v>
      </c>
      <c r="L1045" s="0" t="n">
        <v>1</v>
      </c>
      <c r="M1045" s="0" t="n">
        <v>19.3</v>
      </c>
      <c r="N1045" s="0" t="n">
        <v>19.3</v>
      </c>
    </row>
    <row r="1046" customFormat="false" ht="14.25" hidden="false" customHeight="false" outlineLevel="0" collapsed="false">
      <c r="A1046" s="0" t="n">
        <v>46835</v>
      </c>
      <c r="B1046" s="63" t="s">
        <v>67</v>
      </c>
      <c r="C1046" s="0" t="n">
        <v>12110</v>
      </c>
      <c r="D1046" s="63" t="s">
        <v>422</v>
      </c>
      <c r="E1046" s="63" t="s">
        <v>1214</v>
      </c>
      <c r="F1046" s="63" t="s">
        <v>1174</v>
      </c>
      <c r="G1046" s="63" t="s">
        <v>2462</v>
      </c>
      <c r="H1046" s="0" t="s">
        <v>2463</v>
      </c>
      <c r="I1046" s="63" t="s">
        <v>1187</v>
      </c>
      <c r="J1046" s="63" t="s">
        <v>63</v>
      </c>
      <c r="K1046" s="0" t="n">
        <v>4317</v>
      </c>
      <c r="L1046" s="0" t="n">
        <v>4</v>
      </c>
      <c r="M1046" s="0" t="n">
        <v>4.8</v>
      </c>
      <c r="N1046" s="0" t="n">
        <v>19.2</v>
      </c>
    </row>
    <row r="1047" customFormat="false" ht="14.25" hidden="false" customHeight="false" outlineLevel="0" collapsed="false">
      <c r="A1047" s="0" t="n">
        <v>16695</v>
      </c>
      <c r="B1047" s="63" t="s">
        <v>67</v>
      </c>
      <c r="C1047" s="0" t="n">
        <v>12108</v>
      </c>
      <c r="D1047" s="63" t="s">
        <v>387</v>
      </c>
      <c r="E1047" s="63" t="s">
        <v>1214</v>
      </c>
      <c r="F1047" s="63" t="s">
        <v>1174</v>
      </c>
      <c r="G1047" s="63" t="s">
        <v>2464</v>
      </c>
      <c r="H1047" s="0" t="s">
        <v>1705</v>
      </c>
      <c r="I1047" s="63" t="s">
        <v>135</v>
      </c>
      <c r="J1047" s="63" t="s">
        <v>80</v>
      </c>
      <c r="K1047" s="0" t="n">
        <v>2173</v>
      </c>
      <c r="L1047" s="0" t="n">
        <v>1</v>
      </c>
      <c r="M1047" s="0" t="n">
        <v>19.2</v>
      </c>
      <c r="N1047" s="0" t="n">
        <v>19.2</v>
      </c>
    </row>
    <row r="1048" customFormat="false" ht="14.25" hidden="false" customHeight="false" outlineLevel="0" collapsed="false">
      <c r="A1048" s="0" t="n">
        <v>47790</v>
      </c>
      <c r="B1048" s="63" t="s">
        <v>67</v>
      </c>
      <c r="C1048" s="0" t="n">
        <v>20303</v>
      </c>
      <c r="D1048" s="63" t="s">
        <v>1369</v>
      </c>
      <c r="E1048" s="63" t="s">
        <v>1169</v>
      </c>
      <c r="F1048" s="63" t="s">
        <v>1170</v>
      </c>
      <c r="G1048" s="63" t="s">
        <v>2465</v>
      </c>
      <c r="H1048" s="0" t="s">
        <v>2466</v>
      </c>
      <c r="I1048" s="63" t="s">
        <v>1372</v>
      </c>
      <c r="J1048" s="63" t="s">
        <v>545</v>
      </c>
      <c r="K1048" s="0" t="n">
        <v>1415</v>
      </c>
      <c r="L1048" s="0" t="n">
        <v>3</v>
      </c>
      <c r="M1048" s="0" t="n">
        <v>6.5</v>
      </c>
      <c r="N1048" s="0" t="n">
        <v>19.17</v>
      </c>
    </row>
    <row r="1049" customFormat="false" ht="14.25" hidden="false" customHeight="false" outlineLevel="0" collapsed="false">
      <c r="A1049" s="0" t="n">
        <v>6205</v>
      </c>
      <c r="B1049" s="63" t="s">
        <v>67</v>
      </c>
      <c r="C1049" s="0" t="n">
        <v>10707</v>
      </c>
      <c r="D1049" s="63" t="s">
        <v>143</v>
      </c>
      <c r="E1049" s="63" t="s">
        <v>1205</v>
      </c>
      <c r="F1049" s="63" t="s">
        <v>1174</v>
      </c>
      <c r="G1049" s="63" t="s">
        <v>141</v>
      </c>
      <c r="H1049" s="0" t="s">
        <v>2467</v>
      </c>
      <c r="I1049" s="63" t="s">
        <v>2468</v>
      </c>
      <c r="J1049" s="63" t="s">
        <v>63</v>
      </c>
      <c r="K1049" s="0" t="n">
        <v>4287</v>
      </c>
      <c r="L1049" s="0" t="n">
        <v>3</v>
      </c>
      <c r="M1049" s="62" t="n">
        <v>6.33333333333333</v>
      </c>
      <c r="N1049" s="0" t="n">
        <v>19</v>
      </c>
    </row>
    <row r="1050" customFormat="false" ht="14.25" hidden="false" customHeight="false" outlineLevel="0" collapsed="false">
      <c r="A1050" s="0" t="n">
        <v>114711</v>
      </c>
      <c r="B1050" s="63" t="s">
        <v>67</v>
      </c>
      <c r="C1050" s="0" t="n">
        <v>11203</v>
      </c>
      <c r="D1050" s="63" t="s">
        <v>444</v>
      </c>
      <c r="E1050" s="63" t="s">
        <v>1314</v>
      </c>
      <c r="F1050" s="63" t="s">
        <v>1174</v>
      </c>
      <c r="G1050" s="63" t="s">
        <v>1344</v>
      </c>
      <c r="H1050" s="0" t="s">
        <v>2469</v>
      </c>
      <c r="I1050" s="63" t="s">
        <v>1232</v>
      </c>
      <c r="J1050" s="63" t="s">
        <v>63</v>
      </c>
      <c r="K1050" s="0" t="n">
        <v>2233</v>
      </c>
      <c r="L1050" s="0" t="n">
        <v>1</v>
      </c>
      <c r="M1050" s="0" t="n">
        <v>19</v>
      </c>
      <c r="N1050" s="0" t="n">
        <v>19</v>
      </c>
      <c r="O1050" s="63" t="s">
        <v>2084</v>
      </c>
    </row>
    <row r="1051" customFormat="false" ht="14.25" hidden="false" customHeight="false" outlineLevel="0" collapsed="false">
      <c r="A1051" s="0" t="n">
        <v>49089</v>
      </c>
      <c r="B1051" s="63" t="s">
        <v>67</v>
      </c>
      <c r="C1051" s="0" t="n">
        <v>10101</v>
      </c>
      <c r="D1051" s="63" t="s">
        <v>116</v>
      </c>
      <c r="E1051" s="63" t="s">
        <v>1173</v>
      </c>
      <c r="F1051" s="63" t="s">
        <v>1174</v>
      </c>
      <c r="G1051" s="63" t="s">
        <v>2470</v>
      </c>
      <c r="H1051" s="0" t="s">
        <v>2471</v>
      </c>
      <c r="I1051" s="63" t="s">
        <v>177</v>
      </c>
      <c r="J1051" s="63" t="s">
        <v>63</v>
      </c>
      <c r="K1051" s="0" t="n">
        <v>1038</v>
      </c>
      <c r="L1051" s="0" t="n">
        <v>2</v>
      </c>
      <c r="M1051" s="0" t="n">
        <v>9.5</v>
      </c>
      <c r="N1051" s="0" t="n">
        <v>19</v>
      </c>
      <c r="O1051" s="0" t="s">
        <v>2058</v>
      </c>
    </row>
    <row r="1052" customFormat="false" ht="14.25" hidden="false" customHeight="false" outlineLevel="0" collapsed="false">
      <c r="A1052" s="0" t="n">
        <v>122650</v>
      </c>
      <c r="B1052" s="63" t="s">
        <v>67</v>
      </c>
      <c r="C1052" s="0" t="n">
        <v>40110</v>
      </c>
      <c r="D1052" s="63" t="s">
        <v>1208</v>
      </c>
      <c r="E1052" s="63" t="s">
        <v>1209</v>
      </c>
      <c r="F1052" s="63" t="s">
        <v>1210</v>
      </c>
      <c r="G1052" s="63" t="s">
        <v>1710</v>
      </c>
      <c r="H1052" s="0" t="s">
        <v>2472</v>
      </c>
      <c r="I1052" s="63" t="s">
        <v>1712</v>
      </c>
      <c r="J1052" s="63" t="s">
        <v>545</v>
      </c>
      <c r="K1052" s="0" t="n">
        <v>75673</v>
      </c>
      <c r="L1052" s="0" t="n">
        <v>1</v>
      </c>
      <c r="M1052" s="0" t="n">
        <v>19</v>
      </c>
      <c r="N1052" s="0" t="n">
        <v>19</v>
      </c>
      <c r="O1052" s="63" t="s">
        <v>2084</v>
      </c>
    </row>
    <row r="1053" customFormat="false" ht="14.25" hidden="false" customHeight="false" outlineLevel="0" collapsed="false">
      <c r="A1053" s="0" t="n">
        <v>53952</v>
      </c>
      <c r="B1053" s="63" t="s">
        <v>67</v>
      </c>
      <c r="C1053" s="0" t="n">
        <v>11203</v>
      </c>
      <c r="D1053" s="63" t="s">
        <v>444</v>
      </c>
      <c r="E1053" s="63" t="s">
        <v>1314</v>
      </c>
      <c r="F1053" s="63" t="s">
        <v>1174</v>
      </c>
      <c r="G1053" s="63" t="s">
        <v>1713</v>
      </c>
      <c r="H1053" s="0" t="s">
        <v>2473</v>
      </c>
      <c r="I1053" s="63" t="s">
        <v>1715</v>
      </c>
      <c r="J1053" s="63" t="s">
        <v>63</v>
      </c>
      <c r="K1053" s="0" t="n">
        <v>25127</v>
      </c>
      <c r="L1053" s="0" t="n">
        <v>1</v>
      </c>
      <c r="M1053" s="0" t="n">
        <v>18.9</v>
      </c>
      <c r="N1053" s="0" t="n">
        <v>18.9</v>
      </c>
    </row>
    <row r="1054" customFormat="false" ht="14.25" hidden="false" customHeight="false" outlineLevel="0" collapsed="false">
      <c r="A1054" s="0" t="n">
        <v>121277</v>
      </c>
      <c r="B1054" s="63" t="s">
        <v>67</v>
      </c>
      <c r="C1054" s="0" t="n">
        <v>40301</v>
      </c>
      <c r="D1054" s="63" t="s">
        <v>1399</v>
      </c>
      <c r="E1054" s="63" t="s">
        <v>1400</v>
      </c>
      <c r="F1054" s="63" t="s">
        <v>1210</v>
      </c>
      <c r="G1054" s="63" t="s">
        <v>2450</v>
      </c>
      <c r="H1054" s="0" t="s">
        <v>2474</v>
      </c>
      <c r="I1054" s="63" t="s">
        <v>1493</v>
      </c>
      <c r="J1054" s="63" t="s">
        <v>63</v>
      </c>
      <c r="K1054" s="0" t="n">
        <v>4374</v>
      </c>
      <c r="L1054" s="0" t="n">
        <v>1</v>
      </c>
      <c r="M1054" s="0" t="n">
        <v>18.9</v>
      </c>
      <c r="N1054" s="0" t="n">
        <v>18.9</v>
      </c>
    </row>
    <row r="1055" customFormat="false" ht="14.25" hidden="false" customHeight="false" outlineLevel="0" collapsed="false">
      <c r="A1055" s="0" t="n">
        <v>41433</v>
      </c>
      <c r="B1055" s="63" t="s">
        <v>67</v>
      </c>
      <c r="C1055" s="0" t="n">
        <v>10703</v>
      </c>
      <c r="D1055" s="63" t="s">
        <v>190</v>
      </c>
      <c r="E1055" s="63" t="s">
        <v>1205</v>
      </c>
      <c r="F1055" s="63" t="s">
        <v>1174</v>
      </c>
      <c r="G1055" s="63" t="s">
        <v>2475</v>
      </c>
      <c r="H1055" s="0" t="s">
        <v>2476</v>
      </c>
      <c r="I1055" s="63" t="s">
        <v>177</v>
      </c>
      <c r="J1055" s="63" t="s">
        <v>63</v>
      </c>
      <c r="K1055" s="0" t="n">
        <v>1038</v>
      </c>
      <c r="L1055" s="0" t="n">
        <v>1</v>
      </c>
      <c r="M1055" s="0" t="n">
        <v>18.81</v>
      </c>
      <c r="N1055" s="0" t="n">
        <v>18.81</v>
      </c>
      <c r="O1055" s="0" t="s">
        <v>2058</v>
      </c>
    </row>
    <row r="1056" customFormat="false" ht="14.25" hidden="false" customHeight="false" outlineLevel="0" collapsed="false">
      <c r="A1056" s="0" t="n">
        <v>82190</v>
      </c>
      <c r="B1056" s="63" t="s">
        <v>67</v>
      </c>
      <c r="C1056" s="0" t="n">
        <v>11204</v>
      </c>
      <c r="D1056" s="63" t="s">
        <v>1356</v>
      </c>
      <c r="E1056" s="63" t="s">
        <v>1314</v>
      </c>
      <c r="F1056" s="63" t="s">
        <v>1174</v>
      </c>
      <c r="G1056" s="63" t="s">
        <v>2477</v>
      </c>
      <c r="H1056" s="0" t="s">
        <v>2478</v>
      </c>
      <c r="I1056" s="63" t="s">
        <v>2479</v>
      </c>
      <c r="J1056" s="63" t="s">
        <v>63</v>
      </c>
      <c r="K1056" s="0" t="n">
        <v>20164</v>
      </c>
      <c r="L1056" s="0" t="n">
        <v>1</v>
      </c>
      <c r="M1056" s="0" t="n">
        <v>18.8</v>
      </c>
      <c r="N1056" s="0" t="n">
        <v>18.8</v>
      </c>
    </row>
    <row r="1057" customFormat="false" ht="14.25" hidden="false" customHeight="false" outlineLevel="0" collapsed="false">
      <c r="A1057" s="0" t="n">
        <v>82613</v>
      </c>
      <c r="B1057" s="63" t="s">
        <v>67</v>
      </c>
      <c r="C1057" s="0" t="n">
        <v>12102</v>
      </c>
      <c r="D1057" s="63" t="s">
        <v>1151</v>
      </c>
      <c r="E1057" s="63" t="s">
        <v>1214</v>
      </c>
      <c r="F1057" s="63" t="s">
        <v>1174</v>
      </c>
      <c r="G1057" s="63" t="s">
        <v>1718</v>
      </c>
      <c r="H1057" s="0" t="s">
        <v>1717</v>
      </c>
      <c r="I1057" s="63" t="s">
        <v>2480</v>
      </c>
      <c r="J1057" s="63" t="s">
        <v>80</v>
      </c>
      <c r="K1057" s="0" t="n">
        <v>22785</v>
      </c>
      <c r="L1057" s="0" t="n">
        <v>1</v>
      </c>
      <c r="M1057" s="0" t="n">
        <v>18.8</v>
      </c>
      <c r="N1057" s="0" t="n">
        <v>18.8</v>
      </c>
    </row>
    <row r="1058" customFormat="false" ht="14.25" hidden="false" customHeight="false" outlineLevel="0" collapsed="false">
      <c r="A1058" s="0" t="n">
        <v>21833</v>
      </c>
      <c r="B1058" s="63" t="s">
        <v>67</v>
      </c>
      <c r="C1058" s="0" t="n">
        <v>20601</v>
      </c>
      <c r="D1058" s="63" t="s">
        <v>2312</v>
      </c>
      <c r="E1058" s="63" t="s">
        <v>2312</v>
      </c>
      <c r="F1058" s="63" t="s">
        <v>1170</v>
      </c>
      <c r="G1058" s="63" t="s">
        <v>2481</v>
      </c>
      <c r="H1058" s="63" t="s">
        <v>2482</v>
      </c>
      <c r="I1058" s="63" t="s">
        <v>1372</v>
      </c>
      <c r="J1058" s="63" t="s">
        <v>545</v>
      </c>
      <c r="K1058" s="0" t="n">
        <v>1415</v>
      </c>
      <c r="L1058" s="0" t="n">
        <v>1</v>
      </c>
      <c r="M1058" s="0" t="n">
        <v>18.7</v>
      </c>
      <c r="N1058" s="0" t="n">
        <v>18.7</v>
      </c>
    </row>
    <row r="1059" customFormat="false" ht="14.25" hidden="false" customHeight="false" outlineLevel="0" collapsed="false">
      <c r="A1059" s="0" t="n">
        <v>35083</v>
      </c>
      <c r="B1059" s="63" t="s">
        <v>67</v>
      </c>
      <c r="C1059" s="0" t="n">
        <v>10303</v>
      </c>
      <c r="D1059" s="63" t="s">
        <v>597</v>
      </c>
      <c r="E1059" s="63" t="s">
        <v>1181</v>
      </c>
      <c r="F1059" s="63" t="s">
        <v>1174</v>
      </c>
      <c r="G1059" s="63" t="s">
        <v>1698</v>
      </c>
      <c r="H1059" s="0" t="s">
        <v>2404</v>
      </c>
      <c r="I1059" s="63" t="s">
        <v>1244</v>
      </c>
      <c r="J1059" s="63" t="s">
        <v>63</v>
      </c>
      <c r="K1059" s="0" t="n">
        <v>1415</v>
      </c>
      <c r="L1059" s="0" t="n">
        <v>1</v>
      </c>
      <c r="M1059" s="0" t="n">
        <v>18.52</v>
      </c>
      <c r="N1059" s="0" t="n">
        <v>18.52</v>
      </c>
      <c r="O1059" s="0" t="s">
        <v>2058</v>
      </c>
    </row>
    <row r="1060" customFormat="false" ht="14.25" hidden="false" customHeight="false" outlineLevel="0" collapsed="false">
      <c r="A1060" s="0" t="n">
        <v>1245</v>
      </c>
      <c r="B1060" s="63" t="s">
        <v>67</v>
      </c>
      <c r="C1060" s="0" t="n">
        <v>12401</v>
      </c>
      <c r="D1060" s="63" t="s">
        <v>534</v>
      </c>
      <c r="E1060" s="63" t="s">
        <v>2483</v>
      </c>
      <c r="F1060" s="63" t="s">
        <v>1174</v>
      </c>
      <c r="G1060" s="63" t="s">
        <v>531</v>
      </c>
      <c r="H1060" s="0" t="s">
        <v>2484</v>
      </c>
      <c r="I1060" s="63" t="s">
        <v>533</v>
      </c>
      <c r="J1060" s="63" t="s">
        <v>63</v>
      </c>
      <c r="K1060" s="0" t="n">
        <v>2290</v>
      </c>
      <c r="L1060" s="0" t="n">
        <v>1</v>
      </c>
      <c r="M1060" s="0" t="n">
        <v>18.5</v>
      </c>
      <c r="N1060" s="0" t="n">
        <v>18.5</v>
      </c>
    </row>
    <row r="1061" customFormat="false" ht="14.25" hidden="false" customHeight="false" outlineLevel="0" collapsed="false">
      <c r="A1061" s="0" t="n">
        <v>34473</v>
      </c>
      <c r="B1061" s="63" t="s">
        <v>67</v>
      </c>
      <c r="C1061" s="0" t="n">
        <v>11202</v>
      </c>
      <c r="D1061" s="63" t="s">
        <v>414</v>
      </c>
      <c r="E1061" s="63" t="s">
        <v>1314</v>
      </c>
      <c r="F1061" s="63" t="s">
        <v>1174</v>
      </c>
      <c r="G1061" s="63" t="s">
        <v>2485</v>
      </c>
      <c r="H1061" s="0" t="s">
        <v>2486</v>
      </c>
      <c r="I1061" s="63" t="s">
        <v>1677</v>
      </c>
      <c r="J1061" s="63" t="s">
        <v>63</v>
      </c>
      <c r="K1061" s="0" t="n">
        <v>2267</v>
      </c>
      <c r="L1061" s="0" t="n">
        <v>1</v>
      </c>
      <c r="M1061" s="0" t="n">
        <v>18.5</v>
      </c>
      <c r="N1061" s="0" t="n">
        <v>18.5</v>
      </c>
      <c r="O1061" s="63" t="s">
        <v>2084</v>
      </c>
    </row>
    <row r="1062" customFormat="false" ht="14.25" hidden="false" customHeight="false" outlineLevel="0" collapsed="false">
      <c r="A1062" s="0" t="n">
        <v>49868</v>
      </c>
      <c r="B1062" s="63" t="s">
        <v>67</v>
      </c>
      <c r="C1062" s="0" t="n">
        <v>10302</v>
      </c>
      <c r="D1062" s="63" t="s">
        <v>395</v>
      </c>
      <c r="E1062" s="63" t="s">
        <v>1181</v>
      </c>
      <c r="F1062" s="63" t="s">
        <v>1174</v>
      </c>
      <c r="G1062" s="63" t="s">
        <v>2487</v>
      </c>
      <c r="H1062" s="0" t="s">
        <v>443</v>
      </c>
      <c r="I1062" s="63" t="s">
        <v>1157</v>
      </c>
      <c r="J1062" s="63" t="s">
        <v>89</v>
      </c>
      <c r="K1062" s="0" t="n">
        <v>4133</v>
      </c>
      <c r="L1062" s="0" t="n">
        <v>1</v>
      </c>
      <c r="M1062" s="0" t="n">
        <v>18.4</v>
      </c>
      <c r="N1062" s="0" t="n">
        <v>18.4</v>
      </c>
    </row>
    <row r="1063" customFormat="false" ht="14.25" hidden="false" customHeight="false" outlineLevel="0" collapsed="false">
      <c r="A1063" s="0" t="n">
        <v>10365</v>
      </c>
      <c r="B1063" s="63" t="s">
        <v>67</v>
      </c>
      <c r="C1063" s="0" t="n">
        <v>10202</v>
      </c>
      <c r="D1063" s="63" t="s">
        <v>611</v>
      </c>
      <c r="E1063" s="63" t="s">
        <v>1242</v>
      </c>
      <c r="F1063" s="63" t="s">
        <v>1174</v>
      </c>
      <c r="G1063" s="63" t="s">
        <v>1804</v>
      </c>
      <c r="H1063" s="0" t="s">
        <v>2488</v>
      </c>
      <c r="I1063" s="63" t="s">
        <v>1806</v>
      </c>
      <c r="J1063" s="63" t="s">
        <v>63</v>
      </c>
      <c r="K1063" s="0" t="n">
        <v>1373</v>
      </c>
      <c r="L1063" s="0" t="n">
        <v>8</v>
      </c>
      <c r="M1063" s="0" t="n">
        <v>2.5</v>
      </c>
      <c r="N1063" s="0" t="n">
        <v>18.37</v>
      </c>
    </row>
    <row r="1064" customFormat="false" ht="14.25" hidden="false" customHeight="false" outlineLevel="0" collapsed="false">
      <c r="A1064" s="0" t="n">
        <v>122222</v>
      </c>
      <c r="B1064" s="63" t="s">
        <v>67</v>
      </c>
      <c r="C1064" s="0" t="n">
        <v>10501</v>
      </c>
      <c r="D1064" s="63" t="s">
        <v>122</v>
      </c>
      <c r="E1064" s="63" t="s">
        <v>1233</v>
      </c>
      <c r="F1064" s="63" t="s">
        <v>1174</v>
      </c>
      <c r="G1064" s="63" t="s">
        <v>2489</v>
      </c>
      <c r="H1064" s="63" t="s">
        <v>2490</v>
      </c>
      <c r="I1064" s="63" t="s">
        <v>1728</v>
      </c>
      <c r="J1064" s="63" t="s">
        <v>63</v>
      </c>
      <c r="K1064" s="0" t="n">
        <v>2115</v>
      </c>
      <c r="L1064" s="0" t="n">
        <v>1</v>
      </c>
      <c r="M1064" s="0" t="n">
        <v>18.1</v>
      </c>
      <c r="N1064" s="0" t="n">
        <v>18.1</v>
      </c>
      <c r="O1064" s="63" t="s">
        <v>2084</v>
      </c>
    </row>
    <row r="1065" customFormat="false" ht="14.25" hidden="false" customHeight="false" outlineLevel="0" collapsed="false">
      <c r="A1065" s="0" t="n">
        <v>67091</v>
      </c>
      <c r="B1065" s="63" t="s">
        <v>67</v>
      </c>
      <c r="C1065" s="0" t="n">
        <v>12108</v>
      </c>
      <c r="D1065" s="63" t="s">
        <v>387</v>
      </c>
      <c r="E1065" s="63" t="s">
        <v>1214</v>
      </c>
      <c r="F1065" s="63" t="s">
        <v>1174</v>
      </c>
      <c r="G1065" s="63" t="s">
        <v>2491</v>
      </c>
      <c r="H1065" s="0" t="s">
        <v>397</v>
      </c>
      <c r="I1065" s="63" t="s">
        <v>2492</v>
      </c>
      <c r="J1065" s="63" t="s">
        <v>63</v>
      </c>
      <c r="K1065" s="0" t="n">
        <v>1045</v>
      </c>
      <c r="L1065" s="0" t="n">
        <v>1</v>
      </c>
      <c r="M1065" s="0" t="n">
        <v>18</v>
      </c>
      <c r="N1065" s="0" t="n">
        <v>18</v>
      </c>
      <c r="O1065" s="63" t="s">
        <v>2084</v>
      </c>
    </row>
    <row r="1066" customFormat="false" ht="14.25" hidden="false" customHeight="false" outlineLevel="0" collapsed="false">
      <c r="A1066" s="0" t="n">
        <v>14948</v>
      </c>
      <c r="B1066" s="63" t="s">
        <v>67</v>
      </c>
      <c r="C1066" s="0" t="n">
        <v>10409</v>
      </c>
      <c r="D1066" s="63" t="s">
        <v>157</v>
      </c>
      <c r="E1066" s="63" t="s">
        <v>1222</v>
      </c>
      <c r="F1066" s="63" t="s">
        <v>1174</v>
      </c>
      <c r="G1066" s="63" t="s">
        <v>2493</v>
      </c>
      <c r="H1066" s="0" t="s">
        <v>2494</v>
      </c>
      <c r="I1066" s="63" t="s">
        <v>1283</v>
      </c>
      <c r="J1066" s="63" t="s">
        <v>63</v>
      </c>
      <c r="K1066" s="0" t="n">
        <v>11151</v>
      </c>
      <c r="L1066" s="0" t="n">
        <v>1</v>
      </c>
      <c r="M1066" s="0" t="n">
        <v>18</v>
      </c>
      <c r="N1066" s="0" t="n">
        <v>18</v>
      </c>
    </row>
    <row r="1067" customFormat="false" ht="14.25" hidden="false" customHeight="false" outlineLevel="0" collapsed="false">
      <c r="A1067" s="0" t="n">
        <v>21247</v>
      </c>
      <c r="B1067" s="63" t="s">
        <v>67</v>
      </c>
      <c r="C1067" s="0" t="n">
        <v>10407</v>
      </c>
      <c r="D1067" s="63" t="s">
        <v>272</v>
      </c>
      <c r="E1067" s="63" t="s">
        <v>1222</v>
      </c>
      <c r="F1067" s="63" t="s">
        <v>1174</v>
      </c>
      <c r="G1067" s="63" t="s">
        <v>1488</v>
      </c>
      <c r="H1067" s="0" t="s">
        <v>2495</v>
      </c>
      <c r="I1067" s="63" t="s">
        <v>1490</v>
      </c>
      <c r="J1067" s="63" t="s">
        <v>63</v>
      </c>
      <c r="K1067" s="0" t="n">
        <v>15384</v>
      </c>
      <c r="L1067" s="0" t="n">
        <v>1</v>
      </c>
      <c r="M1067" s="0" t="n">
        <v>18</v>
      </c>
      <c r="N1067" s="0" t="n">
        <v>18</v>
      </c>
      <c r="O1067" s="63" t="s">
        <v>2084</v>
      </c>
    </row>
    <row r="1068" customFormat="false" ht="14.25" hidden="false" customHeight="false" outlineLevel="0" collapsed="false">
      <c r="A1068" s="0" t="n">
        <v>31167</v>
      </c>
      <c r="B1068" s="63" t="s">
        <v>67</v>
      </c>
      <c r="C1068" s="0" t="n">
        <v>40102</v>
      </c>
      <c r="D1068" s="63" t="s">
        <v>1880</v>
      </c>
      <c r="E1068" s="63" t="s">
        <v>1209</v>
      </c>
      <c r="F1068" s="63" t="s">
        <v>1210</v>
      </c>
      <c r="G1068" s="63" t="s">
        <v>2496</v>
      </c>
      <c r="H1068" s="0" t="s">
        <v>2497</v>
      </c>
      <c r="I1068" s="63" t="s">
        <v>2498</v>
      </c>
      <c r="J1068" s="63" t="s">
        <v>63</v>
      </c>
      <c r="K1068" s="0" t="n">
        <v>18983</v>
      </c>
      <c r="L1068" s="0" t="n">
        <v>1</v>
      </c>
      <c r="M1068" s="0" t="n">
        <v>18</v>
      </c>
      <c r="N1068" s="0" t="n">
        <v>18</v>
      </c>
      <c r="O1068" s="63" t="s">
        <v>2084</v>
      </c>
    </row>
    <row r="1069" customFormat="false" ht="14.25" hidden="false" customHeight="false" outlineLevel="0" collapsed="false">
      <c r="A1069" s="0" t="n">
        <v>65315</v>
      </c>
      <c r="B1069" s="63" t="s">
        <v>67</v>
      </c>
      <c r="C1069" s="0" t="n">
        <v>10202</v>
      </c>
      <c r="D1069" s="63" t="s">
        <v>611</v>
      </c>
      <c r="E1069" s="63" t="s">
        <v>1242</v>
      </c>
      <c r="F1069" s="63" t="s">
        <v>1174</v>
      </c>
      <c r="G1069" s="63" t="s">
        <v>610</v>
      </c>
      <c r="H1069" s="0" t="s">
        <v>2499</v>
      </c>
      <c r="I1069" s="63" t="s">
        <v>293</v>
      </c>
      <c r="J1069" s="63" t="s">
        <v>63</v>
      </c>
      <c r="K1069" s="0" t="n">
        <v>1415</v>
      </c>
      <c r="L1069" s="0" t="n">
        <v>2</v>
      </c>
      <c r="M1069" s="0" t="n">
        <v>9</v>
      </c>
      <c r="N1069" s="0" t="n">
        <v>18</v>
      </c>
      <c r="O1069" s="0" t="s">
        <v>2058</v>
      </c>
    </row>
    <row r="1070" customFormat="false" ht="14.25" hidden="false" customHeight="false" outlineLevel="0" collapsed="false">
      <c r="A1070" s="0" t="n">
        <v>827</v>
      </c>
      <c r="B1070" s="63" t="s">
        <v>67</v>
      </c>
      <c r="C1070" s="0" t="n">
        <v>12108</v>
      </c>
      <c r="D1070" s="63" t="s">
        <v>387</v>
      </c>
      <c r="E1070" s="63" t="s">
        <v>1214</v>
      </c>
      <c r="F1070" s="63" t="s">
        <v>1174</v>
      </c>
      <c r="G1070" s="63" t="s">
        <v>2491</v>
      </c>
      <c r="H1070" s="0" t="s">
        <v>385</v>
      </c>
      <c r="I1070" s="63" t="s">
        <v>386</v>
      </c>
      <c r="J1070" s="63" t="s">
        <v>89</v>
      </c>
      <c r="K1070" s="0" t="n">
        <v>1045</v>
      </c>
      <c r="L1070" s="0" t="n">
        <v>3</v>
      </c>
      <c r="M1070" s="0" t="n">
        <v>6</v>
      </c>
      <c r="N1070" s="0" t="n">
        <v>18</v>
      </c>
    </row>
    <row r="1071" customFormat="false" ht="14.25" hidden="false" customHeight="false" outlineLevel="0" collapsed="false">
      <c r="A1071" s="0" t="n">
        <v>71679</v>
      </c>
      <c r="B1071" s="63" t="s">
        <v>67</v>
      </c>
      <c r="C1071" s="0" t="n">
        <v>10310</v>
      </c>
      <c r="D1071" s="63" t="s">
        <v>603</v>
      </c>
      <c r="E1071" s="63" t="s">
        <v>1181</v>
      </c>
      <c r="F1071" s="63" t="s">
        <v>1174</v>
      </c>
      <c r="G1071" s="63" t="s">
        <v>2500</v>
      </c>
      <c r="H1071" s="0" t="s">
        <v>2501</v>
      </c>
      <c r="I1071" s="63" t="s">
        <v>2502</v>
      </c>
      <c r="J1071" s="63" t="s">
        <v>89</v>
      </c>
      <c r="K1071" s="0" t="n">
        <v>16041</v>
      </c>
      <c r="L1071" s="0" t="n">
        <v>1</v>
      </c>
      <c r="M1071" s="0" t="n">
        <v>18</v>
      </c>
      <c r="N1071" s="0" t="n">
        <v>18</v>
      </c>
    </row>
    <row r="1072" customFormat="false" ht="14.25" hidden="false" customHeight="false" outlineLevel="0" collapsed="false">
      <c r="A1072" s="0" t="n">
        <v>1631</v>
      </c>
      <c r="B1072" s="63" t="s">
        <v>67</v>
      </c>
      <c r="C1072" s="0" t="n">
        <v>10503</v>
      </c>
      <c r="D1072" s="63" t="s">
        <v>365</v>
      </c>
      <c r="E1072" s="63" t="s">
        <v>1233</v>
      </c>
      <c r="F1072" s="63" t="s">
        <v>1174</v>
      </c>
      <c r="G1072" s="63" t="s">
        <v>686</v>
      </c>
      <c r="H1072" s="0" t="s">
        <v>2182</v>
      </c>
      <c r="I1072" s="63" t="s">
        <v>549</v>
      </c>
      <c r="J1072" s="63" t="s">
        <v>63</v>
      </c>
      <c r="K1072" s="0" t="n">
        <v>1014</v>
      </c>
      <c r="L1072" s="0" t="n">
        <v>2</v>
      </c>
      <c r="M1072" s="0" t="n">
        <v>9</v>
      </c>
      <c r="N1072" s="0" t="n">
        <v>18</v>
      </c>
    </row>
    <row r="1073" customFormat="false" ht="14.25" hidden="false" customHeight="false" outlineLevel="0" collapsed="false">
      <c r="A1073" s="0" t="n">
        <v>22606</v>
      </c>
      <c r="B1073" s="63" t="s">
        <v>67</v>
      </c>
      <c r="C1073" s="0" t="n">
        <v>12501</v>
      </c>
      <c r="D1073" s="63" t="s">
        <v>259</v>
      </c>
      <c r="E1073" s="63" t="s">
        <v>259</v>
      </c>
      <c r="F1073" s="63" t="s">
        <v>1174</v>
      </c>
      <c r="G1073" s="63" t="s">
        <v>2503</v>
      </c>
      <c r="H1073" s="0" t="s">
        <v>2504</v>
      </c>
      <c r="I1073" s="63" t="s">
        <v>2505</v>
      </c>
      <c r="J1073" s="63" t="s">
        <v>63</v>
      </c>
      <c r="K1073" s="0" t="n">
        <v>2111</v>
      </c>
      <c r="L1073" s="0" t="n">
        <v>1</v>
      </c>
      <c r="M1073" s="0" t="n">
        <v>17.9</v>
      </c>
      <c r="N1073" s="0" t="n">
        <v>17.9</v>
      </c>
    </row>
    <row r="1074" customFormat="false" ht="14.25" hidden="false" customHeight="false" outlineLevel="0" collapsed="false">
      <c r="A1074" s="0" t="n">
        <v>48187</v>
      </c>
      <c r="B1074" s="63" t="s">
        <v>67</v>
      </c>
      <c r="C1074" s="0" t="n">
        <v>10105</v>
      </c>
      <c r="D1074" s="63" t="s">
        <v>153</v>
      </c>
      <c r="E1074" s="63" t="s">
        <v>1173</v>
      </c>
      <c r="F1074" s="63" t="s">
        <v>1174</v>
      </c>
      <c r="G1074" s="63" t="s">
        <v>1633</v>
      </c>
      <c r="H1074" s="0" t="s">
        <v>2506</v>
      </c>
      <c r="I1074" s="63" t="s">
        <v>177</v>
      </c>
      <c r="J1074" s="63" t="s">
        <v>63</v>
      </c>
      <c r="K1074" s="0" t="n">
        <v>1038</v>
      </c>
      <c r="L1074" s="0" t="n">
        <v>4</v>
      </c>
      <c r="M1074" s="0" t="n">
        <v>4.4</v>
      </c>
      <c r="N1074" s="0" t="n">
        <v>17.6</v>
      </c>
      <c r="O1074" s="0" t="s">
        <v>2058</v>
      </c>
    </row>
    <row r="1075" customFormat="false" ht="14.25" hidden="false" customHeight="false" outlineLevel="0" collapsed="false">
      <c r="A1075" s="0" t="n">
        <v>65317</v>
      </c>
      <c r="B1075" s="63" t="s">
        <v>67</v>
      </c>
      <c r="C1075" s="0" t="n">
        <v>10203</v>
      </c>
      <c r="D1075" s="63" t="s">
        <v>543</v>
      </c>
      <c r="E1075" s="63" t="s">
        <v>1242</v>
      </c>
      <c r="F1075" s="63" t="s">
        <v>1174</v>
      </c>
      <c r="G1075" s="63" t="s">
        <v>541</v>
      </c>
      <c r="H1075" s="0" t="s">
        <v>2499</v>
      </c>
      <c r="I1075" s="63" t="s">
        <v>293</v>
      </c>
      <c r="J1075" s="63" t="s">
        <v>63</v>
      </c>
      <c r="K1075" s="0" t="n">
        <v>1415</v>
      </c>
      <c r="L1075" s="0" t="n">
        <v>2</v>
      </c>
      <c r="M1075" s="0" t="n">
        <v>8.8</v>
      </c>
      <c r="N1075" s="0" t="n">
        <v>17.6</v>
      </c>
      <c r="O1075" s="0" t="s">
        <v>2058</v>
      </c>
    </row>
    <row r="1076" customFormat="false" ht="14.25" hidden="false" customHeight="false" outlineLevel="0" collapsed="false">
      <c r="A1076" s="0" t="n">
        <v>54126</v>
      </c>
      <c r="B1076" s="63" t="s">
        <v>67</v>
      </c>
      <c r="C1076" s="0" t="n">
        <v>10310</v>
      </c>
      <c r="D1076" s="63" t="s">
        <v>603</v>
      </c>
      <c r="E1076" s="63" t="s">
        <v>1181</v>
      </c>
      <c r="F1076" s="63" t="s">
        <v>1174</v>
      </c>
      <c r="G1076" s="63" t="s">
        <v>952</v>
      </c>
      <c r="H1076" s="0" t="s">
        <v>2507</v>
      </c>
      <c r="I1076" s="63" t="s">
        <v>802</v>
      </c>
      <c r="J1076" s="63" t="s">
        <v>89</v>
      </c>
      <c r="K1076" s="0" t="n">
        <v>1540</v>
      </c>
      <c r="L1076" s="0" t="n">
        <v>1</v>
      </c>
      <c r="M1076" s="0" t="n">
        <v>17.5</v>
      </c>
      <c r="N1076" s="0" t="n">
        <v>17.5</v>
      </c>
      <c r="O1076" s="0" t="s">
        <v>2058</v>
      </c>
    </row>
    <row r="1077" customFormat="false" ht="14.25" hidden="false" customHeight="false" outlineLevel="0" collapsed="false">
      <c r="A1077" s="0" t="n">
        <v>114932</v>
      </c>
      <c r="B1077" s="63" t="s">
        <v>67</v>
      </c>
      <c r="C1077" s="0" t="n">
        <v>12605</v>
      </c>
      <c r="D1077" s="63" t="s">
        <v>709</v>
      </c>
      <c r="E1077" s="63" t="s">
        <v>1254</v>
      </c>
      <c r="F1077" s="63" t="s">
        <v>1174</v>
      </c>
      <c r="G1077" s="63" t="s">
        <v>1505</v>
      </c>
      <c r="H1077" s="0" t="s">
        <v>2508</v>
      </c>
      <c r="I1077" s="63" t="s">
        <v>533</v>
      </c>
      <c r="J1077" s="63" t="s">
        <v>63</v>
      </c>
      <c r="K1077" s="0" t="n">
        <v>2290</v>
      </c>
      <c r="L1077" s="0" t="n">
        <v>1</v>
      </c>
      <c r="M1077" s="0" t="n">
        <v>17.5</v>
      </c>
      <c r="N1077" s="0" t="n">
        <v>17.5</v>
      </c>
      <c r="O1077" s="63" t="s">
        <v>2084</v>
      </c>
    </row>
    <row r="1078" customFormat="false" ht="14.25" hidden="false" customHeight="false" outlineLevel="0" collapsed="false">
      <c r="A1078" s="0" t="n">
        <v>2599</v>
      </c>
      <c r="B1078" s="63" t="s">
        <v>67</v>
      </c>
      <c r="C1078" s="0" t="n">
        <v>60101</v>
      </c>
      <c r="D1078" s="63" t="s">
        <v>83</v>
      </c>
      <c r="E1078" s="63" t="s">
        <v>1659</v>
      </c>
      <c r="F1078" s="63" t="s">
        <v>1273</v>
      </c>
      <c r="G1078" s="0" t="s">
        <v>2509</v>
      </c>
      <c r="H1078" s="0" t="s">
        <v>443</v>
      </c>
      <c r="I1078" s="63" t="s">
        <v>966</v>
      </c>
      <c r="J1078" s="63" t="s">
        <v>80</v>
      </c>
      <c r="K1078" s="0" t="n">
        <v>2421</v>
      </c>
      <c r="L1078" s="0" t="n">
        <v>5</v>
      </c>
      <c r="M1078" s="0" t="n">
        <v>3.5</v>
      </c>
      <c r="N1078" s="0" t="n">
        <v>17.5</v>
      </c>
    </row>
    <row r="1079" customFormat="false" ht="14.25" hidden="false" customHeight="false" outlineLevel="0" collapsed="false">
      <c r="A1079" s="0" t="n">
        <v>45106</v>
      </c>
      <c r="B1079" s="63" t="s">
        <v>67</v>
      </c>
      <c r="C1079" s="0" t="n">
        <v>10703</v>
      </c>
      <c r="D1079" s="63" t="s">
        <v>190</v>
      </c>
      <c r="E1079" s="63" t="s">
        <v>1205</v>
      </c>
      <c r="F1079" s="63" t="s">
        <v>1174</v>
      </c>
      <c r="G1079" s="63" t="s">
        <v>2510</v>
      </c>
      <c r="H1079" s="0" t="s">
        <v>2511</v>
      </c>
      <c r="I1079" s="63" t="s">
        <v>2512</v>
      </c>
      <c r="J1079" s="63" t="s">
        <v>63</v>
      </c>
      <c r="L1079" s="0" t="n">
        <v>1</v>
      </c>
      <c r="M1079" s="0" t="n">
        <v>17.1</v>
      </c>
      <c r="N1079" s="0" t="n">
        <v>17.1</v>
      </c>
    </row>
    <row r="1080" customFormat="false" ht="14.25" hidden="false" customHeight="false" outlineLevel="0" collapsed="false">
      <c r="A1080" s="0" t="n">
        <v>3353</v>
      </c>
      <c r="B1080" s="63" t="s">
        <v>67</v>
      </c>
      <c r="C1080" s="0" t="n">
        <v>10307</v>
      </c>
      <c r="D1080" s="63" t="s">
        <v>560</v>
      </c>
      <c r="E1080" s="63" t="s">
        <v>1181</v>
      </c>
      <c r="F1080" s="63" t="s">
        <v>1174</v>
      </c>
      <c r="G1080" s="63" t="s">
        <v>1056</v>
      </c>
      <c r="H1080" s="0" t="s">
        <v>2328</v>
      </c>
      <c r="I1080" s="63" t="s">
        <v>1057</v>
      </c>
      <c r="J1080" s="63" t="s">
        <v>63</v>
      </c>
      <c r="K1080" s="0" t="n">
        <v>2743</v>
      </c>
      <c r="L1080" s="0" t="n">
        <v>2</v>
      </c>
      <c r="M1080" s="0" t="n">
        <v>8.5</v>
      </c>
      <c r="N1080" s="0" t="n">
        <v>17</v>
      </c>
    </row>
    <row r="1081" customFormat="false" ht="14.25" hidden="false" customHeight="false" outlineLevel="0" collapsed="false">
      <c r="A1081" s="0" t="n">
        <v>75480</v>
      </c>
      <c r="B1081" s="63" t="s">
        <v>67</v>
      </c>
      <c r="C1081" s="0" t="n">
        <v>10310</v>
      </c>
      <c r="D1081" s="63" t="s">
        <v>603</v>
      </c>
      <c r="E1081" s="63" t="s">
        <v>1181</v>
      </c>
      <c r="F1081" s="63" t="s">
        <v>1174</v>
      </c>
      <c r="G1081" s="63" t="s">
        <v>2513</v>
      </c>
      <c r="H1081" s="0" t="s">
        <v>1500</v>
      </c>
      <c r="I1081" s="63" t="s">
        <v>2514</v>
      </c>
      <c r="J1081" s="63" t="s">
        <v>63</v>
      </c>
      <c r="K1081" s="0" t="n">
        <v>1540</v>
      </c>
      <c r="L1081" s="0" t="n">
        <v>1</v>
      </c>
      <c r="M1081" s="0" t="n">
        <v>17</v>
      </c>
      <c r="N1081" s="0" t="n">
        <v>17</v>
      </c>
      <c r="O1081" s="0" t="s">
        <v>2058</v>
      </c>
    </row>
    <row r="1082" customFormat="false" ht="14.25" hidden="false" customHeight="false" outlineLevel="0" collapsed="false">
      <c r="A1082" s="0" t="n">
        <v>44023</v>
      </c>
      <c r="B1082" s="63" t="s">
        <v>67</v>
      </c>
      <c r="C1082" s="0" t="n">
        <v>12101</v>
      </c>
      <c r="D1082" s="63" t="s">
        <v>383</v>
      </c>
      <c r="E1082" s="63" t="s">
        <v>1214</v>
      </c>
      <c r="F1082" s="63" t="s">
        <v>1174</v>
      </c>
      <c r="G1082" s="63" t="s">
        <v>2515</v>
      </c>
      <c r="H1082" s="0" t="s">
        <v>2516</v>
      </c>
      <c r="I1082" s="63" t="s">
        <v>533</v>
      </c>
      <c r="J1082" s="63" t="s">
        <v>89</v>
      </c>
      <c r="K1082" s="0" t="n">
        <v>2290</v>
      </c>
      <c r="L1082" s="0" t="n">
        <v>1</v>
      </c>
      <c r="M1082" s="0" t="n">
        <v>16.9</v>
      </c>
      <c r="N1082" s="0" t="n">
        <v>16.9</v>
      </c>
    </row>
    <row r="1083" customFormat="false" ht="14.25" hidden="false" customHeight="false" outlineLevel="0" collapsed="false">
      <c r="A1083" s="0" t="n">
        <v>24173</v>
      </c>
      <c r="B1083" s="63" t="s">
        <v>67</v>
      </c>
      <c r="C1083" s="0" t="n">
        <v>10406</v>
      </c>
      <c r="D1083" s="63" t="s">
        <v>470</v>
      </c>
      <c r="E1083" s="63" t="s">
        <v>1222</v>
      </c>
      <c r="F1083" s="63" t="s">
        <v>1174</v>
      </c>
      <c r="G1083" s="63" t="s">
        <v>2517</v>
      </c>
      <c r="H1083" s="0" t="s">
        <v>2518</v>
      </c>
      <c r="I1083" s="63" t="s">
        <v>2519</v>
      </c>
      <c r="J1083" s="63" t="s">
        <v>63</v>
      </c>
      <c r="K1083" s="0" t="n">
        <v>16041</v>
      </c>
      <c r="L1083" s="0" t="n">
        <v>1</v>
      </c>
      <c r="M1083" s="0" t="n">
        <v>16.62</v>
      </c>
      <c r="N1083" s="0" t="n">
        <v>16.62</v>
      </c>
    </row>
    <row r="1084" customFormat="false" ht="14.25" hidden="false" customHeight="false" outlineLevel="0" collapsed="false">
      <c r="A1084" s="0" t="n">
        <v>84100</v>
      </c>
      <c r="B1084" s="63" t="s">
        <v>67</v>
      </c>
      <c r="C1084" s="0" t="n">
        <v>20301</v>
      </c>
      <c r="D1084" s="63" t="s">
        <v>1189</v>
      </c>
      <c r="E1084" s="63" t="s">
        <v>1169</v>
      </c>
      <c r="F1084" s="63" t="s">
        <v>1170</v>
      </c>
      <c r="G1084" s="63" t="s">
        <v>2520</v>
      </c>
      <c r="H1084" s="0" t="s">
        <v>2076</v>
      </c>
      <c r="I1084" s="63" t="s">
        <v>1192</v>
      </c>
      <c r="J1084" s="63" t="s">
        <v>89</v>
      </c>
      <c r="K1084" s="0" t="n">
        <v>22162</v>
      </c>
      <c r="L1084" s="0" t="n">
        <v>1</v>
      </c>
      <c r="M1084" s="0" t="n">
        <v>16.5</v>
      </c>
      <c r="N1084" s="0" t="n">
        <v>16.5</v>
      </c>
    </row>
    <row r="1085" customFormat="false" ht="14.25" hidden="false" customHeight="false" outlineLevel="0" collapsed="false">
      <c r="A1085" s="0" t="n">
        <v>38124</v>
      </c>
      <c r="B1085" s="63" t="s">
        <v>67</v>
      </c>
      <c r="C1085" s="0" t="n">
        <v>12604</v>
      </c>
      <c r="D1085" s="63" t="s">
        <v>809</v>
      </c>
      <c r="E1085" s="63" t="s">
        <v>1254</v>
      </c>
      <c r="F1085" s="63" t="s">
        <v>1174</v>
      </c>
      <c r="G1085" s="63" t="s">
        <v>1287</v>
      </c>
      <c r="H1085" s="0" t="s">
        <v>2521</v>
      </c>
      <c r="I1085" s="63" t="s">
        <v>492</v>
      </c>
      <c r="J1085" s="63" t="s">
        <v>63</v>
      </c>
      <c r="K1085" s="0" t="n">
        <v>1441</v>
      </c>
      <c r="L1085" s="0" t="n">
        <v>1</v>
      </c>
      <c r="M1085" s="0" t="n">
        <v>16.5</v>
      </c>
      <c r="N1085" s="0" t="n">
        <v>16.5</v>
      </c>
      <c r="O1085" s="0" t="s">
        <v>2058</v>
      </c>
    </row>
    <row r="1086" customFormat="false" ht="14.25" hidden="false" customHeight="false" outlineLevel="0" collapsed="false">
      <c r="A1086" s="0" t="n">
        <v>40223</v>
      </c>
      <c r="B1086" s="63" t="s">
        <v>67</v>
      </c>
      <c r="C1086" s="0" t="n">
        <v>10504</v>
      </c>
      <c r="D1086" s="63" t="s">
        <v>643</v>
      </c>
      <c r="E1086" s="63" t="s">
        <v>1233</v>
      </c>
      <c r="F1086" s="63" t="s">
        <v>1174</v>
      </c>
      <c r="G1086" s="63" t="s">
        <v>1383</v>
      </c>
      <c r="H1086" s="0" t="s">
        <v>2328</v>
      </c>
      <c r="I1086" s="63" t="s">
        <v>293</v>
      </c>
      <c r="J1086" s="63" t="s">
        <v>63</v>
      </c>
      <c r="K1086" s="0" t="n">
        <v>1415</v>
      </c>
      <c r="L1086" s="0" t="n">
        <v>1</v>
      </c>
      <c r="M1086" s="0" t="n">
        <v>16.5</v>
      </c>
      <c r="N1086" s="0" t="n">
        <v>16.5</v>
      </c>
      <c r="O1086" s="0" t="s">
        <v>2058</v>
      </c>
    </row>
    <row r="1087" customFormat="false" ht="14.25" hidden="false" customHeight="false" outlineLevel="0" collapsed="false">
      <c r="A1087" s="0" t="n">
        <v>37174</v>
      </c>
      <c r="B1087" s="63" t="s">
        <v>67</v>
      </c>
      <c r="C1087" s="0" t="n">
        <v>11910</v>
      </c>
      <c r="D1087" s="63" t="s">
        <v>1757</v>
      </c>
      <c r="E1087" s="63" t="s">
        <v>1315</v>
      </c>
      <c r="F1087" s="63" t="s">
        <v>1174</v>
      </c>
      <c r="G1087" s="63" t="s">
        <v>2522</v>
      </c>
      <c r="H1087" s="0" t="s">
        <v>2523</v>
      </c>
      <c r="I1087" s="63" t="s">
        <v>1760</v>
      </c>
      <c r="J1087" s="63" t="s">
        <v>63</v>
      </c>
      <c r="K1087" s="0" t="n">
        <v>20001</v>
      </c>
      <c r="L1087" s="0" t="n">
        <v>1</v>
      </c>
      <c r="M1087" s="0" t="n">
        <v>16.5</v>
      </c>
      <c r="N1087" s="0" t="n">
        <v>16.5</v>
      </c>
    </row>
    <row r="1088" customFormat="false" ht="14.25" hidden="false" customHeight="false" outlineLevel="0" collapsed="false">
      <c r="A1088" s="0" t="n">
        <v>1468</v>
      </c>
      <c r="B1088" s="63" t="s">
        <v>67</v>
      </c>
      <c r="C1088" s="0" t="n">
        <v>12302</v>
      </c>
      <c r="D1088" s="63" t="s">
        <v>628</v>
      </c>
      <c r="E1088" s="63" t="s">
        <v>1184</v>
      </c>
      <c r="F1088" s="63" t="s">
        <v>1174</v>
      </c>
      <c r="G1088" s="63" t="s">
        <v>627</v>
      </c>
      <c r="H1088" s="0" t="s">
        <v>2524</v>
      </c>
      <c r="I1088" s="63" t="s">
        <v>492</v>
      </c>
      <c r="J1088" s="63" t="s">
        <v>89</v>
      </c>
      <c r="K1088" s="0" t="n">
        <v>1441</v>
      </c>
      <c r="L1088" s="0" t="n">
        <v>1</v>
      </c>
      <c r="M1088" s="0" t="n">
        <v>16.5</v>
      </c>
      <c r="N1088" s="0" t="n">
        <v>16.5</v>
      </c>
    </row>
    <row r="1089" customFormat="false" ht="14.25" hidden="false" customHeight="false" outlineLevel="0" collapsed="false">
      <c r="A1089" s="0" t="n">
        <v>27629</v>
      </c>
      <c r="B1089" s="63" t="s">
        <v>67</v>
      </c>
      <c r="C1089" s="0" t="n">
        <v>10802</v>
      </c>
      <c r="D1089" s="63" t="s">
        <v>646</v>
      </c>
      <c r="E1089" s="63" t="s">
        <v>1234</v>
      </c>
      <c r="F1089" s="63" t="s">
        <v>1174</v>
      </c>
      <c r="G1089" s="63" t="s">
        <v>1123</v>
      </c>
      <c r="H1089" s="0" t="s">
        <v>2525</v>
      </c>
      <c r="I1089" s="63" t="s">
        <v>1756</v>
      </c>
      <c r="J1089" s="63" t="s">
        <v>63</v>
      </c>
      <c r="K1089" s="0" t="n">
        <v>2487</v>
      </c>
      <c r="L1089" s="0" t="n">
        <v>1</v>
      </c>
      <c r="M1089" s="0" t="n">
        <v>16.5</v>
      </c>
      <c r="N1089" s="0" t="n">
        <v>16.5</v>
      </c>
    </row>
    <row r="1090" customFormat="false" ht="14.25" hidden="false" customHeight="false" outlineLevel="0" collapsed="false">
      <c r="A1090" s="0" t="n">
        <v>2370</v>
      </c>
      <c r="B1090" s="63" t="s">
        <v>67</v>
      </c>
      <c r="C1090" s="0" t="n">
        <v>11907</v>
      </c>
      <c r="D1090" s="63" t="s">
        <v>623</v>
      </c>
      <c r="E1090" s="63" t="s">
        <v>1315</v>
      </c>
      <c r="F1090" s="63" t="s">
        <v>1174</v>
      </c>
      <c r="G1090" s="63" t="s">
        <v>933</v>
      </c>
      <c r="H1090" s="0" t="s">
        <v>2526</v>
      </c>
      <c r="I1090" s="63" t="s">
        <v>485</v>
      </c>
      <c r="J1090" s="63" t="s">
        <v>89</v>
      </c>
      <c r="K1090" s="0" t="n">
        <v>1333</v>
      </c>
      <c r="L1090" s="0" t="n">
        <v>1</v>
      </c>
      <c r="M1090" s="0" t="n">
        <v>16</v>
      </c>
      <c r="N1090" s="0" t="n">
        <v>16</v>
      </c>
    </row>
    <row r="1091" customFormat="false" ht="14.25" hidden="false" customHeight="false" outlineLevel="0" collapsed="false">
      <c r="A1091" s="0" t="n">
        <v>30739</v>
      </c>
      <c r="B1091" s="63" t="s">
        <v>67</v>
      </c>
      <c r="C1091" s="0" t="n">
        <v>10409</v>
      </c>
      <c r="D1091" s="63" t="s">
        <v>157</v>
      </c>
      <c r="E1091" s="63" t="s">
        <v>1222</v>
      </c>
      <c r="F1091" s="63" t="s">
        <v>1174</v>
      </c>
      <c r="G1091" s="63" t="s">
        <v>2527</v>
      </c>
      <c r="H1091" s="0" t="s">
        <v>2096</v>
      </c>
      <c r="I1091" s="63" t="s">
        <v>2405</v>
      </c>
      <c r="J1091" s="63" t="s">
        <v>63</v>
      </c>
      <c r="K1091" s="0" t="n">
        <v>6051</v>
      </c>
      <c r="L1091" s="0" t="n">
        <v>1</v>
      </c>
      <c r="M1091" s="0" t="n">
        <v>16</v>
      </c>
      <c r="N1091" s="0" t="n">
        <v>16</v>
      </c>
    </row>
    <row r="1092" customFormat="false" ht="14.25" hidden="false" customHeight="false" outlineLevel="0" collapsed="false">
      <c r="A1092" s="0" t="n">
        <v>7906</v>
      </c>
      <c r="B1092" s="63" t="s">
        <v>67</v>
      </c>
      <c r="C1092" s="0" t="n">
        <v>11006</v>
      </c>
      <c r="D1092" s="63" t="s">
        <v>2528</v>
      </c>
      <c r="E1092" s="63" t="s">
        <v>1226</v>
      </c>
      <c r="F1092" s="63" t="s">
        <v>1174</v>
      </c>
      <c r="G1092" s="63" t="s">
        <v>2529</v>
      </c>
      <c r="H1092" s="0" t="s">
        <v>2530</v>
      </c>
      <c r="I1092" s="63" t="s">
        <v>2531</v>
      </c>
      <c r="J1092" s="63" t="s">
        <v>89</v>
      </c>
      <c r="K1092" s="0" t="n">
        <v>5709</v>
      </c>
      <c r="L1092" s="0" t="n">
        <v>1</v>
      </c>
      <c r="M1092" s="0" t="n">
        <v>15.8</v>
      </c>
      <c r="N1092" s="0" t="n">
        <v>15.8</v>
      </c>
    </row>
    <row r="1093" customFormat="false" ht="14.25" hidden="false" customHeight="false" outlineLevel="0" collapsed="false">
      <c r="A1093" s="0" t="n">
        <v>9438</v>
      </c>
      <c r="B1093" s="63" t="s">
        <v>67</v>
      </c>
      <c r="C1093" s="0" t="n">
        <v>30101</v>
      </c>
      <c r="D1093" s="63" t="s">
        <v>1768</v>
      </c>
      <c r="E1093" s="63" t="s">
        <v>1768</v>
      </c>
      <c r="F1093" s="63" t="s">
        <v>1201</v>
      </c>
      <c r="G1093" s="63" t="s">
        <v>1769</v>
      </c>
      <c r="H1093" s="0" t="s">
        <v>2532</v>
      </c>
      <c r="I1093" s="63" t="s">
        <v>777</v>
      </c>
      <c r="J1093" s="63" t="s">
        <v>1771</v>
      </c>
      <c r="K1093" s="0" t="n">
        <v>2278</v>
      </c>
      <c r="L1093" s="0" t="n">
        <v>1</v>
      </c>
      <c r="M1093" s="0" t="n">
        <v>15.8</v>
      </c>
      <c r="N1093" s="0" t="n">
        <v>15.8</v>
      </c>
    </row>
    <row r="1094" customFormat="false" ht="14.25" hidden="false" customHeight="false" outlineLevel="0" collapsed="false">
      <c r="A1094" s="0" t="n">
        <v>18023</v>
      </c>
      <c r="B1094" s="63" t="s">
        <v>67</v>
      </c>
      <c r="C1094" s="0" t="n">
        <v>40301</v>
      </c>
      <c r="D1094" s="63" t="s">
        <v>1399</v>
      </c>
      <c r="E1094" s="63" t="s">
        <v>1400</v>
      </c>
      <c r="F1094" s="63" t="s">
        <v>1210</v>
      </c>
      <c r="G1094" s="63" t="s">
        <v>2172</v>
      </c>
      <c r="H1094" s="0" t="s">
        <v>2533</v>
      </c>
      <c r="I1094" s="63" t="s">
        <v>1493</v>
      </c>
      <c r="J1094" s="63" t="s">
        <v>63</v>
      </c>
      <c r="K1094" s="0" t="n">
        <v>4374</v>
      </c>
      <c r="L1094" s="0" t="n">
        <v>1</v>
      </c>
      <c r="M1094" s="0" t="n">
        <v>15.6</v>
      </c>
      <c r="N1094" s="0" t="n">
        <v>15.6</v>
      </c>
    </row>
    <row r="1095" customFormat="false" ht="14.25" hidden="false" customHeight="false" outlineLevel="0" collapsed="false">
      <c r="A1095" s="0" t="n">
        <v>57925</v>
      </c>
      <c r="B1095" s="63" t="s">
        <v>67</v>
      </c>
      <c r="C1095" s="0" t="n">
        <v>12601</v>
      </c>
      <c r="D1095" s="63" t="s">
        <v>2534</v>
      </c>
      <c r="E1095" s="63" t="s">
        <v>1254</v>
      </c>
      <c r="F1095" s="63" t="s">
        <v>1174</v>
      </c>
      <c r="G1095" s="63" t="s">
        <v>2535</v>
      </c>
      <c r="H1095" s="0" t="s">
        <v>2536</v>
      </c>
      <c r="I1095" s="63" t="s">
        <v>1306</v>
      </c>
      <c r="J1095" s="63" t="s">
        <v>63</v>
      </c>
      <c r="K1095" s="0" t="n">
        <v>1182</v>
      </c>
      <c r="L1095" s="0" t="n">
        <v>1</v>
      </c>
      <c r="M1095" s="0" t="n">
        <v>15.6</v>
      </c>
      <c r="N1095" s="0" t="n">
        <v>15.6</v>
      </c>
      <c r="O1095" s="63" t="s">
        <v>2084</v>
      </c>
    </row>
    <row r="1096" customFormat="false" ht="14.25" hidden="false" customHeight="false" outlineLevel="0" collapsed="false">
      <c r="A1096" s="0" t="n">
        <v>44244</v>
      </c>
      <c r="B1096" s="63" t="s">
        <v>67</v>
      </c>
      <c r="C1096" s="0" t="n">
        <v>12604</v>
      </c>
      <c r="D1096" s="63" t="s">
        <v>809</v>
      </c>
      <c r="E1096" s="63" t="s">
        <v>1254</v>
      </c>
      <c r="F1096" s="63" t="s">
        <v>1174</v>
      </c>
      <c r="G1096" s="63" t="s">
        <v>2537</v>
      </c>
      <c r="H1096" s="0" t="s">
        <v>2538</v>
      </c>
      <c r="I1096" s="63" t="s">
        <v>2539</v>
      </c>
      <c r="J1096" s="63" t="s">
        <v>63</v>
      </c>
      <c r="K1096" s="0" t="n">
        <v>1556</v>
      </c>
      <c r="L1096" s="0" t="n">
        <v>1</v>
      </c>
      <c r="M1096" s="0" t="n">
        <v>15.6</v>
      </c>
      <c r="N1096" s="0" t="n">
        <v>15.6</v>
      </c>
      <c r="O1096" s="0" t="s">
        <v>2058</v>
      </c>
    </row>
    <row r="1097" customFormat="false" ht="14.25" hidden="false" customHeight="false" outlineLevel="0" collapsed="false">
      <c r="A1097" s="0" t="n">
        <v>763</v>
      </c>
      <c r="B1097" s="63" t="s">
        <v>67</v>
      </c>
      <c r="C1097" s="0" t="n">
        <v>12606</v>
      </c>
      <c r="D1097" s="63" t="s">
        <v>374</v>
      </c>
      <c r="E1097" s="63" t="s">
        <v>1254</v>
      </c>
      <c r="F1097" s="63" t="s">
        <v>1174</v>
      </c>
      <c r="G1097" s="63" t="s">
        <v>372</v>
      </c>
      <c r="H1097" s="0" t="s">
        <v>2540</v>
      </c>
      <c r="I1097" s="63" t="s">
        <v>156</v>
      </c>
      <c r="J1097" s="63" t="s">
        <v>63</v>
      </c>
      <c r="K1097" s="0" t="n">
        <v>1327</v>
      </c>
      <c r="L1097" s="0" t="n">
        <v>2</v>
      </c>
      <c r="M1097" s="0" t="n">
        <v>7.8</v>
      </c>
      <c r="N1097" s="0" t="n">
        <v>15.6</v>
      </c>
    </row>
    <row r="1098" customFormat="false" ht="14.25" hidden="false" customHeight="false" outlineLevel="0" collapsed="false">
      <c r="A1098" s="0" t="n">
        <v>106266</v>
      </c>
      <c r="B1098" s="63" t="s">
        <v>67</v>
      </c>
      <c r="C1098" s="0" t="n">
        <v>11001</v>
      </c>
      <c r="D1098" s="63" t="s">
        <v>663</v>
      </c>
      <c r="E1098" s="63" t="s">
        <v>1226</v>
      </c>
      <c r="F1098" s="63" t="s">
        <v>1174</v>
      </c>
      <c r="G1098" s="63" t="s">
        <v>733</v>
      </c>
      <c r="H1098" s="0" t="s">
        <v>2541</v>
      </c>
      <c r="I1098" s="63" t="s">
        <v>916</v>
      </c>
      <c r="J1098" s="63" t="s">
        <v>545</v>
      </c>
      <c r="K1098" s="0" t="n">
        <v>1382</v>
      </c>
      <c r="L1098" s="0" t="n">
        <v>1</v>
      </c>
      <c r="M1098" s="0" t="n">
        <v>15.5</v>
      </c>
      <c r="N1098" s="0" t="n">
        <v>15.5</v>
      </c>
      <c r="O1098" s="63" t="s">
        <v>2084</v>
      </c>
    </row>
    <row r="1099" customFormat="false" ht="14.25" hidden="false" customHeight="false" outlineLevel="0" collapsed="false">
      <c r="A1099" s="0" t="n">
        <v>83782</v>
      </c>
      <c r="B1099" s="63" t="s">
        <v>67</v>
      </c>
      <c r="C1099" s="0" t="n">
        <v>12108</v>
      </c>
      <c r="D1099" s="63" t="s">
        <v>387</v>
      </c>
      <c r="E1099" s="63" t="s">
        <v>1214</v>
      </c>
      <c r="F1099" s="63" t="s">
        <v>1174</v>
      </c>
      <c r="G1099" s="63" t="s">
        <v>2542</v>
      </c>
      <c r="H1099" s="0" t="s">
        <v>1788</v>
      </c>
      <c r="I1099" s="63" t="s">
        <v>1725</v>
      </c>
      <c r="J1099" s="63" t="s">
        <v>80</v>
      </c>
      <c r="K1099" s="0" t="n">
        <v>7833</v>
      </c>
      <c r="L1099" s="0" t="n">
        <v>1</v>
      </c>
      <c r="M1099" s="0" t="n">
        <v>15</v>
      </c>
      <c r="N1099" s="0" t="n">
        <v>15</v>
      </c>
      <c r="O1099" s="63" t="s">
        <v>2084</v>
      </c>
    </row>
    <row r="1100" customFormat="false" ht="14.25" hidden="false" customHeight="false" outlineLevel="0" collapsed="false">
      <c r="A1100" s="0" t="n">
        <v>832</v>
      </c>
      <c r="B1100" s="63" t="s">
        <v>67</v>
      </c>
      <c r="C1100" s="0" t="n">
        <v>12122</v>
      </c>
      <c r="D1100" s="63" t="s">
        <v>380</v>
      </c>
      <c r="E1100" s="63" t="s">
        <v>1214</v>
      </c>
      <c r="F1100" s="63" t="s">
        <v>1174</v>
      </c>
      <c r="G1100" s="63" t="s">
        <v>2543</v>
      </c>
      <c r="H1100" s="0" t="s">
        <v>397</v>
      </c>
      <c r="I1100" s="63" t="s">
        <v>398</v>
      </c>
      <c r="J1100" s="63" t="s">
        <v>80</v>
      </c>
      <c r="K1100" s="0" t="n">
        <v>2340</v>
      </c>
      <c r="L1100" s="0" t="n">
        <v>2</v>
      </c>
      <c r="M1100" s="0" t="n">
        <v>7.5</v>
      </c>
      <c r="N1100" s="0" t="n">
        <v>15</v>
      </c>
    </row>
    <row r="1101" customFormat="false" ht="14.25" hidden="false" customHeight="false" outlineLevel="0" collapsed="false">
      <c r="A1101" s="0" t="n">
        <v>49931</v>
      </c>
      <c r="B1101" s="63" t="s">
        <v>67</v>
      </c>
      <c r="C1101" s="0" t="n">
        <v>10308</v>
      </c>
      <c r="D1101" s="63" t="s">
        <v>1052</v>
      </c>
      <c r="E1101" s="63" t="s">
        <v>1181</v>
      </c>
      <c r="F1101" s="63" t="s">
        <v>1174</v>
      </c>
      <c r="G1101" s="63" t="s">
        <v>1798</v>
      </c>
      <c r="H1101" s="0" t="s">
        <v>747</v>
      </c>
      <c r="I1101" s="63" t="s">
        <v>2544</v>
      </c>
      <c r="J1101" s="63" t="s">
        <v>89</v>
      </c>
      <c r="K1101" s="0" t="n">
        <v>2340</v>
      </c>
      <c r="L1101" s="0" t="n">
        <v>2</v>
      </c>
      <c r="M1101" s="0" t="n">
        <v>7.5</v>
      </c>
      <c r="N1101" s="0" t="n">
        <v>15</v>
      </c>
    </row>
    <row r="1102" customFormat="false" ht="14.25" hidden="false" customHeight="false" outlineLevel="0" collapsed="false">
      <c r="A1102" s="0" t="n">
        <v>23434</v>
      </c>
      <c r="B1102" s="63" t="s">
        <v>67</v>
      </c>
      <c r="C1102" s="0" t="n">
        <v>10307</v>
      </c>
      <c r="D1102" s="63" t="s">
        <v>560</v>
      </c>
      <c r="E1102" s="63" t="s">
        <v>1181</v>
      </c>
      <c r="F1102" s="63" t="s">
        <v>1174</v>
      </c>
      <c r="G1102" s="63" t="s">
        <v>1551</v>
      </c>
      <c r="H1102" s="0" t="s">
        <v>2067</v>
      </c>
      <c r="I1102" s="63" t="s">
        <v>1553</v>
      </c>
      <c r="J1102" s="63" t="s">
        <v>63</v>
      </c>
      <c r="K1102" s="0" t="n">
        <v>11016</v>
      </c>
      <c r="L1102" s="0" t="n">
        <v>1</v>
      </c>
      <c r="M1102" s="0" t="n">
        <v>15</v>
      </c>
      <c r="N1102" s="0" t="n">
        <v>15</v>
      </c>
    </row>
    <row r="1103" customFormat="false" ht="14.25" hidden="false" customHeight="false" outlineLevel="0" collapsed="false">
      <c r="A1103" s="0" t="n">
        <v>82886</v>
      </c>
      <c r="B1103" s="63" t="s">
        <v>67</v>
      </c>
      <c r="C1103" s="0" t="n">
        <v>40603</v>
      </c>
      <c r="D1103" s="63" t="s">
        <v>2545</v>
      </c>
      <c r="E1103" s="63" t="s">
        <v>1588</v>
      </c>
      <c r="F1103" s="63" t="s">
        <v>1210</v>
      </c>
      <c r="G1103" s="63" t="s">
        <v>1589</v>
      </c>
      <c r="H1103" s="0" t="s">
        <v>2546</v>
      </c>
      <c r="I1103" s="63" t="s">
        <v>2547</v>
      </c>
      <c r="J1103" s="63" t="s">
        <v>63</v>
      </c>
      <c r="L1103" s="0" t="n">
        <v>1</v>
      </c>
      <c r="M1103" s="0" t="n">
        <v>15</v>
      </c>
      <c r="N1103" s="0" t="n">
        <v>15</v>
      </c>
      <c r="O1103" s="63" t="s">
        <v>2084</v>
      </c>
    </row>
    <row r="1104" customFormat="false" ht="14.25" hidden="false" customHeight="false" outlineLevel="0" collapsed="false">
      <c r="A1104" s="0" t="n">
        <v>41077</v>
      </c>
      <c r="B1104" s="63" t="s">
        <v>67</v>
      </c>
      <c r="C1104" s="0" t="n">
        <v>10202</v>
      </c>
      <c r="D1104" s="63" t="s">
        <v>611</v>
      </c>
      <c r="E1104" s="63" t="s">
        <v>1242</v>
      </c>
      <c r="F1104" s="63" t="s">
        <v>1174</v>
      </c>
      <c r="G1104" s="63" t="s">
        <v>1326</v>
      </c>
      <c r="H1104" s="0" t="s">
        <v>2109</v>
      </c>
      <c r="I1104" s="63" t="s">
        <v>293</v>
      </c>
      <c r="J1104" s="63" t="s">
        <v>545</v>
      </c>
      <c r="K1104" s="0" t="n">
        <v>1415</v>
      </c>
      <c r="L1104" s="0" t="n">
        <v>1</v>
      </c>
      <c r="M1104" s="0" t="n">
        <v>15</v>
      </c>
      <c r="N1104" s="0" t="n">
        <v>15</v>
      </c>
      <c r="O1104" s="0" t="s">
        <v>2058</v>
      </c>
    </row>
    <row r="1105" customFormat="false" ht="14.25" hidden="false" customHeight="false" outlineLevel="0" collapsed="false">
      <c r="A1105" s="0" t="n">
        <v>13556</v>
      </c>
      <c r="B1105" s="63" t="s">
        <v>67</v>
      </c>
      <c r="C1105" s="0" t="n">
        <v>40201</v>
      </c>
      <c r="D1105" s="63" t="s">
        <v>995</v>
      </c>
      <c r="E1105" s="63" t="s">
        <v>1494</v>
      </c>
      <c r="F1105" s="63" t="s">
        <v>1210</v>
      </c>
      <c r="G1105" s="63" t="s">
        <v>2008</v>
      </c>
      <c r="H1105" s="0" t="s">
        <v>2548</v>
      </c>
      <c r="I1105" s="63" t="s">
        <v>991</v>
      </c>
      <c r="J1105" s="63" t="s">
        <v>545</v>
      </c>
      <c r="K1105" s="0" t="n">
        <v>1055</v>
      </c>
      <c r="L1105" s="0" t="n">
        <v>0.25</v>
      </c>
      <c r="M1105" s="0" t="n">
        <v>60</v>
      </c>
      <c r="N1105" s="0" t="n">
        <v>15</v>
      </c>
    </row>
    <row r="1106" customFormat="false" ht="14.25" hidden="false" customHeight="false" outlineLevel="0" collapsed="false">
      <c r="A1106" s="0" t="n">
        <v>11490</v>
      </c>
      <c r="B1106" s="63" t="s">
        <v>67</v>
      </c>
      <c r="C1106" s="0" t="n">
        <v>11103</v>
      </c>
      <c r="D1106" s="63" t="s">
        <v>432</v>
      </c>
      <c r="E1106" s="63" t="s">
        <v>1416</v>
      </c>
      <c r="F1106" s="63" t="s">
        <v>1174</v>
      </c>
      <c r="G1106" s="63" t="s">
        <v>2549</v>
      </c>
      <c r="H1106" s="0" t="s">
        <v>2550</v>
      </c>
      <c r="I1106" s="63" t="s">
        <v>2551</v>
      </c>
      <c r="J1106" s="63" t="s">
        <v>89</v>
      </c>
      <c r="K1106" s="0" t="n">
        <v>2348</v>
      </c>
      <c r="L1106" s="0" t="n">
        <v>1</v>
      </c>
      <c r="M1106" s="0" t="n">
        <v>15</v>
      </c>
      <c r="N1106" s="0" t="n">
        <v>15</v>
      </c>
    </row>
    <row r="1107" customFormat="false" ht="14.25" hidden="false" customHeight="false" outlineLevel="0" collapsed="false">
      <c r="A1107" s="0" t="n">
        <v>43012</v>
      </c>
      <c r="B1107" s="63" t="s">
        <v>67</v>
      </c>
      <c r="C1107" s="0" t="n">
        <v>12501</v>
      </c>
      <c r="D1107" s="63" t="s">
        <v>259</v>
      </c>
      <c r="E1107" s="63" t="s">
        <v>259</v>
      </c>
      <c r="F1107" s="63" t="s">
        <v>1174</v>
      </c>
      <c r="G1107" s="63" t="s">
        <v>1800</v>
      </c>
      <c r="H1107" s="0" t="s">
        <v>2552</v>
      </c>
      <c r="I1107" s="63" t="s">
        <v>135</v>
      </c>
      <c r="J1107" s="63" t="s">
        <v>63</v>
      </c>
      <c r="K1107" s="0" t="n">
        <v>2173</v>
      </c>
      <c r="L1107" s="0" t="n">
        <v>1</v>
      </c>
      <c r="M1107" s="0" t="n">
        <v>14.9</v>
      </c>
      <c r="N1107" s="0" t="n">
        <v>14.9</v>
      </c>
    </row>
    <row r="1108" customFormat="false" ht="14.25" hidden="false" customHeight="false" outlineLevel="0" collapsed="false">
      <c r="A1108" s="0" t="n">
        <v>2471</v>
      </c>
      <c r="B1108" s="63" t="s">
        <v>67</v>
      </c>
      <c r="C1108" s="0" t="n">
        <v>10310</v>
      </c>
      <c r="D1108" s="63" t="s">
        <v>603</v>
      </c>
      <c r="E1108" s="63" t="s">
        <v>1181</v>
      </c>
      <c r="F1108" s="63" t="s">
        <v>1174</v>
      </c>
      <c r="G1108" s="63" t="s">
        <v>952</v>
      </c>
      <c r="H1108" s="0" t="s">
        <v>2553</v>
      </c>
      <c r="I1108" s="63" t="s">
        <v>802</v>
      </c>
      <c r="J1108" s="63" t="s">
        <v>89</v>
      </c>
      <c r="K1108" s="0" t="n">
        <v>1540</v>
      </c>
      <c r="L1108" s="0" t="n">
        <v>1</v>
      </c>
      <c r="M1108" s="0" t="n">
        <v>14.8</v>
      </c>
      <c r="N1108" s="0" t="n">
        <v>14.8</v>
      </c>
      <c r="O1108" s="0" t="s">
        <v>2058</v>
      </c>
    </row>
    <row r="1109" customFormat="false" ht="14.25" hidden="false" customHeight="false" outlineLevel="0" collapsed="false">
      <c r="A1109" s="0" t="n">
        <v>39999</v>
      </c>
      <c r="B1109" s="63" t="s">
        <v>67</v>
      </c>
      <c r="C1109" s="0" t="n">
        <v>10509</v>
      </c>
      <c r="D1109" s="63" t="s">
        <v>719</v>
      </c>
      <c r="E1109" s="63" t="s">
        <v>1233</v>
      </c>
      <c r="F1109" s="63" t="s">
        <v>1174</v>
      </c>
      <c r="G1109" s="63" t="s">
        <v>2554</v>
      </c>
      <c r="H1109" s="0" t="s">
        <v>2446</v>
      </c>
      <c r="I1109" s="63" t="s">
        <v>2555</v>
      </c>
      <c r="J1109" s="63" t="s">
        <v>63</v>
      </c>
      <c r="K1109" s="0" t="n">
        <v>9766</v>
      </c>
      <c r="L1109" s="0" t="n">
        <v>1</v>
      </c>
      <c r="M1109" s="0" t="n">
        <v>14.8</v>
      </c>
      <c r="N1109" s="0" t="n">
        <v>14.8</v>
      </c>
      <c r="O1109" s="63" t="s">
        <v>2084</v>
      </c>
    </row>
    <row r="1110" customFormat="false" ht="14.25" hidden="false" customHeight="false" outlineLevel="0" collapsed="false">
      <c r="A1110" s="0" t="n">
        <v>31442</v>
      </c>
      <c r="B1110" s="63" t="s">
        <v>67</v>
      </c>
      <c r="C1110" s="0" t="n">
        <v>10501</v>
      </c>
      <c r="D1110" s="63" t="s">
        <v>122</v>
      </c>
      <c r="E1110" s="63" t="s">
        <v>1233</v>
      </c>
      <c r="F1110" s="63" t="s">
        <v>1174</v>
      </c>
      <c r="G1110" s="63" t="s">
        <v>1974</v>
      </c>
      <c r="H1110" s="0" t="s">
        <v>2556</v>
      </c>
      <c r="I1110" s="63" t="s">
        <v>1976</v>
      </c>
      <c r="J1110" s="63" t="s">
        <v>545</v>
      </c>
      <c r="K1110" s="0" t="n">
        <v>1467</v>
      </c>
      <c r="L1110" s="0" t="n">
        <v>2</v>
      </c>
      <c r="M1110" s="0" t="n">
        <v>7.5</v>
      </c>
      <c r="N1110" s="0" t="n">
        <v>14.62</v>
      </c>
    </row>
    <row r="1111" customFormat="false" ht="14.25" hidden="false" customHeight="false" outlineLevel="0" collapsed="false">
      <c r="A1111" s="0" t="n">
        <v>86114</v>
      </c>
      <c r="B1111" s="63" t="s">
        <v>67</v>
      </c>
      <c r="C1111" s="0" t="n">
        <v>11103</v>
      </c>
      <c r="D1111" s="63" t="s">
        <v>432</v>
      </c>
      <c r="E1111" s="63" t="s">
        <v>1416</v>
      </c>
      <c r="F1111" s="63" t="s">
        <v>1174</v>
      </c>
      <c r="G1111" s="63" t="s">
        <v>2557</v>
      </c>
      <c r="H1111" s="0" t="s">
        <v>2114</v>
      </c>
      <c r="I1111" s="63" t="s">
        <v>453</v>
      </c>
      <c r="J1111" s="63" t="s">
        <v>63</v>
      </c>
      <c r="K1111" s="0" t="n">
        <v>1429</v>
      </c>
      <c r="L1111" s="0" t="n">
        <v>1</v>
      </c>
      <c r="M1111" s="0" t="n">
        <v>14.6</v>
      </c>
      <c r="N1111" s="0" t="n">
        <v>14.6</v>
      </c>
      <c r="O1111" s="63" t="s">
        <v>2084</v>
      </c>
    </row>
    <row r="1112" customFormat="false" ht="14.25" hidden="false" customHeight="false" outlineLevel="0" collapsed="false">
      <c r="A1112" s="0" t="n">
        <v>53779</v>
      </c>
      <c r="B1112" s="63" t="s">
        <v>67</v>
      </c>
      <c r="C1112" s="0" t="n">
        <v>11104</v>
      </c>
      <c r="D1112" s="63" t="s">
        <v>391</v>
      </c>
      <c r="E1112" s="63" t="s">
        <v>1416</v>
      </c>
      <c r="F1112" s="63" t="s">
        <v>1174</v>
      </c>
      <c r="G1112" s="63" t="s">
        <v>2558</v>
      </c>
      <c r="H1112" s="0" t="s">
        <v>2559</v>
      </c>
      <c r="I1112" s="63" t="s">
        <v>2560</v>
      </c>
      <c r="J1112" s="63" t="s">
        <v>89</v>
      </c>
      <c r="L1112" s="0" t="n">
        <v>1</v>
      </c>
      <c r="M1112" s="0" t="n">
        <v>14.3</v>
      </c>
      <c r="N1112" s="0" t="n">
        <v>14.3</v>
      </c>
    </row>
    <row r="1113" customFormat="false" ht="14.25" hidden="false" customHeight="false" outlineLevel="0" collapsed="false">
      <c r="A1113" s="0" t="n">
        <v>445</v>
      </c>
      <c r="B1113" s="63" t="s">
        <v>67</v>
      </c>
      <c r="C1113" s="0" t="n">
        <v>11205</v>
      </c>
      <c r="D1113" s="63" t="s">
        <v>269</v>
      </c>
      <c r="E1113" s="63" t="s">
        <v>1314</v>
      </c>
      <c r="F1113" s="63" t="s">
        <v>1174</v>
      </c>
      <c r="G1113" s="63" t="s">
        <v>2561</v>
      </c>
      <c r="H1113" s="0" t="s">
        <v>2562</v>
      </c>
      <c r="I1113" s="63" t="s">
        <v>268</v>
      </c>
      <c r="J1113" s="63" t="s">
        <v>63</v>
      </c>
      <c r="K1113" s="0" t="n">
        <v>7833</v>
      </c>
      <c r="L1113" s="0" t="n">
        <v>2</v>
      </c>
      <c r="M1113" s="0" t="n">
        <v>7.3</v>
      </c>
      <c r="N1113" s="0" t="n">
        <v>14.23</v>
      </c>
    </row>
    <row r="1114" customFormat="false" ht="14.25" hidden="false" customHeight="false" outlineLevel="0" collapsed="false">
      <c r="A1114" s="0" t="n">
        <v>40270</v>
      </c>
      <c r="B1114" s="63" t="s">
        <v>67</v>
      </c>
      <c r="C1114" s="0" t="n">
        <v>10405</v>
      </c>
      <c r="D1114" s="63" t="s">
        <v>105</v>
      </c>
      <c r="E1114" s="63" t="s">
        <v>1222</v>
      </c>
      <c r="F1114" s="63" t="s">
        <v>1174</v>
      </c>
      <c r="G1114" s="63" t="s">
        <v>1291</v>
      </c>
      <c r="H1114" s="0" t="s">
        <v>2563</v>
      </c>
      <c r="I1114" s="63" t="s">
        <v>1293</v>
      </c>
      <c r="J1114" s="63" t="s">
        <v>63</v>
      </c>
      <c r="L1114" s="0" t="n">
        <v>1</v>
      </c>
      <c r="M1114" s="0" t="n">
        <v>14</v>
      </c>
      <c r="N1114" s="0" t="n">
        <v>14</v>
      </c>
    </row>
    <row r="1115" customFormat="false" ht="14.25" hidden="false" customHeight="false" outlineLevel="0" collapsed="false">
      <c r="A1115" s="0" t="n">
        <v>84108</v>
      </c>
      <c r="B1115" s="63" t="s">
        <v>67</v>
      </c>
      <c r="C1115" s="0" t="n">
        <v>20301</v>
      </c>
      <c r="D1115" s="63" t="s">
        <v>1189</v>
      </c>
      <c r="E1115" s="63" t="s">
        <v>1169</v>
      </c>
      <c r="F1115" s="63" t="s">
        <v>1170</v>
      </c>
      <c r="G1115" s="63" t="s">
        <v>2564</v>
      </c>
      <c r="H1115" s="0" t="s">
        <v>2444</v>
      </c>
      <c r="I1115" s="63" t="s">
        <v>1192</v>
      </c>
      <c r="J1115" s="63" t="s">
        <v>89</v>
      </c>
      <c r="K1115" s="0" t="n">
        <v>22162</v>
      </c>
      <c r="L1115" s="0" t="n">
        <v>1</v>
      </c>
      <c r="M1115" s="0" t="n">
        <v>14</v>
      </c>
      <c r="N1115" s="0" t="n">
        <v>14</v>
      </c>
    </row>
    <row r="1116" customFormat="false" ht="14.25" hidden="false" customHeight="false" outlineLevel="0" collapsed="false">
      <c r="A1116" s="0" t="n">
        <v>27733</v>
      </c>
      <c r="B1116" s="63" t="s">
        <v>67</v>
      </c>
      <c r="C1116" s="0" t="n">
        <v>12306</v>
      </c>
      <c r="D1116" s="63" t="s">
        <v>819</v>
      </c>
      <c r="E1116" s="63" t="s">
        <v>1184</v>
      </c>
      <c r="F1116" s="63" t="s">
        <v>1174</v>
      </c>
      <c r="G1116" s="63" t="s">
        <v>1185</v>
      </c>
      <c r="H1116" s="0" t="s">
        <v>2565</v>
      </c>
      <c r="I1116" s="63" t="s">
        <v>2566</v>
      </c>
      <c r="J1116" s="63" t="s">
        <v>63</v>
      </c>
      <c r="K1116" s="0" t="n">
        <v>17510</v>
      </c>
      <c r="L1116" s="0" t="n">
        <v>1</v>
      </c>
      <c r="M1116" s="0" t="n">
        <v>14</v>
      </c>
      <c r="N1116" s="0" t="n">
        <v>14</v>
      </c>
    </row>
    <row r="1117" customFormat="false" ht="14.25" hidden="false" customHeight="false" outlineLevel="0" collapsed="false">
      <c r="A1117" s="0" t="n">
        <v>1856</v>
      </c>
      <c r="B1117" s="63" t="s">
        <v>67</v>
      </c>
      <c r="C1117" s="0" t="n">
        <v>10307</v>
      </c>
      <c r="D1117" s="63" t="s">
        <v>560</v>
      </c>
      <c r="E1117" s="63" t="s">
        <v>1181</v>
      </c>
      <c r="F1117" s="63" t="s">
        <v>1174</v>
      </c>
      <c r="G1117" s="63" t="s">
        <v>753</v>
      </c>
      <c r="H1117" s="0" t="s">
        <v>789</v>
      </c>
      <c r="I1117" s="63" t="s">
        <v>750</v>
      </c>
      <c r="J1117" s="63" t="s">
        <v>89</v>
      </c>
      <c r="K1117" s="0" t="n">
        <v>8211</v>
      </c>
      <c r="L1117" s="0" t="n">
        <v>1</v>
      </c>
      <c r="M1117" s="0" t="n">
        <v>13.8</v>
      </c>
      <c r="N1117" s="0" t="n">
        <v>13.8</v>
      </c>
      <c r="O1117" s="0" t="s">
        <v>2058</v>
      </c>
    </row>
    <row r="1118" customFormat="false" ht="14.25" hidden="false" customHeight="false" outlineLevel="0" collapsed="false">
      <c r="A1118" s="0" t="n">
        <v>21770</v>
      </c>
      <c r="B1118" s="63" t="s">
        <v>67</v>
      </c>
      <c r="C1118" s="0" t="n">
        <v>11201</v>
      </c>
      <c r="D1118" s="63" t="s">
        <v>2567</v>
      </c>
      <c r="E1118" s="63" t="s">
        <v>1314</v>
      </c>
      <c r="F1118" s="63" t="s">
        <v>1174</v>
      </c>
      <c r="G1118" s="63" t="s">
        <v>2568</v>
      </c>
      <c r="H1118" s="0" t="s">
        <v>2569</v>
      </c>
      <c r="I1118" s="63" t="s">
        <v>2570</v>
      </c>
      <c r="J1118" s="63" t="s">
        <v>89</v>
      </c>
      <c r="K1118" s="0" t="n">
        <v>6294</v>
      </c>
      <c r="L1118" s="0" t="n">
        <v>1</v>
      </c>
      <c r="M1118" s="0" t="n">
        <v>13.8</v>
      </c>
      <c r="N1118" s="0" t="n">
        <v>13.8</v>
      </c>
    </row>
    <row r="1119" customFormat="false" ht="14.25" hidden="false" customHeight="false" outlineLevel="0" collapsed="false">
      <c r="A1119" s="0" t="n">
        <v>1273</v>
      </c>
      <c r="B1119" s="63" t="s">
        <v>67</v>
      </c>
      <c r="C1119" s="0" t="n">
        <v>10705</v>
      </c>
      <c r="D1119" s="63" t="s">
        <v>567</v>
      </c>
      <c r="E1119" s="63" t="s">
        <v>1205</v>
      </c>
      <c r="F1119" s="63" t="s">
        <v>1174</v>
      </c>
      <c r="G1119" s="63" t="s">
        <v>565</v>
      </c>
      <c r="H1119" s="0" t="s">
        <v>2278</v>
      </c>
      <c r="I1119" s="63" t="s">
        <v>398</v>
      </c>
      <c r="J1119" s="63" t="s">
        <v>63</v>
      </c>
      <c r="K1119" s="0" t="n">
        <v>2340</v>
      </c>
      <c r="L1119" s="0" t="n">
        <v>1</v>
      </c>
      <c r="M1119" s="0" t="n">
        <v>13.8</v>
      </c>
      <c r="N1119" s="0" t="n">
        <v>13.8</v>
      </c>
    </row>
    <row r="1120" customFormat="false" ht="14.25" hidden="false" customHeight="false" outlineLevel="0" collapsed="false">
      <c r="A1120" s="0" t="n">
        <v>69177</v>
      </c>
      <c r="B1120" s="63" t="s">
        <v>67</v>
      </c>
      <c r="C1120" s="0" t="n">
        <v>60101</v>
      </c>
      <c r="D1120" s="63" t="s">
        <v>83</v>
      </c>
      <c r="E1120" s="63" t="s">
        <v>1659</v>
      </c>
      <c r="F1120" s="63" t="s">
        <v>1273</v>
      </c>
      <c r="G1120" s="63" t="s">
        <v>2571</v>
      </c>
      <c r="H1120" s="0" t="s">
        <v>2572</v>
      </c>
      <c r="I1120" s="63" t="s">
        <v>2573</v>
      </c>
      <c r="J1120" s="63" t="s">
        <v>89</v>
      </c>
      <c r="K1120" s="0" t="n">
        <v>22263</v>
      </c>
      <c r="L1120" s="0" t="n">
        <v>1</v>
      </c>
      <c r="M1120" s="0" t="n">
        <v>13.8</v>
      </c>
      <c r="N1120" s="0" t="n">
        <v>13.8</v>
      </c>
      <c r="O1120" s="63" t="s">
        <v>2084</v>
      </c>
    </row>
    <row r="1121" customFormat="false" ht="14.25" hidden="false" customHeight="false" outlineLevel="0" collapsed="false">
      <c r="A1121" s="0" t="n">
        <v>46434</v>
      </c>
      <c r="B1121" s="63" t="s">
        <v>67</v>
      </c>
      <c r="C1121" s="0" t="n">
        <v>12306</v>
      </c>
      <c r="D1121" s="63" t="s">
        <v>819</v>
      </c>
      <c r="E1121" s="63" t="s">
        <v>1184</v>
      </c>
      <c r="F1121" s="63" t="s">
        <v>1174</v>
      </c>
      <c r="G1121" s="63" t="s">
        <v>830</v>
      </c>
      <c r="H1121" s="0" t="s">
        <v>2574</v>
      </c>
      <c r="I1121" s="63" t="s">
        <v>1474</v>
      </c>
      <c r="J1121" s="63" t="s">
        <v>63</v>
      </c>
      <c r="K1121" s="0" t="n">
        <v>4317</v>
      </c>
      <c r="L1121" s="0" t="n">
        <v>1</v>
      </c>
      <c r="M1121" s="0" t="n">
        <v>13.8</v>
      </c>
      <c r="N1121" s="0" t="n">
        <v>13.8</v>
      </c>
      <c r="O1121" s="63" t="s">
        <v>2084</v>
      </c>
    </row>
    <row r="1122" customFormat="false" ht="14.25" hidden="false" customHeight="false" outlineLevel="0" collapsed="false">
      <c r="A1122" s="0" t="n">
        <v>68467</v>
      </c>
      <c r="B1122" s="63" t="s">
        <v>67</v>
      </c>
      <c r="C1122" s="0" t="n">
        <v>60401</v>
      </c>
      <c r="D1122" s="63" t="s">
        <v>1272</v>
      </c>
      <c r="E1122" s="63" t="s">
        <v>1272</v>
      </c>
      <c r="F1122" s="63" t="s">
        <v>1273</v>
      </c>
      <c r="G1122" s="63" t="s">
        <v>2575</v>
      </c>
      <c r="H1122" s="0" t="s">
        <v>2572</v>
      </c>
      <c r="I1122" s="63" t="s">
        <v>2573</v>
      </c>
      <c r="J1122" s="63" t="s">
        <v>89</v>
      </c>
      <c r="K1122" s="0" t="n">
        <v>22263</v>
      </c>
      <c r="L1122" s="0" t="n">
        <v>1</v>
      </c>
      <c r="M1122" s="0" t="n">
        <v>13.8</v>
      </c>
      <c r="N1122" s="0" t="n">
        <v>13.8</v>
      </c>
      <c r="O1122" s="63" t="s">
        <v>2084</v>
      </c>
    </row>
    <row r="1123" customFormat="false" ht="14.25" hidden="false" customHeight="false" outlineLevel="0" collapsed="false">
      <c r="A1123" s="0" t="n">
        <v>2611</v>
      </c>
      <c r="B1123" s="63" t="s">
        <v>67</v>
      </c>
      <c r="C1123" s="0" t="n">
        <v>12121</v>
      </c>
      <c r="D1123" s="63" t="s">
        <v>465</v>
      </c>
      <c r="E1123" s="63" t="s">
        <v>1214</v>
      </c>
      <c r="F1123" s="63" t="s">
        <v>1174</v>
      </c>
      <c r="G1123" s="63" t="s">
        <v>2576</v>
      </c>
      <c r="H1123" s="0" t="s">
        <v>968</v>
      </c>
      <c r="I1123" s="63" t="s">
        <v>969</v>
      </c>
      <c r="J1123" s="63" t="s">
        <v>80</v>
      </c>
      <c r="K1123" s="0" t="n">
        <v>2266</v>
      </c>
      <c r="L1123" s="0" t="n">
        <v>1</v>
      </c>
      <c r="M1123" s="0" t="n">
        <v>13.5</v>
      </c>
      <c r="N1123" s="0" t="n">
        <v>13.5</v>
      </c>
    </row>
    <row r="1124" customFormat="false" ht="14.25" hidden="false" customHeight="false" outlineLevel="0" collapsed="false">
      <c r="A1124" s="0" t="n">
        <v>49004</v>
      </c>
      <c r="B1124" s="63" t="s">
        <v>67</v>
      </c>
      <c r="C1124" s="0" t="n">
        <v>10802</v>
      </c>
      <c r="D1124" s="63" t="s">
        <v>646</v>
      </c>
      <c r="E1124" s="63" t="s">
        <v>1234</v>
      </c>
      <c r="F1124" s="63" t="s">
        <v>1174</v>
      </c>
      <c r="G1124" s="63" t="s">
        <v>2577</v>
      </c>
      <c r="H1124" s="0" t="s">
        <v>2578</v>
      </c>
      <c r="I1124" s="63" t="s">
        <v>2579</v>
      </c>
      <c r="J1124" s="63" t="s">
        <v>63</v>
      </c>
      <c r="K1124" s="0" t="n">
        <v>21392</v>
      </c>
      <c r="L1124" s="0" t="n">
        <v>1</v>
      </c>
      <c r="M1124" s="0" t="n">
        <v>13.5</v>
      </c>
      <c r="N1124" s="0" t="n">
        <v>13.5</v>
      </c>
    </row>
    <row r="1125" customFormat="false" ht="14.25" hidden="false" customHeight="false" outlineLevel="0" collapsed="false">
      <c r="A1125" s="0" t="n">
        <v>69770</v>
      </c>
      <c r="B1125" s="63" t="s">
        <v>67</v>
      </c>
      <c r="C1125" s="0" t="n">
        <v>20303</v>
      </c>
      <c r="D1125" s="63" t="s">
        <v>1369</v>
      </c>
      <c r="E1125" s="63" t="s">
        <v>1169</v>
      </c>
      <c r="F1125" s="63" t="s">
        <v>1170</v>
      </c>
      <c r="G1125" s="63" t="s">
        <v>2580</v>
      </c>
      <c r="H1125" s="63" t="s">
        <v>2581</v>
      </c>
      <c r="I1125" s="63" t="s">
        <v>293</v>
      </c>
      <c r="J1125" s="63" t="s">
        <v>1548</v>
      </c>
      <c r="K1125" s="0" t="n">
        <v>1415</v>
      </c>
      <c r="L1125" s="0" t="n">
        <v>1</v>
      </c>
      <c r="M1125" s="0" t="n">
        <v>13.11</v>
      </c>
      <c r="N1125" s="0" t="n">
        <v>13.11</v>
      </c>
    </row>
    <row r="1126" customFormat="false" ht="14.25" hidden="false" customHeight="false" outlineLevel="0" collapsed="false">
      <c r="A1126" s="0" t="n">
        <v>14635</v>
      </c>
      <c r="B1126" s="63" t="s">
        <v>67</v>
      </c>
      <c r="C1126" s="0" t="n">
        <v>10307</v>
      </c>
      <c r="D1126" s="63" t="s">
        <v>560</v>
      </c>
      <c r="E1126" s="63" t="s">
        <v>1181</v>
      </c>
      <c r="F1126" s="63" t="s">
        <v>1174</v>
      </c>
      <c r="G1126" s="63" t="s">
        <v>780</v>
      </c>
      <c r="H1126" s="0" t="s">
        <v>1500</v>
      </c>
      <c r="I1126" s="63" t="s">
        <v>802</v>
      </c>
      <c r="J1126" s="63" t="s">
        <v>89</v>
      </c>
      <c r="K1126" s="0" t="n">
        <v>1540</v>
      </c>
      <c r="L1126" s="0" t="n">
        <v>1</v>
      </c>
      <c r="M1126" s="0" t="n">
        <v>13.1</v>
      </c>
      <c r="N1126" s="0" t="n">
        <v>13.1</v>
      </c>
      <c r="O1126" s="0" t="s">
        <v>2058</v>
      </c>
    </row>
    <row r="1127" customFormat="false" ht="14.25" hidden="false" customHeight="false" outlineLevel="0" collapsed="false">
      <c r="A1127" s="0" t="n">
        <v>14006</v>
      </c>
      <c r="B1127" s="63" t="s">
        <v>67</v>
      </c>
      <c r="C1127" s="0" t="n">
        <v>11909</v>
      </c>
      <c r="D1127" s="63" t="s">
        <v>202</v>
      </c>
      <c r="E1127" s="63" t="s">
        <v>1315</v>
      </c>
      <c r="F1127" s="63" t="s">
        <v>1174</v>
      </c>
      <c r="G1127" s="63" t="s">
        <v>2582</v>
      </c>
      <c r="H1127" s="0" t="s">
        <v>2583</v>
      </c>
      <c r="I1127" s="63" t="s">
        <v>2584</v>
      </c>
      <c r="J1127" s="63" t="s">
        <v>63</v>
      </c>
      <c r="K1127" s="0" t="n">
        <v>21097</v>
      </c>
      <c r="L1127" s="0" t="n">
        <v>1</v>
      </c>
      <c r="M1127" s="0" t="n">
        <v>13.1</v>
      </c>
      <c r="N1127" s="0" t="n">
        <v>13.1</v>
      </c>
    </row>
    <row r="1128" customFormat="false" ht="14.25" hidden="false" customHeight="false" outlineLevel="0" collapsed="false">
      <c r="A1128" s="0" t="n">
        <v>31903</v>
      </c>
      <c r="B1128" s="63" t="s">
        <v>67</v>
      </c>
      <c r="C1128" s="0" t="n">
        <v>10202</v>
      </c>
      <c r="D1128" s="63" t="s">
        <v>611</v>
      </c>
      <c r="E1128" s="63" t="s">
        <v>1242</v>
      </c>
      <c r="F1128" s="63" t="s">
        <v>1174</v>
      </c>
      <c r="G1128" s="63" t="s">
        <v>1326</v>
      </c>
      <c r="H1128" s="0" t="s">
        <v>2109</v>
      </c>
      <c r="I1128" s="63" t="s">
        <v>549</v>
      </c>
      <c r="J1128" s="63" t="s">
        <v>545</v>
      </c>
      <c r="K1128" s="0" t="n">
        <v>1014</v>
      </c>
      <c r="L1128" s="0" t="n">
        <v>1</v>
      </c>
      <c r="M1128" s="0" t="n">
        <v>13.01</v>
      </c>
      <c r="N1128" s="0" t="n">
        <v>13.01</v>
      </c>
    </row>
    <row r="1129" customFormat="false" ht="14.25" hidden="false" customHeight="false" outlineLevel="0" collapsed="false">
      <c r="A1129" s="0" t="n">
        <v>27322</v>
      </c>
      <c r="B1129" s="63" t="s">
        <v>67</v>
      </c>
      <c r="C1129" s="0" t="n">
        <v>10705</v>
      </c>
      <c r="D1129" s="63" t="s">
        <v>567</v>
      </c>
      <c r="E1129" s="63" t="s">
        <v>1205</v>
      </c>
      <c r="F1129" s="63" t="s">
        <v>1174</v>
      </c>
      <c r="G1129" s="63" t="s">
        <v>2585</v>
      </c>
      <c r="H1129" s="0" t="s">
        <v>2525</v>
      </c>
      <c r="I1129" s="63" t="s">
        <v>2586</v>
      </c>
      <c r="J1129" s="63" t="s">
        <v>63</v>
      </c>
      <c r="K1129" s="0" t="n">
        <v>1318</v>
      </c>
      <c r="L1129" s="0" t="n">
        <v>1</v>
      </c>
      <c r="M1129" s="0" t="n">
        <v>13</v>
      </c>
      <c r="N1129" s="0" t="n">
        <v>13</v>
      </c>
    </row>
    <row r="1130" customFormat="false" ht="14.25" hidden="false" customHeight="false" outlineLevel="0" collapsed="false">
      <c r="A1130" s="0" t="n">
        <v>2176</v>
      </c>
      <c r="B1130" s="63" t="s">
        <v>67</v>
      </c>
      <c r="C1130" s="0" t="n">
        <v>11003</v>
      </c>
      <c r="D1130" s="63" t="s">
        <v>894</v>
      </c>
      <c r="E1130" s="63" t="s">
        <v>1226</v>
      </c>
      <c r="F1130" s="63" t="s">
        <v>1174</v>
      </c>
      <c r="G1130" s="63" t="s">
        <v>2587</v>
      </c>
      <c r="H1130" s="0" t="s">
        <v>2588</v>
      </c>
      <c r="I1130" s="63" t="s">
        <v>893</v>
      </c>
      <c r="J1130" s="63" t="s">
        <v>89</v>
      </c>
      <c r="K1130" s="0" t="n">
        <v>2412</v>
      </c>
      <c r="L1130" s="0" t="n">
        <v>1</v>
      </c>
      <c r="M1130" s="0" t="n">
        <v>13</v>
      </c>
      <c r="N1130" s="0" t="n">
        <v>13</v>
      </c>
    </row>
    <row r="1131" customFormat="false" ht="14.25" hidden="false" customHeight="false" outlineLevel="0" collapsed="false">
      <c r="A1131" s="0" t="n">
        <v>84106</v>
      </c>
      <c r="B1131" s="63" t="s">
        <v>67</v>
      </c>
      <c r="C1131" s="0" t="n">
        <v>20301</v>
      </c>
      <c r="D1131" s="63" t="s">
        <v>1189</v>
      </c>
      <c r="E1131" s="63" t="s">
        <v>1169</v>
      </c>
      <c r="F1131" s="63" t="s">
        <v>1170</v>
      </c>
      <c r="G1131" s="63" t="s">
        <v>2589</v>
      </c>
      <c r="H1131" s="0" t="s">
        <v>2444</v>
      </c>
      <c r="I1131" s="63" t="s">
        <v>1192</v>
      </c>
      <c r="J1131" s="63" t="s">
        <v>89</v>
      </c>
      <c r="K1131" s="0" t="n">
        <v>22162</v>
      </c>
      <c r="L1131" s="0" t="n">
        <v>1</v>
      </c>
      <c r="M1131" s="0" t="n">
        <v>13</v>
      </c>
      <c r="N1131" s="0" t="n">
        <v>13</v>
      </c>
    </row>
    <row r="1132" customFormat="false" ht="14.25" hidden="false" customHeight="false" outlineLevel="0" collapsed="false">
      <c r="A1132" s="0" t="n">
        <v>84103</v>
      </c>
      <c r="B1132" s="63" t="s">
        <v>67</v>
      </c>
      <c r="C1132" s="0" t="n">
        <v>20301</v>
      </c>
      <c r="D1132" s="63" t="s">
        <v>1189</v>
      </c>
      <c r="E1132" s="63" t="s">
        <v>1169</v>
      </c>
      <c r="F1132" s="63" t="s">
        <v>1170</v>
      </c>
      <c r="G1132" s="63" t="s">
        <v>2590</v>
      </c>
      <c r="H1132" s="0" t="s">
        <v>2076</v>
      </c>
      <c r="I1132" s="63" t="s">
        <v>1192</v>
      </c>
      <c r="J1132" s="63" t="s">
        <v>89</v>
      </c>
      <c r="K1132" s="0" t="n">
        <v>22162</v>
      </c>
      <c r="L1132" s="0" t="n">
        <v>1</v>
      </c>
      <c r="M1132" s="0" t="n">
        <v>12.82</v>
      </c>
      <c r="N1132" s="0" t="n">
        <v>12.82</v>
      </c>
    </row>
    <row r="1133" customFormat="false" ht="14.25" hidden="false" customHeight="false" outlineLevel="0" collapsed="false">
      <c r="A1133" s="0" t="n">
        <v>110030</v>
      </c>
      <c r="B1133" s="63" t="s">
        <v>67</v>
      </c>
      <c r="C1133" s="0" t="n">
        <v>10401</v>
      </c>
      <c r="D1133" s="63" t="s">
        <v>288</v>
      </c>
      <c r="E1133" s="63" t="s">
        <v>1222</v>
      </c>
      <c r="F1133" s="63" t="s">
        <v>1174</v>
      </c>
      <c r="G1133" s="63" t="s">
        <v>2591</v>
      </c>
      <c r="H1133" s="0" t="s">
        <v>2592</v>
      </c>
      <c r="I1133" s="63" t="s">
        <v>1864</v>
      </c>
      <c r="J1133" s="63" t="s">
        <v>63</v>
      </c>
      <c r="K1133" s="0" t="n">
        <v>16337</v>
      </c>
      <c r="L1133" s="0" t="n">
        <v>1</v>
      </c>
      <c r="M1133" s="0" t="n">
        <v>12.8</v>
      </c>
      <c r="N1133" s="0" t="n">
        <v>12.8</v>
      </c>
    </row>
    <row r="1134" customFormat="false" ht="14.25" hidden="false" customHeight="false" outlineLevel="0" collapsed="false">
      <c r="A1134" s="0" t="n">
        <v>719</v>
      </c>
      <c r="B1134" s="63" t="s">
        <v>67</v>
      </c>
      <c r="C1134" s="0" t="n">
        <v>11402</v>
      </c>
      <c r="D1134" s="63" t="s">
        <v>112</v>
      </c>
      <c r="E1134" s="63" t="s">
        <v>1266</v>
      </c>
      <c r="F1134" s="63" t="s">
        <v>1174</v>
      </c>
      <c r="G1134" s="63" t="s">
        <v>2593</v>
      </c>
      <c r="H1134" s="0" t="s">
        <v>2524</v>
      </c>
      <c r="I1134" s="63" t="s">
        <v>356</v>
      </c>
      <c r="J1134" s="63" t="s">
        <v>89</v>
      </c>
      <c r="K1134" s="0" t="n">
        <v>1007</v>
      </c>
      <c r="L1134" s="0" t="n">
        <v>2</v>
      </c>
      <c r="M1134" s="0" t="n">
        <v>6.5</v>
      </c>
      <c r="N1134" s="0" t="n">
        <v>12.67</v>
      </c>
    </row>
    <row r="1135" customFormat="false" ht="14.25" hidden="false" customHeight="false" outlineLevel="0" collapsed="false">
      <c r="A1135" s="0" t="n">
        <v>26023</v>
      </c>
      <c r="B1135" s="63" t="s">
        <v>67</v>
      </c>
      <c r="C1135" s="0" t="n">
        <v>10306</v>
      </c>
      <c r="D1135" s="63" t="s">
        <v>1997</v>
      </c>
      <c r="E1135" s="63" t="s">
        <v>1181</v>
      </c>
      <c r="F1135" s="63" t="s">
        <v>1174</v>
      </c>
      <c r="G1135" s="63" t="s">
        <v>2594</v>
      </c>
      <c r="H1135" s="0" t="s">
        <v>2521</v>
      </c>
      <c r="I1135" s="63" t="s">
        <v>2595</v>
      </c>
      <c r="J1135" s="63" t="s">
        <v>63</v>
      </c>
      <c r="K1135" s="0" t="n">
        <v>16662</v>
      </c>
      <c r="L1135" s="0" t="n">
        <v>2</v>
      </c>
      <c r="M1135" s="0" t="n">
        <v>6.3</v>
      </c>
      <c r="N1135" s="0" t="n">
        <v>12.6</v>
      </c>
    </row>
    <row r="1136" customFormat="false" ht="14.25" hidden="false" customHeight="false" outlineLevel="0" collapsed="false">
      <c r="A1136" s="0" t="n">
        <v>31227</v>
      </c>
      <c r="B1136" s="63" t="s">
        <v>67</v>
      </c>
      <c r="C1136" s="0" t="n">
        <v>11103</v>
      </c>
      <c r="D1136" s="63" t="s">
        <v>432</v>
      </c>
      <c r="E1136" s="63" t="s">
        <v>1416</v>
      </c>
      <c r="F1136" s="63" t="s">
        <v>1174</v>
      </c>
      <c r="G1136" s="63" t="s">
        <v>2596</v>
      </c>
      <c r="H1136" s="0" t="s">
        <v>2597</v>
      </c>
      <c r="I1136" s="63" t="s">
        <v>1871</v>
      </c>
      <c r="J1136" s="63" t="s">
        <v>63</v>
      </c>
      <c r="K1136" s="0" t="n">
        <v>2147</v>
      </c>
      <c r="L1136" s="0" t="n">
        <v>1</v>
      </c>
      <c r="M1136" s="0" t="n">
        <v>12.5</v>
      </c>
      <c r="N1136" s="0" t="n">
        <v>12.5</v>
      </c>
    </row>
    <row r="1137" customFormat="false" ht="14.25" hidden="false" customHeight="false" outlineLevel="0" collapsed="false">
      <c r="A1137" s="0" t="n">
        <v>22597</v>
      </c>
      <c r="B1137" s="63" t="s">
        <v>67</v>
      </c>
      <c r="C1137" s="0" t="n">
        <v>10201</v>
      </c>
      <c r="D1137" s="63" t="s">
        <v>168</v>
      </c>
      <c r="E1137" s="63" t="s">
        <v>1242</v>
      </c>
      <c r="F1137" s="63" t="s">
        <v>1174</v>
      </c>
      <c r="G1137" s="63" t="s">
        <v>1021</v>
      </c>
      <c r="H1137" s="0" t="s">
        <v>2112</v>
      </c>
      <c r="I1137" s="63" t="s">
        <v>167</v>
      </c>
      <c r="J1137" s="63" t="s">
        <v>545</v>
      </c>
      <c r="K1137" s="0" t="n">
        <v>1226</v>
      </c>
      <c r="L1137" s="0" t="n">
        <v>1</v>
      </c>
      <c r="M1137" s="0" t="n">
        <v>12.5</v>
      </c>
      <c r="N1137" s="0" t="n">
        <v>12.5</v>
      </c>
    </row>
    <row r="1138" customFormat="false" ht="14.25" hidden="false" customHeight="false" outlineLevel="0" collapsed="false">
      <c r="A1138" s="0" t="n">
        <v>40656</v>
      </c>
      <c r="B1138" s="63" t="s">
        <v>67</v>
      </c>
      <c r="C1138" s="0" t="n">
        <v>12114</v>
      </c>
      <c r="D1138" s="63" t="s">
        <v>458</v>
      </c>
      <c r="E1138" s="63" t="s">
        <v>1214</v>
      </c>
      <c r="F1138" s="63" t="s">
        <v>1174</v>
      </c>
      <c r="G1138" s="63" t="s">
        <v>1617</v>
      </c>
      <c r="H1138" s="0" t="s">
        <v>81</v>
      </c>
      <c r="I1138" s="63" t="s">
        <v>1618</v>
      </c>
      <c r="J1138" s="63" t="s">
        <v>80</v>
      </c>
      <c r="K1138" s="0" t="n">
        <v>2343</v>
      </c>
      <c r="L1138" s="0" t="n">
        <v>1</v>
      </c>
      <c r="M1138" s="0" t="n">
        <v>12.5</v>
      </c>
      <c r="N1138" s="0" t="n">
        <v>12.5</v>
      </c>
    </row>
    <row r="1139" customFormat="false" ht="14.25" hidden="false" customHeight="false" outlineLevel="0" collapsed="false">
      <c r="A1139" s="0" t="n">
        <v>47394</v>
      </c>
      <c r="B1139" s="63" t="s">
        <v>67</v>
      </c>
      <c r="C1139" s="0" t="n">
        <v>11103</v>
      </c>
      <c r="D1139" s="63" t="s">
        <v>432</v>
      </c>
      <c r="E1139" s="63" t="s">
        <v>1416</v>
      </c>
      <c r="F1139" s="63" t="s">
        <v>1174</v>
      </c>
      <c r="G1139" s="63" t="s">
        <v>429</v>
      </c>
      <c r="H1139" s="0" t="s">
        <v>2598</v>
      </c>
      <c r="I1139" s="63" t="s">
        <v>431</v>
      </c>
      <c r="J1139" s="63" t="s">
        <v>80</v>
      </c>
      <c r="K1139" s="0" t="n">
        <v>1606</v>
      </c>
      <c r="L1139" s="0" t="n">
        <v>1</v>
      </c>
      <c r="M1139" s="0" t="n">
        <v>12.5</v>
      </c>
      <c r="N1139" s="0" t="n">
        <v>12.5</v>
      </c>
    </row>
    <row r="1140" customFormat="false" ht="14.25" hidden="false" customHeight="false" outlineLevel="0" collapsed="false">
      <c r="A1140" s="0" t="n">
        <v>37804</v>
      </c>
      <c r="B1140" s="63" t="s">
        <v>67</v>
      </c>
      <c r="C1140" s="0" t="n">
        <v>10508</v>
      </c>
      <c r="D1140" s="63" t="s">
        <v>634</v>
      </c>
      <c r="E1140" s="63" t="s">
        <v>1233</v>
      </c>
      <c r="F1140" s="63" t="s">
        <v>1174</v>
      </c>
      <c r="G1140" s="63" t="s">
        <v>2599</v>
      </c>
      <c r="H1140" s="0" t="s">
        <v>2600</v>
      </c>
      <c r="I1140" s="63" t="s">
        <v>492</v>
      </c>
      <c r="J1140" s="63" t="s">
        <v>63</v>
      </c>
      <c r="K1140" s="0" t="n">
        <v>1441</v>
      </c>
      <c r="L1140" s="0" t="n">
        <v>1</v>
      </c>
      <c r="M1140" s="0" t="n">
        <v>12.5</v>
      </c>
      <c r="N1140" s="0" t="n">
        <v>12.5</v>
      </c>
      <c r="O1140" s="0" t="s">
        <v>2058</v>
      </c>
    </row>
    <row r="1141" customFormat="false" ht="14.25" hidden="false" customHeight="false" outlineLevel="0" collapsed="false">
      <c r="A1141" s="0" t="n">
        <v>2624</v>
      </c>
      <c r="B1141" s="63" t="s">
        <v>67</v>
      </c>
      <c r="C1141" s="0" t="n">
        <v>40205</v>
      </c>
      <c r="D1141" s="63" t="s">
        <v>837</v>
      </c>
      <c r="E1141" s="63" t="s">
        <v>1494</v>
      </c>
      <c r="F1141" s="63" t="s">
        <v>1210</v>
      </c>
      <c r="G1141" s="63" t="s">
        <v>974</v>
      </c>
      <c r="H1141" s="0" t="s">
        <v>2601</v>
      </c>
      <c r="I1141" s="63" t="s">
        <v>822</v>
      </c>
      <c r="J1141" s="63" t="s">
        <v>63</v>
      </c>
      <c r="K1141" s="0" t="n">
        <v>17444</v>
      </c>
      <c r="L1141" s="0" t="n">
        <v>1</v>
      </c>
      <c r="M1141" s="0" t="n">
        <v>12.5</v>
      </c>
      <c r="N1141" s="0" t="n">
        <v>12.5</v>
      </c>
    </row>
    <row r="1142" customFormat="false" ht="14.25" hidden="false" customHeight="false" outlineLevel="0" collapsed="false">
      <c r="A1142" s="0" t="n">
        <v>1988</v>
      </c>
      <c r="B1142" s="63" t="s">
        <v>67</v>
      </c>
      <c r="C1142" s="0" t="n">
        <v>10406</v>
      </c>
      <c r="D1142" s="63" t="s">
        <v>470</v>
      </c>
      <c r="E1142" s="63" t="s">
        <v>1222</v>
      </c>
      <c r="F1142" s="63" t="s">
        <v>1174</v>
      </c>
      <c r="G1142" s="63" t="s">
        <v>842</v>
      </c>
      <c r="H1142" s="0" t="s">
        <v>2602</v>
      </c>
      <c r="I1142" s="63" t="s">
        <v>773</v>
      </c>
      <c r="J1142" s="63" t="s">
        <v>63</v>
      </c>
      <c r="K1142" s="0" t="n">
        <v>14115</v>
      </c>
      <c r="L1142" s="0" t="n">
        <v>1</v>
      </c>
      <c r="M1142" s="0" t="n">
        <v>12.4</v>
      </c>
      <c r="N1142" s="0" t="n">
        <v>12.4</v>
      </c>
      <c r="O1142" s="63" t="s">
        <v>2084</v>
      </c>
    </row>
    <row r="1143" customFormat="false" ht="14.25" hidden="false" customHeight="false" outlineLevel="0" collapsed="false">
      <c r="A1143" s="0" t="n">
        <v>48640</v>
      </c>
      <c r="B1143" s="63" t="s">
        <v>67</v>
      </c>
      <c r="C1143" s="0" t="n">
        <v>11909</v>
      </c>
      <c r="D1143" s="63" t="s">
        <v>202</v>
      </c>
      <c r="E1143" s="63" t="s">
        <v>1315</v>
      </c>
      <c r="F1143" s="63" t="s">
        <v>1174</v>
      </c>
      <c r="G1143" s="63" t="s">
        <v>2603</v>
      </c>
      <c r="H1143" s="0" t="s">
        <v>2604</v>
      </c>
      <c r="I1143" s="63" t="s">
        <v>1725</v>
      </c>
      <c r="J1143" s="63" t="s">
        <v>63</v>
      </c>
      <c r="K1143" s="0" t="n">
        <v>7833</v>
      </c>
      <c r="L1143" s="0" t="n">
        <v>1</v>
      </c>
      <c r="M1143" s="0" t="n">
        <v>12</v>
      </c>
      <c r="N1143" s="0" t="n">
        <v>12</v>
      </c>
      <c r="O1143" s="63" t="s">
        <v>2084</v>
      </c>
    </row>
    <row r="1144" customFormat="false" ht="14.25" hidden="false" customHeight="false" outlineLevel="0" collapsed="false">
      <c r="A1144" s="0" t="n">
        <v>85358</v>
      </c>
      <c r="B1144" s="63" t="s">
        <v>67</v>
      </c>
      <c r="C1144" s="0" t="n">
        <v>50801</v>
      </c>
      <c r="D1144" s="63" t="s">
        <v>2046</v>
      </c>
      <c r="E1144" s="63" t="s">
        <v>2046</v>
      </c>
      <c r="F1144" s="63" t="s">
        <v>1463</v>
      </c>
      <c r="G1144" s="63" t="s">
        <v>1881</v>
      </c>
      <c r="H1144" s="0" t="s">
        <v>2605</v>
      </c>
      <c r="I1144" s="63" t="s">
        <v>2606</v>
      </c>
      <c r="J1144" s="63" t="s">
        <v>63</v>
      </c>
      <c r="K1144" s="0" t="n">
        <v>66866</v>
      </c>
      <c r="L1144" s="0" t="n">
        <v>1</v>
      </c>
      <c r="M1144" s="0" t="n">
        <v>12</v>
      </c>
      <c r="N1144" s="0" t="n">
        <v>12</v>
      </c>
      <c r="O1144" s="63" t="s">
        <v>2084</v>
      </c>
    </row>
    <row r="1145" customFormat="false" ht="14.25" hidden="false" customHeight="false" outlineLevel="0" collapsed="false">
      <c r="A1145" s="0" t="n">
        <v>108924</v>
      </c>
      <c r="B1145" s="63" t="s">
        <v>67</v>
      </c>
      <c r="C1145" s="0" t="n">
        <v>10107</v>
      </c>
      <c r="D1145" s="63" t="s">
        <v>213</v>
      </c>
      <c r="E1145" s="63" t="s">
        <v>1173</v>
      </c>
      <c r="F1145" s="63" t="s">
        <v>1174</v>
      </c>
      <c r="G1145" s="63" t="s">
        <v>2607</v>
      </c>
      <c r="H1145" s="0" t="s">
        <v>2608</v>
      </c>
      <c r="I1145" s="63" t="s">
        <v>1638</v>
      </c>
      <c r="J1145" s="63" t="s">
        <v>63</v>
      </c>
      <c r="K1145" s="0" t="n">
        <v>2237</v>
      </c>
      <c r="L1145" s="0" t="n">
        <v>1</v>
      </c>
      <c r="M1145" s="0" t="n">
        <v>12</v>
      </c>
      <c r="N1145" s="0" t="n">
        <v>12</v>
      </c>
      <c r="O1145" s="63" t="s">
        <v>2084</v>
      </c>
    </row>
    <row r="1146" customFormat="false" ht="14.25" hidden="false" customHeight="false" outlineLevel="0" collapsed="false">
      <c r="A1146" s="0" t="n">
        <v>128878</v>
      </c>
      <c r="B1146" s="63" t="s">
        <v>67</v>
      </c>
      <c r="C1146" s="0" t="n">
        <v>70207</v>
      </c>
      <c r="D1146" s="63" t="s">
        <v>2609</v>
      </c>
      <c r="E1146" s="63" t="s">
        <v>1410</v>
      </c>
      <c r="F1146" s="63" t="s">
        <v>1411</v>
      </c>
      <c r="G1146" s="63" t="s">
        <v>2610</v>
      </c>
      <c r="H1146" s="0" t="s">
        <v>2611</v>
      </c>
      <c r="I1146" s="63" t="s">
        <v>2612</v>
      </c>
      <c r="J1146" s="63" t="s">
        <v>89</v>
      </c>
      <c r="K1146" s="0" t="n">
        <v>22351</v>
      </c>
      <c r="L1146" s="0" t="n">
        <v>1</v>
      </c>
      <c r="M1146" s="0" t="n">
        <v>12</v>
      </c>
      <c r="N1146" s="0" t="n">
        <v>12</v>
      </c>
    </row>
    <row r="1147" customFormat="false" ht="14.25" hidden="false" customHeight="false" outlineLevel="0" collapsed="false">
      <c r="A1147" s="0" t="n">
        <v>14200</v>
      </c>
      <c r="B1147" s="63" t="s">
        <v>67</v>
      </c>
      <c r="C1147" s="0" t="n">
        <v>10303</v>
      </c>
      <c r="D1147" s="63" t="s">
        <v>597</v>
      </c>
      <c r="E1147" s="63" t="s">
        <v>1181</v>
      </c>
      <c r="F1147" s="63" t="s">
        <v>1174</v>
      </c>
      <c r="G1147" s="63" t="s">
        <v>2613</v>
      </c>
      <c r="H1147" s="0" t="s">
        <v>2374</v>
      </c>
      <c r="I1147" s="63" t="s">
        <v>2614</v>
      </c>
      <c r="J1147" s="63" t="s">
        <v>63</v>
      </c>
      <c r="K1147" s="0" t="n">
        <v>11735</v>
      </c>
      <c r="L1147" s="0" t="n">
        <v>1</v>
      </c>
      <c r="M1147" s="0" t="n">
        <v>12</v>
      </c>
      <c r="N1147" s="0" t="n">
        <v>12</v>
      </c>
    </row>
    <row r="1148" customFormat="false" ht="14.25" hidden="false" customHeight="false" outlineLevel="0" collapsed="false">
      <c r="A1148" s="0" t="n">
        <v>8267</v>
      </c>
      <c r="B1148" s="63" t="s">
        <v>67</v>
      </c>
      <c r="C1148" s="0" t="n">
        <v>10806</v>
      </c>
      <c r="D1148" s="63" t="s">
        <v>251</v>
      </c>
      <c r="E1148" s="63" t="s">
        <v>1234</v>
      </c>
      <c r="F1148" s="63" t="s">
        <v>1174</v>
      </c>
      <c r="G1148" s="63" t="s">
        <v>2615</v>
      </c>
      <c r="H1148" s="0" t="s">
        <v>2198</v>
      </c>
      <c r="I1148" s="63" t="s">
        <v>1020</v>
      </c>
      <c r="J1148" s="63" t="s">
        <v>63</v>
      </c>
      <c r="K1148" s="0" t="n">
        <v>14048</v>
      </c>
      <c r="L1148" s="0" t="n">
        <v>1</v>
      </c>
      <c r="M1148" s="0" t="n">
        <v>12</v>
      </c>
      <c r="N1148" s="0" t="n">
        <v>12</v>
      </c>
    </row>
    <row r="1149" customFormat="false" ht="14.25" hidden="false" customHeight="false" outlineLevel="0" collapsed="false">
      <c r="A1149" s="0" t="n">
        <v>43233</v>
      </c>
      <c r="B1149" s="63" t="s">
        <v>67</v>
      </c>
      <c r="C1149" s="0" t="n">
        <v>12501</v>
      </c>
      <c r="D1149" s="63" t="s">
        <v>259</v>
      </c>
      <c r="E1149" s="63" t="s">
        <v>259</v>
      </c>
      <c r="F1149" s="63" t="s">
        <v>1174</v>
      </c>
      <c r="G1149" s="63" t="s">
        <v>1800</v>
      </c>
      <c r="H1149" s="0" t="s">
        <v>2552</v>
      </c>
      <c r="I1149" s="63" t="s">
        <v>2616</v>
      </c>
      <c r="J1149" s="63" t="s">
        <v>63</v>
      </c>
      <c r="K1149" s="0" t="n">
        <v>21322</v>
      </c>
      <c r="L1149" s="0" t="n">
        <v>1</v>
      </c>
      <c r="M1149" s="0" t="n">
        <v>11.9</v>
      </c>
      <c r="N1149" s="0" t="n">
        <v>11.9</v>
      </c>
    </row>
    <row r="1150" customFormat="false" ht="14.25" hidden="false" customHeight="false" outlineLevel="0" collapsed="false">
      <c r="A1150" s="0" t="n">
        <v>1514</v>
      </c>
      <c r="B1150" s="63" t="s">
        <v>67</v>
      </c>
      <c r="C1150" s="0" t="n">
        <v>11205</v>
      </c>
      <c r="D1150" s="63" t="s">
        <v>269</v>
      </c>
      <c r="E1150" s="63" t="s">
        <v>1314</v>
      </c>
      <c r="F1150" s="63" t="s">
        <v>1174</v>
      </c>
      <c r="G1150" s="63" t="s">
        <v>2617</v>
      </c>
      <c r="H1150" s="0" t="s">
        <v>2618</v>
      </c>
      <c r="I1150" s="63" t="s">
        <v>655</v>
      </c>
      <c r="J1150" s="63" t="s">
        <v>63</v>
      </c>
      <c r="K1150" s="0" t="n">
        <v>24489</v>
      </c>
      <c r="L1150" s="0" t="n">
        <v>1</v>
      </c>
      <c r="M1150" s="0" t="n">
        <v>11.8</v>
      </c>
      <c r="N1150" s="0" t="n">
        <v>11.8</v>
      </c>
    </row>
    <row r="1151" customFormat="false" ht="14.25" hidden="false" customHeight="false" outlineLevel="0" collapsed="false">
      <c r="A1151" s="0" t="n">
        <v>30606</v>
      </c>
      <c r="B1151" s="63" t="s">
        <v>67</v>
      </c>
      <c r="C1151" s="0" t="n">
        <v>40202</v>
      </c>
      <c r="D1151" s="63" t="s">
        <v>1942</v>
      </c>
      <c r="E1151" s="63" t="s">
        <v>1494</v>
      </c>
      <c r="F1151" s="63" t="s">
        <v>1210</v>
      </c>
      <c r="G1151" s="63" t="s">
        <v>1943</v>
      </c>
      <c r="H1151" s="0" t="s">
        <v>2619</v>
      </c>
      <c r="I1151" s="63" t="s">
        <v>981</v>
      </c>
      <c r="J1151" s="63" t="s">
        <v>958</v>
      </c>
      <c r="K1151" s="0" t="n">
        <v>1077</v>
      </c>
      <c r="L1151" s="0" t="n">
        <v>0.4</v>
      </c>
      <c r="M1151" s="0" t="n">
        <v>30</v>
      </c>
      <c r="N1151" s="0" t="n">
        <v>11.7</v>
      </c>
    </row>
    <row r="1152" customFormat="false" ht="14.25" hidden="false" customHeight="false" outlineLevel="0" collapsed="false">
      <c r="A1152" s="0" t="n">
        <v>10152</v>
      </c>
      <c r="B1152" s="63" t="s">
        <v>67</v>
      </c>
      <c r="C1152" s="0" t="n">
        <v>10307</v>
      </c>
      <c r="D1152" s="63" t="s">
        <v>560</v>
      </c>
      <c r="E1152" s="63" t="s">
        <v>1181</v>
      </c>
      <c r="F1152" s="63" t="s">
        <v>1174</v>
      </c>
      <c r="G1152" s="63" t="s">
        <v>1887</v>
      </c>
      <c r="H1152" s="0" t="s">
        <v>2620</v>
      </c>
      <c r="I1152" s="63" t="s">
        <v>2621</v>
      </c>
      <c r="J1152" s="63" t="s">
        <v>63</v>
      </c>
      <c r="K1152" s="0" t="n">
        <v>2287</v>
      </c>
      <c r="L1152" s="0" t="n">
        <v>2</v>
      </c>
      <c r="M1152" s="0" t="n">
        <v>5.8</v>
      </c>
      <c r="N1152" s="0" t="n">
        <v>11.6</v>
      </c>
    </row>
    <row r="1153" customFormat="false" ht="14.25" hidden="false" customHeight="false" outlineLevel="0" collapsed="false">
      <c r="A1153" s="0" t="n">
        <v>1846</v>
      </c>
      <c r="B1153" s="63" t="s">
        <v>67</v>
      </c>
      <c r="C1153" s="0" t="n">
        <v>10505</v>
      </c>
      <c r="D1153" s="63" t="s">
        <v>614</v>
      </c>
      <c r="E1153" s="63" t="s">
        <v>1233</v>
      </c>
      <c r="F1153" s="63" t="s">
        <v>1174</v>
      </c>
      <c r="G1153" s="63" t="s">
        <v>785</v>
      </c>
      <c r="H1153" s="0" t="s">
        <v>2622</v>
      </c>
      <c r="I1153" s="63" t="s">
        <v>750</v>
      </c>
      <c r="J1153" s="63" t="s">
        <v>63</v>
      </c>
      <c r="K1153" s="0" t="n">
        <v>8211</v>
      </c>
      <c r="L1153" s="0" t="n">
        <v>2</v>
      </c>
      <c r="M1153" s="0" t="n">
        <v>5.8</v>
      </c>
      <c r="N1153" s="0" t="n">
        <v>11.6</v>
      </c>
      <c r="O1153" s="0" t="s">
        <v>2058</v>
      </c>
    </row>
    <row r="1154" customFormat="false" ht="14.25" hidden="false" customHeight="false" outlineLevel="0" collapsed="false">
      <c r="A1154" s="0" t="n">
        <v>42600</v>
      </c>
      <c r="B1154" s="63" t="s">
        <v>67</v>
      </c>
      <c r="C1154" s="0" t="n">
        <v>10602</v>
      </c>
      <c r="D1154" s="63" t="s">
        <v>96</v>
      </c>
      <c r="E1154" s="63" t="s">
        <v>1177</v>
      </c>
      <c r="F1154" s="63" t="s">
        <v>1174</v>
      </c>
      <c r="G1154" s="63" t="s">
        <v>920</v>
      </c>
      <c r="H1154" s="0" t="s">
        <v>2623</v>
      </c>
      <c r="I1154" s="63" t="s">
        <v>2624</v>
      </c>
      <c r="J1154" s="63" t="s">
        <v>89</v>
      </c>
      <c r="K1154" s="0" t="n">
        <v>9827</v>
      </c>
      <c r="L1154" s="0" t="n">
        <v>1</v>
      </c>
      <c r="M1154" s="0" t="n">
        <v>11.5</v>
      </c>
      <c r="N1154" s="0" t="n">
        <v>11.5</v>
      </c>
    </row>
    <row r="1155" customFormat="false" ht="14.25" hidden="false" customHeight="false" outlineLevel="0" collapsed="false">
      <c r="A1155" s="0" t="n">
        <v>1626</v>
      </c>
      <c r="B1155" s="63" t="s">
        <v>67</v>
      </c>
      <c r="C1155" s="0" t="n">
        <v>11405</v>
      </c>
      <c r="D1155" s="63" t="s">
        <v>683</v>
      </c>
      <c r="E1155" s="63" t="s">
        <v>1266</v>
      </c>
      <c r="F1155" s="63" t="s">
        <v>1174</v>
      </c>
      <c r="G1155" s="63" t="s">
        <v>681</v>
      </c>
      <c r="H1155" s="0" t="s">
        <v>2625</v>
      </c>
      <c r="I1155" s="63" t="s">
        <v>533</v>
      </c>
      <c r="J1155" s="63" t="s">
        <v>63</v>
      </c>
      <c r="K1155" s="0" t="n">
        <v>2290</v>
      </c>
      <c r="L1155" s="0" t="n">
        <v>0.1666</v>
      </c>
      <c r="M1155" s="62" t="n">
        <v>69.0276110444177</v>
      </c>
      <c r="N1155" s="0" t="n">
        <v>11.5</v>
      </c>
    </row>
    <row r="1156" customFormat="false" ht="14.25" hidden="false" customHeight="false" outlineLevel="0" collapsed="false">
      <c r="A1156" s="0" t="n">
        <v>34471</v>
      </c>
      <c r="B1156" s="63" t="s">
        <v>67</v>
      </c>
      <c r="C1156" s="0" t="n">
        <v>10504</v>
      </c>
      <c r="D1156" s="63" t="s">
        <v>643</v>
      </c>
      <c r="E1156" s="63" t="s">
        <v>1233</v>
      </c>
      <c r="F1156" s="63" t="s">
        <v>1174</v>
      </c>
      <c r="G1156" s="63" t="s">
        <v>641</v>
      </c>
      <c r="H1156" s="0" t="s">
        <v>2194</v>
      </c>
      <c r="I1156" s="63" t="s">
        <v>1977</v>
      </c>
      <c r="J1156" s="63" t="s">
        <v>89</v>
      </c>
      <c r="K1156" s="0" t="n">
        <v>1228</v>
      </c>
      <c r="L1156" s="0" t="n">
        <v>3</v>
      </c>
      <c r="M1156" s="62" t="n">
        <v>3.73666666666666</v>
      </c>
      <c r="N1156" s="0" t="n">
        <v>11.21</v>
      </c>
    </row>
    <row r="1157" customFormat="false" ht="14.25" hidden="false" customHeight="false" outlineLevel="0" collapsed="false">
      <c r="A1157" s="0" t="n">
        <v>1490</v>
      </c>
      <c r="B1157" s="63" t="s">
        <v>67</v>
      </c>
      <c r="C1157" s="0" t="n">
        <v>10504</v>
      </c>
      <c r="D1157" s="63" t="s">
        <v>643</v>
      </c>
      <c r="E1157" s="63" t="s">
        <v>1233</v>
      </c>
      <c r="F1157" s="63" t="s">
        <v>1174</v>
      </c>
      <c r="G1157" s="63" t="s">
        <v>647</v>
      </c>
      <c r="H1157" s="0" t="s">
        <v>2194</v>
      </c>
      <c r="I1157" s="63" t="s">
        <v>648</v>
      </c>
      <c r="J1157" s="63" t="s">
        <v>89</v>
      </c>
      <c r="K1157" s="0" t="n">
        <v>1422</v>
      </c>
      <c r="L1157" s="0" t="n">
        <v>4</v>
      </c>
      <c r="M1157" s="0" t="n">
        <v>2.8</v>
      </c>
      <c r="N1157" s="0" t="n">
        <v>11.2</v>
      </c>
    </row>
    <row r="1158" customFormat="false" ht="14.25" hidden="false" customHeight="false" outlineLevel="0" collapsed="false">
      <c r="A1158" s="0" t="n">
        <v>40674</v>
      </c>
      <c r="B1158" s="63" t="s">
        <v>67</v>
      </c>
      <c r="C1158" s="0" t="n">
        <v>10303</v>
      </c>
      <c r="D1158" s="63" t="s">
        <v>597</v>
      </c>
      <c r="E1158" s="63" t="s">
        <v>1181</v>
      </c>
      <c r="F1158" s="63" t="s">
        <v>1174</v>
      </c>
      <c r="G1158" s="63" t="s">
        <v>2626</v>
      </c>
      <c r="H1158" s="0" t="s">
        <v>2627</v>
      </c>
      <c r="I1158" s="63" t="s">
        <v>2628</v>
      </c>
      <c r="J1158" s="63" t="s">
        <v>89</v>
      </c>
      <c r="K1158" s="0" t="n">
        <v>21169</v>
      </c>
      <c r="L1158" s="0" t="n">
        <v>1</v>
      </c>
      <c r="M1158" s="0" t="n">
        <v>11</v>
      </c>
      <c r="N1158" s="0" t="n">
        <v>11</v>
      </c>
    </row>
    <row r="1159" customFormat="false" ht="14.25" hidden="false" customHeight="false" outlineLevel="0" collapsed="false">
      <c r="A1159" s="0" t="n">
        <v>1874</v>
      </c>
      <c r="B1159" s="63" t="s">
        <v>67</v>
      </c>
      <c r="C1159" s="0" t="n">
        <v>10201</v>
      </c>
      <c r="D1159" s="63" t="s">
        <v>168</v>
      </c>
      <c r="E1159" s="63" t="s">
        <v>1242</v>
      </c>
      <c r="F1159" s="63" t="s">
        <v>1174</v>
      </c>
      <c r="G1159" s="63" t="s">
        <v>791</v>
      </c>
      <c r="H1159" s="0" t="s">
        <v>2102</v>
      </c>
      <c r="I1159" s="63" t="s">
        <v>792</v>
      </c>
      <c r="J1159" s="63" t="s">
        <v>63</v>
      </c>
      <c r="K1159" s="0" t="n">
        <v>1376</v>
      </c>
      <c r="L1159" s="0" t="n">
        <v>1</v>
      </c>
      <c r="M1159" s="0" t="n">
        <v>11</v>
      </c>
      <c r="N1159" s="0" t="n">
        <v>11</v>
      </c>
    </row>
    <row r="1160" customFormat="false" ht="14.25" hidden="false" customHeight="false" outlineLevel="0" collapsed="false">
      <c r="A1160" s="0" t="n">
        <v>31208</v>
      </c>
      <c r="B1160" s="63" t="s">
        <v>67</v>
      </c>
      <c r="C1160" s="0" t="n">
        <v>11202</v>
      </c>
      <c r="D1160" s="63" t="s">
        <v>414</v>
      </c>
      <c r="E1160" s="63" t="s">
        <v>1314</v>
      </c>
      <c r="F1160" s="63" t="s">
        <v>1174</v>
      </c>
      <c r="G1160" s="63" t="s">
        <v>1893</v>
      </c>
      <c r="H1160" s="0" t="s">
        <v>416</v>
      </c>
      <c r="I1160" s="63" t="s">
        <v>464</v>
      </c>
      <c r="J1160" s="63" t="s">
        <v>80</v>
      </c>
      <c r="K1160" s="0" t="n">
        <v>21215</v>
      </c>
      <c r="L1160" s="0" t="n">
        <v>1</v>
      </c>
      <c r="M1160" s="0" t="n">
        <v>11</v>
      </c>
      <c r="N1160" s="0" t="n">
        <v>11</v>
      </c>
    </row>
    <row r="1161" customFormat="false" ht="14.25" hidden="false" customHeight="false" outlineLevel="0" collapsed="false">
      <c r="A1161" s="0" t="n">
        <v>22905</v>
      </c>
      <c r="B1161" s="63" t="s">
        <v>67</v>
      </c>
      <c r="C1161" s="0" t="n">
        <v>12501</v>
      </c>
      <c r="D1161" s="63" t="s">
        <v>259</v>
      </c>
      <c r="E1161" s="63" t="s">
        <v>259</v>
      </c>
      <c r="F1161" s="63" t="s">
        <v>1174</v>
      </c>
      <c r="G1161" s="63" t="s">
        <v>2629</v>
      </c>
      <c r="H1161" s="0" t="s">
        <v>2630</v>
      </c>
      <c r="I1161" s="63" t="s">
        <v>1896</v>
      </c>
      <c r="J1161" s="63" t="s">
        <v>63</v>
      </c>
      <c r="K1161" s="0" t="n">
        <v>9005</v>
      </c>
      <c r="L1161" s="0" t="n">
        <v>1</v>
      </c>
      <c r="M1161" s="0" t="n">
        <v>10.92</v>
      </c>
      <c r="N1161" s="0" t="n">
        <v>10.92</v>
      </c>
    </row>
    <row r="1162" customFormat="false" ht="14.25" hidden="false" customHeight="false" outlineLevel="0" collapsed="false">
      <c r="A1162" s="0" t="n">
        <v>74227</v>
      </c>
      <c r="B1162" s="63" t="s">
        <v>67</v>
      </c>
      <c r="C1162" s="0" t="n">
        <v>11201</v>
      </c>
      <c r="D1162" s="63" t="s">
        <v>2567</v>
      </c>
      <c r="E1162" s="63" t="s">
        <v>1314</v>
      </c>
      <c r="F1162" s="63" t="s">
        <v>1174</v>
      </c>
      <c r="G1162" s="63" t="s">
        <v>2631</v>
      </c>
      <c r="H1162" s="0" t="s">
        <v>2632</v>
      </c>
      <c r="I1162" s="63" t="s">
        <v>2633</v>
      </c>
      <c r="J1162" s="63" t="s">
        <v>80</v>
      </c>
      <c r="K1162" s="0" t="n">
        <v>64192</v>
      </c>
      <c r="L1162" s="0" t="n">
        <v>2</v>
      </c>
      <c r="M1162" s="0" t="n">
        <v>5.4</v>
      </c>
      <c r="N1162" s="0" t="n">
        <v>10.8</v>
      </c>
    </row>
    <row r="1163" customFormat="false" ht="14.25" hidden="false" customHeight="false" outlineLevel="0" collapsed="false">
      <c r="A1163" s="0" t="n">
        <v>23350</v>
      </c>
      <c r="B1163" s="63" t="s">
        <v>67</v>
      </c>
      <c r="C1163" s="0" t="n">
        <v>10307</v>
      </c>
      <c r="D1163" s="63" t="s">
        <v>560</v>
      </c>
      <c r="E1163" s="63" t="s">
        <v>1181</v>
      </c>
      <c r="F1163" s="63" t="s">
        <v>1174</v>
      </c>
      <c r="G1163" s="63" t="s">
        <v>1892</v>
      </c>
      <c r="H1163" s="0" t="s">
        <v>2067</v>
      </c>
      <c r="I1163" s="63" t="s">
        <v>510</v>
      </c>
      <c r="J1163" s="63" t="s">
        <v>63</v>
      </c>
      <c r="K1163" s="0" t="n">
        <v>2291</v>
      </c>
      <c r="L1163" s="0" t="n">
        <v>1</v>
      </c>
      <c r="M1163" s="0" t="n">
        <v>10.73</v>
      </c>
      <c r="N1163" s="0" t="n">
        <v>10.73</v>
      </c>
    </row>
    <row r="1164" customFormat="false" ht="14.25" hidden="false" customHeight="false" outlineLevel="0" collapsed="false">
      <c r="A1164" s="0" t="n">
        <v>27070</v>
      </c>
      <c r="B1164" s="63" t="s">
        <v>67</v>
      </c>
      <c r="C1164" s="0" t="n">
        <v>11104</v>
      </c>
      <c r="D1164" s="63" t="s">
        <v>391</v>
      </c>
      <c r="E1164" s="63" t="s">
        <v>1416</v>
      </c>
      <c r="F1164" s="63" t="s">
        <v>1174</v>
      </c>
      <c r="G1164" s="63" t="s">
        <v>2634</v>
      </c>
      <c r="H1164" s="0" t="s">
        <v>2239</v>
      </c>
      <c r="I1164" s="63" t="s">
        <v>921</v>
      </c>
      <c r="J1164" s="63" t="s">
        <v>63</v>
      </c>
      <c r="K1164" s="0" t="n">
        <v>16193</v>
      </c>
      <c r="L1164" s="0" t="n">
        <v>1</v>
      </c>
      <c r="M1164" s="0" t="n">
        <v>10.7</v>
      </c>
      <c r="N1164" s="0" t="n">
        <v>10.7</v>
      </c>
    </row>
    <row r="1165" customFormat="false" ht="14.25" hidden="false" customHeight="false" outlineLevel="0" collapsed="false">
      <c r="A1165" s="0" t="n">
        <v>41409</v>
      </c>
      <c r="B1165" s="63" t="s">
        <v>67</v>
      </c>
      <c r="C1165" s="0" t="n">
        <v>10602</v>
      </c>
      <c r="D1165" s="63" t="s">
        <v>96</v>
      </c>
      <c r="E1165" s="63" t="s">
        <v>1177</v>
      </c>
      <c r="F1165" s="63" t="s">
        <v>1174</v>
      </c>
      <c r="G1165" s="63" t="s">
        <v>2322</v>
      </c>
      <c r="H1165" s="0" t="s">
        <v>2623</v>
      </c>
      <c r="I1165" s="63" t="s">
        <v>2324</v>
      </c>
      <c r="J1165" s="63" t="s">
        <v>63</v>
      </c>
      <c r="K1165" s="0" t="n">
        <v>20549</v>
      </c>
      <c r="L1165" s="0" t="n">
        <v>1</v>
      </c>
      <c r="M1165" s="0" t="n">
        <v>10.6</v>
      </c>
      <c r="N1165" s="0" t="n">
        <v>10.6</v>
      </c>
    </row>
    <row r="1166" customFormat="false" ht="14.25" hidden="false" customHeight="false" outlineLevel="0" collapsed="false">
      <c r="A1166" s="0" t="n">
        <v>515</v>
      </c>
      <c r="B1166" s="63" t="s">
        <v>67</v>
      </c>
      <c r="C1166" s="0" t="n">
        <v>10502</v>
      </c>
      <c r="D1166" s="63" t="s">
        <v>297</v>
      </c>
      <c r="E1166" s="63" t="s">
        <v>1233</v>
      </c>
      <c r="F1166" s="63" t="s">
        <v>1174</v>
      </c>
      <c r="G1166" s="63" t="s">
        <v>2635</v>
      </c>
      <c r="H1166" s="0" t="s">
        <v>2636</v>
      </c>
      <c r="I1166" s="63" t="s">
        <v>296</v>
      </c>
      <c r="J1166" s="63" t="s">
        <v>221</v>
      </c>
      <c r="K1166" s="0" t="n">
        <v>1373</v>
      </c>
      <c r="L1166" s="0" t="n">
        <v>21</v>
      </c>
      <c r="M1166" s="0" t="n">
        <v>0.5</v>
      </c>
      <c r="N1166" s="0" t="n">
        <v>10.5</v>
      </c>
    </row>
    <row r="1167" customFormat="false" ht="14.25" hidden="false" customHeight="false" outlineLevel="0" collapsed="false">
      <c r="A1167" s="0" t="n">
        <v>83271</v>
      </c>
      <c r="B1167" s="63" t="s">
        <v>67</v>
      </c>
      <c r="C1167" s="0" t="n">
        <v>10504</v>
      </c>
      <c r="D1167" s="63" t="s">
        <v>643</v>
      </c>
      <c r="E1167" s="63" t="s">
        <v>1233</v>
      </c>
      <c r="F1167" s="63" t="s">
        <v>1174</v>
      </c>
      <c r="G1167" s="63" t="s">
        <v>1122</v>
      </c>
      <c r="H1167" s="0" t="s">
        <v>2637</v>
      </c>
      <c r="I1167" s="63" t="s">
        <v>1244</v>
      </c>
      <c r="J1167" s="63" t="s">
        <v>63</v>
      </c>
      <c r="K1167" s="0" t="n">
        <v>1415</v>
      </c>
      <c r="L1167" s="0" t="n">
        <v>1</v>
      </c>
      <c r="M1167" s="0" t="n">
        <v>10.4</v>
      </c>
      <c r="N1167" s="0" t="n">
        <v>10.4</v>
      </c>
      <c r="O1167" s="0" t="s">
        <v>2058</v>
      </c>
    </row>
    <row r="1168" customFormat="false" ht="14.25" hidden="false" customHeight="false" outlineLevel="0" collapsed="false">
      <c r="A1168" s="0" t="n">
        <v>25375</v>
      </c>
      <c r="B1168" s="63" t="s">
        <v>67</v>
      </c>
      <c r="C1168" s="0" t="n">
        <v>10202</v>
      </c>
      <c r="D1168" s="63" t="s">
        <v>611</v>
      </c>
      <c r="E1168" s="63" t="s">
        <v>1242</v>
      </c>
      <c r="F1168" s="63" t="s">
        <v>1174</v>
      </c>
      <c r="G1168" s="63" t="s">
        <v>610</v>
      </c>
      <c r="H1168" s="0" t="s">
        <v>2638</v>
      </c>
      <c r="I1168" s="63" t="s">
        <v>960</v>
      </c>
      <c r="J1168" s="63" t="s">
        <v>545</v>
      </c>
      <c r="K1168" s="0" t="n">
        <v>1243</v>
      </c>
      <c r="L1168" s="0" t="n">
        <v>1</v>
      </c>
      <c r="M1168" s="0" t="n">
        <v>10</v>
      </c>
      <c r="N1168" s="0" t="n">
        <v>10</v>
      </c>
    </row>
    <row r="1169" customFormat="false" ht="14.25" hidden="false" customHeight="false" outlineLevel="0" collapsed="false">
      <c r="A1169" s="0" t="n">
        <v>2741</v>
      </c>
      <c r="B1169" s="63" t="s">
        <v>67</v>
      </c>
      <c r="C1169" s="0" t="n">
        <v>40201</v>
      </c>
      <c r="D1169" s="63" t="s">
        <v>995</v>
      </c>
      <c r="E1169" s="63" t="s">
        <v>1494</v>
      </c>
      <c r="F1169" s="63" t="s">
        <v>1210</v>
      </c>
      <c r="G1169" s="63" t="s">
        <v>993</v>
      </c>
      <c r="H1169" s="0" t="s">
        <v>2639</v>
      </c>
      <c r="I1169" s="63" t="s">
        <v>991</v>
      </c>
      <c r="J1169" s="63" t="s">
        <v>989</v>
      </c>
      <c r="K1169" s="0" t="n">
        <v>1055</v>
      </c>
      <c r="L1169" s="0" t="n">
        <v>4</v>
      </c>
      <c r="M1169" s="0" t="n">
        <v>2.5</v>
      </c>
      <c r="N1169" s="0" t="n">
        <v>10</v>
      </c>
    </row>
    <row r="1170" customFormat="false" ht="14.25" hidden="false" customHeight="false" outlineLevel="0" collapsed="false">
      <c r="A1170" s="0" t="n">
        <v>45545</v>
      </c>
      <c r="B1170" s="63" t="s">
        <v>67</v>
      </c>
      <c r="C1170" s="0" t="n">
        <v>10310</v>
      </c>
      <c r="D1170" s="63" t="s">
        <v>603</v>
      </c>
      <c r="E1170" s="63" t="s">
        <v>1181</v>
      </c>
      <c r="F1170" s="63" t="s">
        <v>1174</v>
      </c>
      <c r="G1170" s="63" t="s">
        <v>1913</v>
      </c>
      <c r="H1170" s="0" t="s">
        <v>2640</v>
      </c>
      <c r="I1170" s="63" t="s">
        <v>293</v>
      </c>
      <c r="J1170" s="63" t="s">
        <v>63</v>
      </c>
      <c r="K1170" s="0" t="n">
        <v>1415</v>
      </c>
      <c r="L1170" s="0" t="n">
        <v>1</v>
      </c>
      <c r="M1170" s="0" t="n">
        <v>10</v>
      </c>
      <c r="N1170" s="0" t="n">
        <v>10</v>
      </c>
      <c r="O1170" s="0" t="s">
        <v>2058</v>
      </c>
    </row>
    <row r="1171" customFormat="false" ht="14.25" hidden="false" customHeight="false" outlineLevel="0" collapsed="false">
      <c r="A1171" s="0" t="n">
        <v>50287</v>
      </c>
      <c r="B1171" s="63" t="s">
        <v>67</v>
      </c>
      <c r="C1171" s="0" t="n">
        <v>12604</v>
      </c>
      <c r="D1171" s="63" t="s">
        <v>809</v>
      </c>
      <c r="E1171" s="63" t="s">
        <v>1254</v>
      </c>
      <c r="F1171" s="63" t="s">
        <v>1174</v>
      </c>
      <c r="G1171" s="63" t="s">
        <v>1785</v>
      </c>
      <c r="H1171" s="0" t="s">
        <v>2641</v>
      </c>
      <c r="I1171" s="63" t="s">
        <v>1868</v>
      </c>
      <c r="J1171" s="63" t="s">
        <v>63</v>
      </c>
      <c r="K1171" s="0" t="n">
        <v>1556</v>
      </c>
      <c r="L1171" s="0" t="n">
        <v>1</v>
      </c>
      <c r="M1171" s="0" t="n">
        <v>10</v>
      </c>
      <c r="N1171" s="0" t="n">
        <v>10</v>
      </c>
      <c r="O1171" s="0" t="s">
        <v>2058</v>
      </c>
    </row>
    <row r="1172" customFormat="false" ht="14.25" hidden="false" customHeight="false" outlineLevel="0" collapsed="false">
      <c r="A1172" s="0" t="n">
        <v>46912</v>
      </c>
      <c r="B1172" s="63" t="s">
        <v>67</v>
      </c>
      <c r="C1172" s="0" t="n">
        <v>11205</v>
      </c>
      <c r="D1172" s="63" t="s">
        <v>269</v>
      </c>
      <c r="E1172" s="63" t="s">
        <v>1314</v>
      </c>
      <c r="F1172" s="63" t="s">
        <v>1174</v>
      </c>
      <c r="G1172" s="63" t="s">
        <v>2642</v>
      </c>
      <c r="H1172" s="0" t="s">
        <v>2643</v>
      </c>
      <c r="I1172" s="63" t="s">
        <v>2644</v>
      </c>
      <c r="J1172" s="63" t="s">
        <v>63</v>
      </c>
      <c r="K1172" s="0" t="n">
        <v>22581</v>
      </c>
      <c r="L1172" s="0" t="n">
        <v>1</v>
      </c>
      <c r="M1172" s="0" t="n">
        <v>10</v>
      </c>
      <c r="N1172" s="0" t="n">
        <v>10</v>
      </c>
    </row>
    <row r="1173" customFormat="false" ht="14.25" hidden="false" customHeight="false" outlineLevel="0" collapsed="false">
      <c r="A1173" s="0" t="n">
        <v>102902</v>
      </c>
      <c r="B1173" s="63" t="s">
        <v>67</v>
      </c>
      <c r="C1173" s="0" t="n">
        <v>10201</v>
      </c>
      <c r="D1173" s="63" t="s">
        <v>168</v>
      </c>
      <c r="E1173" s="63" t="s">
        <v>1242</v>
      </c>
      <c r="F1173" s="63" t="s">
        <v>1174</v>
      </c>
      <c r="G1173" s="63" t="s">
        <v>1927</v>
      </c>
      <c r="H1173" s="0" t="s">
        <v>2645</v>
      </c>
      <c r="I1173" s="63" t="s">
        <v>1929</v>
      </c>
      <c r="J1173" s="63" t="s">
        <v>63</v>
      </c>
      <c r="K1173" s="0" t="n">
        <v>17069</v>
      </c>
      <c r="L1173" s="0" t="n">
        <v>1</v>
      </c>
      <c r="M1173" s="0" t="n">
        <v>9.8</v>
      </c>
      <c r="N1173" s="0" t="n">
        <v>9.8</v>
      </c>
      <c r="O1173" s="63" t="s">
        <v>2084</v>
      </c>
    </row>
    <row r="1174" customFormat="false" ht="14.25" hidden="false" customHeight="false" outlineLevel="0" collapsed="false">
      <c r="A1174" s="0" t="n">
        <v>37167</v>
      </c>
      <c r="B1174" s="63" t="s">
        <v>67</v>
      </c>
      <c r="C1174" s="0" t="n">
        <v>11203</v>
      </c>
      <c r="D1174" s="63" t="s">
        <v>444</v>
      </c>
      <c r="E1174" s="63" t="s">
        <v>1314</v>
      </c>
      <c r="F1174" s="63" t="s">
        <v>1174</v>
      </c>
      <c r="G1174" s="63" t="s">
        <v>1344</v>
      </c>
      <c r="H1174" s="0" t="s">
        <v>2646</v>
      </c>
      <c r="I1174" s="63" t="s">
        <v>1907</v>
      </c>
      <c r="J1174" s="63" t="s">
        <v>63</v>
      </c>
      <c r="K1174" s="0" t="n">
        <v>2404</v>
      </c>
      <c r="L1174" s="0" t="n">
        <v>1</v>
      </c>
      <c r="M1174" s="0" t="n">
        <v>9.78</v>
      </c>
      <c r="N1174" s="0" t="n">
        <v>9.78</v>
      </c>
    </row>
    <row r="1175" customFormat="false" ht="14.25" hidden="false" customHeight="false" outlineLevel="0" collapsed="false">
      <c r="A1175" s="0" t="n">
        <v>83269</v>
      </c>
      <c r="B1175" s="63" t="s">
        <v>67</v>
      </c>
      <c r="C1175" s="0" t="n">
        <v>10310</v>
      </c>
      <c r="D1175" s="63" t="s">
        <v>603</v>
      </c>
      <c r="E1175" s="63" t="s">
        <v>1181</v>
      </c>
      <c r="F1175" s="63" t="s">
        <v>1174</v>
      </c>
      <c r="G1175" s="63" t="s">
        <v>2647</v>
      </c>
      <c r="H1175" s="0" t="s">
        <v>2648</v>
      </c>
      <c r="I1175" s="63" t="s">
        <v>1244</v>
      </c>
      <c r="J1175" s="63" t="s">
        <v>63</v>
      </c>
      <c r="K1175" s="0" t="n">
        <v>1415</v>
      </c>
      <c r="L1175" s="0" t="n">
        <v>1</v>
      </c>
      <c r="M1175" s="0" t="n">
        <v>9.7</v>
      </c>
      <c r="N1175" s="0" t="n">
        <v>9.7</v>
      </c>
      <c r="O1175" s="0" t="s">
        <v>2058</v>
      </c>
    </row>
    <row r="1176" customFormat="false" ht="14.25" hidden="false" customHeight="false" outlineLevel="0" collapsed="false">
      <c r="A1176" s="0" t="n">
        <v>107476</v>
      </c>
      <c r="B1176" s="63" t="s">
        <v>67</v>
      </c>
      <c r="C1176" s="0" t="n">
        <v>11109</v>
      </c>
      <c r="D1176" s="63" t="s">
        <v>1627</v>
      </c>
      <c r="E1176" s="63" t="s">
        <v>1416</v>
      </c>
      <c r="F1176" s="63" t="s">
        <v>1174</v>
      </c>
      <c r="G1176" s="63" t="s">
        <v>2649</v>
      </c>
      <c r="H1176" s="0" t="s">
        <v>2650</v>
      </c>
      <c r="I1176" s="63" t="s">
        <v>453</v>
      </c>
      <c r="J1176" s="63" t="s">
        <v>63</v>
      </c>
      <c r="K1176" s="0" t="n">
        <v>1429</v>
      </c>
      <c r="L1176" s="0" t="n">
        <v>1</v>
      </c>
      <c r="M1176" s="0" t="n">
        <v>9.6</v>
      </c>
      <c r="N1176" s="0" t="n">
        <v>9.6</v>
      </c>
      <c r="O1176" s="63" t="s">
        <v>2084</v>
      </c>
    </row>
    <row r="1177" customFormat="false" ht="14.25" hidden="false" customHeight="false" outlineLevel="0" collapsed="false">
      <c r="A1177" s="0" t="n">
        <v>803</v>
      </c>
      <c r="B1177" s="63" t="s">
        <v>67</v>
      </c>
      <c r="C1177" s="0" t="n">
        <v>10405</v>
      </c>
      <c r="D1177" s="63" t="s">
        <v>105</v>
      </c>
      <c r="E1177" s="63" t="s">
        <v>1222</v>
      </c>
      <c r="F1177" s="63" t="s">
        <v>1174</v>
      </c>
      <c r="G1177" s="63" t="s">
        <v>375</v>
      </c>
      <c r="H1177" s="0" t="s">
        <v>2651</v>
      </c>
      <c r="I1177" s="63" t="s">
        <v>377</v>
      </c>
      <c r="J1177" s="63" t="s">
        <v>63</v>
      </c>
      <c r="K1177" s="0" t="n">
        <v>2340</v>
      </c>
      <c r="L1177" s="0" t="n">
        <v>1</v>
      </c>
      <c r="M1177" s="0" t="n">
        <v>9.5</v>
      </c>
      <c r="N1177" s="0" t="n">
        <v>9.5</v>
      </c>
    </row>
    <row r="1178" customFormat="false" ht="14.25" hidden="false" customHeight="false" outlineLevel="0" collapsed="false">
      <c r="A1178" s="0" t="n">
        <v>49968</v>
      </c>
      <c r="B1178" s="63" t="s">
        <v>67</v>
      </c>
      <c r="C1178" s="0" t="n">
        <v>10202</v>
      </c>
      <c r="D1178" s="63" t="s">
        <v>611</v>
      </c>
      <c r="E1178" s="63" t="s">
        <v>1242</v>
      </c>
      <c r="F1178" s="63" t="s">
        <v>1174</v>
      </c>
      <c r="G1178" s="63" t="s">
        <v>610</v>
      </c>
      <c r="H1178" s="0" t="s">
        <v>2652</v>
      </c>
      <c r="I1178" s="63" t="s">
        <v>549</v>
      </c>
      <c r="J1178" s="63" t="s">
        <v>63</v>
      </c>
      <c r="K1178" s="0" t="n">
        <v>1014</v>
      </c>
      <c r="L1178" s="0" t="n">
        <v>1</v>
      </c>
      <c r="M1178" s="0" t="n">
        <v>9.5</v>
      </c>
      <c r="N1178" s="0" t="n">
        <v>9.5</v>
      </c>
      <c r="O1178" s="0" t="s">
        <v>2058</v>
      </c>
    </row>
    <row r="1179" customFormat="false" ht="14.25" hidden="false" customHeight="false" outlineLevel="0" collapsed="false">
      <c r="A1179" s="0" t="n">
        <v>14499</v>
      </c>
      <c r="B1179" s="63" t="s">
        <v>67</v>
      </c>
      <c r="C1179" s="0" t="n">
        <v>10105</v>
      </c>
      <c r="D1179" s="63" t="s">
        <v>153</v>
      </c>
      <c r="E1179" s="63" t="s">
        <v>1173</v>
      </c>
      <c r="F1179" s="63" t="s">
        <v>1174</v>
      </c>
      <c r="G1179" s="63" t="s">
        <v>151</v>
      </c>
      <c r="H1179" s="0" t="s">
        <v>2199</v>
      </c>
      <c r="I1179" s="63" t="s">
        <v>146</v>
      </c>
      <c r="J1179" s="63" t="s">
        <v>63</v>
      </c>
      <c r="K1179" s="0" t="n">
        <v>1308</v>
      </c>
      <c r="L1179" s="0" t="n">
        <v>3</v>
      </c>
      <c r="M1179" s="0" t="n">
        <v>3</v>
      </c>
      <c r="N1179" s="0" t="n">
        <v>9</v>
      </c>
    </row>
    <row r="1180" customFormat="false" ht="14.25" hidden="false" customHeight="false" outlineLevel="0" collapsed="false">
      <c r="A1180" s="0" t="n">
        <v>738</v>
      </c>
      <c r="B1180" s="63" t="s">
        <v>67</v>
      </c>
      <c r="C1180" s="0" t="n">
        <v>11401</v>
      </c>
      <c r="D1180" s="63" t="s">
        <v>324</v>
      </c>
      <c r="E1180" s="63" t="s">
        <v>1266</v>
      </c>
      <c r="F1180" s="63" t="s">
        <v>1174</v>
      </c>
      <c r="G1180" s="63" t="s">
        <v>2653</v>
      </c>
      <c r="H1180" s="0" t="s">
        <v>2654</v>
      </c>
      <c r="I1180" s="63" t="s">
        <v>103</v>
      </c>
      <c r="J1180" s="63" t="s">
        <v>63</v>
      </c>
      <c r="K1180" s="0" t="n">
        <v>1013</v>
      </c>
      <c r="L1180" s="0" t="n">
        <v>2</v>
      </c>
      <c r="M1180" s="0" t="n">
        <v>4.5</v>
      </c>
      <c r="N1180" s="0" t="n">
        <v>9</v>
      </c>
    </row>
    <row r="1181" customFormat="false" ht="14.25" hidden="false" customHeight="false" outlineLevel="0" collapsed="false">
      <c r="A1181" s="0" t="n">
        <v>2181</v>
      </c>
      <c r="B1181" s="63" t="s">
        <v>67</v>
      </c>
      <c r="C1181" s="0" t="n">
        <v>11203</v>
      </c>
      <c r="D1181" s="63" t="s">
        <v>444</v>
      </c>
      <c r="E1181" s="63" t="s">
        <v>1314</v>
      </c>
      <c r="F1181" s="63" t="s">
        <v>1174</v>
      </c>
      <c r="G1181" s="63" t="s">
        <v>895</v>
      </c>
      <c r="H1181" s="0" t="s">
        <v>2655</v>
      </c>
      <c r="I1181" s="63" t="s">
        <v>897</v>
      </c>
      <c r="J1181" s="63" t="s">
        <v>89</v>
      </c>
      <c r="K1181" s="0" t="n">
        <v>1033</v>
      </c>
      <c r="L1181" s="0" t="n">
        <v>6</v>
      </c>
      <c r="M1181" s="0" t="n">
        <v>1.5</v>
      </c>
      <c r="N1181" s="0" t="n">
        <v>9</v>
      </c>
    </row>
    <row r="1182" customFormat="false" ht="14.25" hidden="false" customHeight="false" outlineLevel="0" collapsed="false">
      <c r="A1182" s="0" t="n">
        <v>9857</v>
      </c>
      <c r="B1182" s="63" t="s">
        <v>67</v>
      </c>
      <c r="C1182" s="0" t="n">
        <v>11402</v>
      </c>
      <c r="D1182" s="63" t="s">
        <v>112</v>
      </c>
      <c r="E1182" s="63" t="s">
        <v>1266</v>
      </c>
      <c r="F1182" s="63" t="s">
        <v>1174</v>
      </c>
      <c r="G1182" s="63" t="s">
        <v>2656</v>
      </c>
      <c r="H1182" s="0" t="s">
        <v>2657</v>
      </c>
      <c r="I1182" s="63" t="s">
        <v>128</v>
      </c>
      <c r="J1182" s="63" t="s">
        <v>63</v>
      </c>
      <c r="K1182" s="0" t="n">
        <v>1929</v>
      </c>
      <c r="L1182" s="0" t="n">
        <v>1</v>
      </c>
      <c r="M1182" s="0" t="n">
        <v>8.8</v>
      </c>
      <c r="N1182" s="0" t="n">
        <v>8.8</v>
      </c>
    </row>
    <row r="1183" customFormat="false" ht="14.25" hidden="false" customHeight="false" outlineLevel="0" collapsed="false">
      <c r="A1183" s="0" t="n">
        <v>50498</v>
      </c>
      <c r="B1183" s="63" t="s">
        <v>67</v>
      </c>
      <c r="C1183" s="0" t="n">
        <v>12306</v>
      </c>
      <c r="D1183" s="63" t="s">
        <v>819</v>
      </c>
      <c r="E1183" s="63" t="s">
        <v>1184</v>
      </c>
      <c r="F1183" s="63" t="s">
        <v>1174</v>
      </c>
      <c r="G1183" s="63" t="s">
        <v>1947</v>
      </c>
      <c r="H1183" s="0" t="s">
        <v>2658</v>
      </c>
      <c r="I1183" s="63" t="s">
        <v>815</v>
      </c>
      <c r="J1183" s="63" t="s">
        <v>63</v>
      </c>
      <c r="K1183" s="0" t="n">
        <v>1304</v>
      </c>
      <c r="L1183" s="0" t="n">
        <v>0.4</v>
      </c>
      <c r="M1183" s="0" t="n">
        <v>22</v>
      </c>
      <c r="N1183" s="0" t="n">
        <v>8.8</v>
      </c>
    </row>
    <row r="1184" customFormat="false" ht="14.25" hidden="false" customHeight="false" outlineLevel="0" collapsed="false">
      <c r="A1184" s="0" t="n">
        <v>34372</v>
      </c>
      <c r="B1184" s="63" t="s">
        <v>67</v>
      </c>
      <c r="C1184" s="0" t="n">
        <v>10401</v>
      </c>
      <c r="D1184" s="63" t="s">
        <v>288</v>
      </c>
      <c r="E1184" s="63" t="s">
        <v>1222</v>
      </c>
      <c r="F1184" s="63" t="s">
        <v>1174</v>
      </c>
      <c r="G1184" s="63" t="s">
        <v>1377</v>
      </c>
      <c r="H1184" s="0" t="s">
        <v>2659</v>
      </c>
      <c r="I1184" s="63" t="s">
        <v>485</v>
      </c>
      <c r="J1184" s="63" t="s">
        <v>63</v>
      </c>
      <c r="K1184" s="0" t="n">
        <v>1333</v>
      </c>
      <c r="L1184" s="0" t="n">
        <v>1</v>
      </c>
      <c r="M1184" s="0" t="n">
        <v>8.5</v>
      </c>
      <c r="N1184" s="0" t="n">
        <v>8.5</v>
      </c>
    </row>
    <row r="1185" customFormat="false" ht="14.25" hidden="false" customHeight="false" outlineLevel="0" collapsed="false">
      <c r="A1185" s="0" t="n">
        <v>92708</v>
      </c>
      <c r="B1185" s="63" t="s">
        <v>67</v>
      </c>
      <c r="C1185" s="0" t="n">
        <v>10201</v>
      </c>
      <c r="D1185" s="63" t="s">
        <v>168</v>
      </c>
      <c r="E1185" s="63" t="s">
        <v>1242</v>
      </c>
      <c r="F1185" s="63" t="s">
        <v>1174</v>
      </c>
      <c r="G1185" s="63" t="s">
        <v>1513</v>
      </c>
      <c r="H1185" s="0" t="s">
        <v>2660</v>
      </c>
      <c r="I1185" s="63" t="s">
        <v>1515</v>
      </c>
      <c r="J1185" s="63" t="s">
        <v>63</v>
      </c>
      <c r="K1185" s="0" t="n">
        <v>1353</v>
      </c>
      <c r="L1185" s="0" t="n">
        <v>1</v>
      </c>
      <c r="M1185" s="0" t="n">
        <v>8.5</v>
      </c>
      <c r="N1185" s="0" t="n">
        <v>8.5</v>
      </c>
      <c r="O1185" s="63" t="s">
        <v>2084</v>
      </c>
    </row>
    <row r="1186" customFormat="false" ht="14.25" hidden="false" customHeight="false" outlineLevel="0" collapsed="false">
      <c r="A1186" s="0" t="n">
        <v>15017</v>
      </c>
      <c r="B1186" s="63" t="s">
        <v>67</v>
      </c>
      <c r="C1186" s="0" t="n">
        <v>12301</v>
      </c>
      <c r="D1186" s="63" t="s">
        <v>556</v>
      </c>
      <c r="E1186" s="63" t="s">
        <v>1184</v>
      </c>
      <c r="F1186" s="63" t="s">
        <v>1174</v>
      </c>
      <c r="G1186" s="63" t="s">
        <v>2661</v>
      </c>
      <c r="H1186" s="0" t="s">
        <v>2662</v>
      </c>
      <c r="I1186" s="63" t="s">
        <v>2663</v>
      </c>
      <c r="J1186" s="63" t="s">
        <v>63</v>
      </c>
      <c r="K1186" s="0" t="n">
        <v>9585</v>
      </c>
      <c r="L1186" s="0" t="n">
        <v>1</v>
      </c>
      <c r="M1186" s="0" t="n">
        <v>8.5</v>
      </c>
      <c r="N1186" s="0" t="n">
        <v>8.5</v>
      </c>
    </row>
    <row r="1187" customFormat="false" ht="14.25" hidden="false" customHeight="false" outlineLevel="0" collapsed="false">
      <c r="A1187" s="0" t="n">
        <v>1800</v>
      </c>
      <c r="B1187" s="63" t="s">
        <v>67</v>
      </c>
      <c r="C1187" s="0" t="n">
        <v>10307</v>
      </c>
      <c r="D1187" s="63" t="s">
        <v>560</v>
      </c>
      <c r="E1187" s="63" t="s">
        <v>1181</v>
      </c>
      <c r="F1187" s="63" t="s">
        <v>1174</v>
      </c>
      <c r="G1187" s="63" t="s">
        <v>753</v>
      </c>
      <c r="H1187" s="0" t="s">
        <v>443</v>
      </c>
      <c r="I1187" s="63" t="s">
        <v>750</v>
      </c>
      <c r="J1187" s="63" t="s">
        <v>89</v>
      </c>
      <c r="K1187" s="0" t="n">
        <v>8211</v>
      </c>
      <c r="L1187" s="0" t="n">
        <v>1</v>
      </c>
      <c r="M1187" s="0" t="n">
        <v>8.5</v>
      </c>
      <c r="N1187" s="0" t="n">
        <v>8.5</v>
      </c>
      <c r="O1187" s="0" t="s">
        <v>2058</v>
      </c>
    </row>
    <row r="1188" customFormat="false" ht="14.25" hidden="false" customHeight="false" outlineLevel="0" collapsed="false">
      <c r="A1188" s="0" t="n">
        <v>103984</v>
      </c>
      <c r="B1188" s="63" t="s">
        <v>67</v>
      </c>
      <c r="C1188" s="0" t="n">
        <v>40207</v>
      </c>
      <c r="D1188" s="63" t="s">
        <v>2664</v>
      </c>
      <c r="E1188" s="63" t="s">
        <v>1494</v>
      </c>
      <c r="F1188" s="63" t="s">
        <v>1210</v>
      </c>
      <c r="G1188" s="63" t="s">
        <v>2665</v>
      </c>
      <c r="H1188" s="0" t="s">
        <v>2666</v>
      </c>
      <c r="I1188" s="63" t="s">
        <v>2667</v>
      </c>
      <c r="J1188" s="63" t="s">
        <v>63</v>
      </c>
      <c r="K1188" s="0" t="n">
        <v>71648</v>
      </c>
      <c r="L1188" s="0" t="n">
        <v>1</v>
      </c>
      <c r="M1188" s="0" t="n">
        <v>8.5</v>
      </c>
      <c r="N1188" s="0" t="n">
        <v>8.5</v>
      </c>
    </row>
    <row r="1189" customFormat="false" ht="14.25" hidden="false" customHeight="false" outlineLevel="0" collapsed="false">
      <c r="A1189" s="0" t="n">
        <v>7281</v>
      </c>
      <c r="B1189" s="63" t="s">
        <v>67</v>
      </c>
      <c r="C1189" s="0" t="n">
        <v>12119</v>
      </c>
      <c r="D1189" s="63" t="s">
        <v>408</v>
      </c>
      <c r="E1189" s="63" t="s">
        <v>1214</v>
      </c>
      <c r="F1189" s="63" t="s">
        <v>1174</v>
      </c>
      <c r="G1189" s="63" t="s">
        <v>2361</v>
      </c>
      <c r="H1189" s="0" t="s">
        <v>2668</v>
      </c>
      <c r="I1189" s="63" t="s">
        <v>386</v>
      </c>
      <c r="J1189" s="63" t="s">
        <v>545</v>
      </c>
      <c r="K1189" s="0" t="n">
        <v>1045</v>
      </c>
      <c r="L1189" s="0" t="n">
        <v>3</v>
      </c>
      <c r="M1189" s="0" t="n">
        <v>2.8</v>
      </c>
      <c r="N1189" s="0" t="n">
        <v>8.4</v>
      </c>
    </row>
    <row r="1190" customFormat="false" ht="14.25" hidden="false" customHeight="false" outlineLevel="0" collapsed="false">
      <c r="A1190" s="0" t="n">
        <v>38449</v>
      </c>
      <c r="B1190" s="63" t="s">
        <v>67</v>
      </c>
      <c r="C1190" s="0" t="n">
        <v>60101</v>
      </c>
      <c r="D1190" s="63" t="s">
        <v>83</v>
      </c>
      <c r="E1190" s="63" t="s">
        <v>1659</v>
      </c>
      <c r="F1190" s="63" t="s">
        <v>1273</v>
      </c>
      <c r="G1190" s="63" t="s">
        <v>2571</v>
      </c>
      <c r="H1190" s="0" t="s">
        <v>443</v>
      </c>
      <c r="I1190" s="63" t="s">
        <v>2024</v>
      </c>
      <c r="J1190" s="63" t="s">
        <v>89</v>
      </c>
      <c r="K1190" s="0" t="n">
        <v>17571</v>
      </c>
      <c r="L1190" s="0" t="n">
        <v>2</v>
      </c>
      <c r="M1190" s="0" t="n">
        <v>4</v>
      </c>
      <c r="N1190" s="0" t="n">
        <v>8</v>
      </c>
    </row>
    <row r="1191" customFormat="false" ht="14.25" hidden="false" customHeight="false" outlineLevel="0" collapsed="false">
      <c r="A1191" s="0" t="n">
        <v>86</v>
      </c>
      <c r="B1191" s="63" t="s">
        <v>67</v>
      </c>
      <c r="C1191" s="0" t="n">
        <v>10501</v>
      </c>
      <c r="D1191" s="63" t="s">
        <v>122</v>
      </c>
      <c r="E1191" s="63" t="s">
        <v>1233</v>
      </c>
      <c r="F1191" s="63" t="s">
        <v>1174</v>
      </c>
      <c r="G1191" s="63" t="s">
        <v>2669</v>
      </c>
      <c r="H1191" s="0" t="s">
        <v>2670</v>
      </c>
      <c r="I1191" s="63" t="s">
        <v>121</v>
      </c>
      <c r="J1191" s="63" t="s">
        <v>63</v>
      </c>
      <c r="K1191" s="0" t="n">
        <v>2000</v>
      </c>
      <c r="L1191" s="0" t="n">
        <v>1</v>
      </c>
      <c r="M1191" s="0" t="n">
        <v>8</v>
      </c>
      <c r="N1191" s="0" t="n">
        <v>8</v>
      </c>
    </row>
    <row r="1192" customFormat="false" ht="14.25" hidden="false" customHeight="false" outlineLevel="0" collapsed="false">
      <c r="A1192" s="0" t="n">
        <v>66747</v>
      </c>
      <c r="B1192" s="63" t="s">
        <v>67</v>
      </c>
      <c r="C1192" s="0" t="n">
        <v>10602</v>
      </c>
      <c r="D1192" s="63" t="s">
        <v>96</v>
      </c>
      <c r="E1192" s="63" t="s">
        <v>1177</v>
      </c>
      <c r="F1192" s="63" t="s">
        <v>1174</v>
      </c>
      <c r="G1192" s="63" t="s">
        <v>1058</v>
      </c>
      <c r="H1192" s="0" t="s">
        <v>2671</v>
      </c>
      <c r="I1192" s="63" t="s">
        <v>916</v>
      </c>
      <c r="J1192" s="63" t="s">
        <v>545</v>
      </c>
      <c r="K1192" s="0" t="n">
        <v>1382</v>
      </c>
      <c r="L1192" s="0" t="n">
        <v>1</v>
      </c>
      <c r="M1192" s="0" t="n">
        <v>8</v>
      </c>
      <c r="N1192" s="0" t="n">
        <v>8</v>
      </c>
    </row>
    <row r="1193" customFormat="false" ht="14.25" hidden="false" customHeight="false" outlineLevel="0" collapsed="false">
      <c r="A1193" s="0" t="n">
        <v>50439</v>
      </c>
      <c r="B1193" s="63" t="s">
        <v>67</v>
      </c>
      <c r="C1193" s="0" t="n">
        <v>10501</v>
      </c>
      <c r="D1193" s="63" t="s">
        <v>122</v>
      </c>
      <c r="E1193" s="63" t="s">
        <v>1233</v>
      </c>
      <c r="F1193" s="63" t="s">
        <v>1174</v>
      </c>
      <c r="G1193" s="63" t="s">
        <v>1915</v>
      </c>
      <c r="H1193" s="63" t="s">
        <v>2672</v>
      </c>
      <c r="I1193" s="63" t="s">
        <v>287</v>
      </c>
      <c r="J1193" s="63" t="s">
        <v>63</v>
      </c>
      <c r="K1193" s="0" t="n">
        <v>1623</v>
      </c>
      <c r="L1193" s="0" t="n">
        <v>0.16</v>
      </c>
      <c r="M1193" s="0" t="n">
        <v>50</v>
      </c>
      <c r="N1193" s="0" t="n">
        <v>8</v>
      </c>
    </row>
    <row r="1194" customFormat="false" ht="14.25" hidden="false" customHeight="false" outlineLevel="0" collapsed="false">
      <c r="A1194" s="0" t="n">
        <v>68805</v>
      </c>
      <c r="B1194" s="63" t="s">
        <v>67</v>
      </c>
      <c r="C1194" s="0" t="n">
        <v>10501</v>
      </c>
      <c r="D1194" s="63" t="s">
        <v>122</v>
      </c>
      <c r="E1194" s="63" t="s">
        <v>1233</v>
      </c>
      <c r="F1194" s="63" t="s">
        <v>1174</v>
      </c>
      <c r="G1194" s="63" t="s">
        <v>696</v>
      </c>
      <c r="H1194" s="0" t="s">
        <v>2096</v>
      </c>
      <c r="I1194" s="63" t="s">
        <v>2673</v>
      </c>
      <c r="J1194" s="63" t="s">
        <v>63</v>
      </c>
      <c r="K1194" s="0" t="n">
        <v>62826</v>
      </c>
      <c r="L1194" s="0" t="n">
        <v>1</v>
      </c>
      <c r="M1194" s="0" t="n">
        <v>8</v>
      </c>
      <c r="N1194" s="0" t="n">
        <v>8</v>
      </c>
    </row>
    <row r="1195" customFormat="false" ht="14.25" hidden="false" customHeight="false" outlineLevel="0" collapsed="false">
      <c r="A1195" s="0" t="n">
        <v>33772</v>
      </c>
      <c r="B1195" s="63" t="s">
        <v>67</v>
      </c>
      <c r="C1195" s="0" t="n">
        <v>11401</v>
      </c>
      <c r="D1195" s="63" t="s">
        <v>324</v>
      </c>
      <c r="E1195" s="63" t="s">
        <v>1266</v>
      </c>
      <c r="F1195" s="63" t="s">
        <v>1174</v>
      </c>
      <c r="G1195" s="63" t="s">
        <v>1910</v>
      </c>
      <c r="H1195" s="0" t="s">
        <v>2674</v>
      </c>
      <c r="I1195" s="63" t="s">
        <v>916</v>
      </c>
      <c r="J1195" s="63" t="s">
        <v>63</v>
      </c>
      <c r="K1195" s="0" t="n">
        <v>1382</v>
      </c>
      <c r="L1195" s="0" t="n">
        <v>2</v>
      </c>
      <c r="M1195" s="0" t="n">
        <v>4</v>
      </c>
      <c r="N1195" s="0" t="n">
        <v>8</v>
      </c>
    </row>
    <row r="1196" customFormat="false" ht="14.25" hidden="false" customHeight="false" outlineLevel="0" collapsed="false">
      <c r="A1196" s="0" t="n">
        <v>5086</v>
      </c>
      <c r="B1196" s="63" t="s">
        <v>67</v>
      </c>
      <c r="C1196" s="0" t="n">
        <v>10703</v>
      </c>
      <c r="D1196" s="63" t="s">
        <v>190</v>
      </c>
      <c r="E1196" s="63" t="s">
        <v>1205</v>
      </c>
      <c r="F1196" s="63" t="s">
        <v>1174</v>
      </c>
      <c r="G1196" s="63" t="s">
        <v>1125</v>
      </c>
      <c r="H1196" s="0" t="s">
        <v>2675</v>
      </c>
      <c r="I1196" s="63" t="s">
        <v>1127</v>
      </c>
      <c r="J1196" s="63" t="s">
        <v>63</v>
      </c>
      <c r="K1196" s="0" t="n">
        <v>1877</v>
      </c>
      <c r="L1196" s="0" t="n">
        <v>1</v>
      </c>
      <c r="M1196" s="0" t="n">
        <v>7.9</v>
      </c>
      <c r="N1196" s="0" t="n">
        <v>7.9</v>
      </c>
    </row>
    <row r="1197" customFormat="false" ht="14.25" hidden="false" customHeight="false" outlineLevel="0" collapsed="false">
      <c r="A1197" s="0" t="n">
        <v>49938</v>
      </c>
      <c r="B1197" s="63" t="s">
        <v>67</v>
      </c>
      <c r="C1197" s="0" t="n">
        <v>10402</v>
      </c>
      <c r="D1197" s="63" t="s">
        <v>501</v>
      </c>
      <c r="E1197" s="63" t="s">
        <v>1222</v>
      </c>
      <c r="F1197" s="63" t="s">
        <v>1174</v>
      </c>
      <c r="G1197" s="63" t="s">
        <v>499</v>
      </c>
      <c r="H1197" s="0" t="s">
        <v>2676</v>
      </c>
      <c r="I1197" s="63" t="s">
        <v>492</v>
      </c>
      <c r="J1197" s="63" t="s">
        <v>63</v>
      </c>
      <c r="K1197" s="0" t="n">
        <v>1441</v>
      </c>
      <c r="L1197" s="0" t="n">
        <v>1</v>
      </c>
      <c r="M1197" s="0" t="n">
        <v>7.8</v>
      </c>
      <c r="N1197" s="0" t="n">
        <v>7.8</v>
      </c>
      <c r="O1197" s="0" t="s">
        <v>2058</v>
      </c>
    </row>
    <row r="1198" customFormat="false" ht="14.25" hidden="false" customHeight="false" outlineLevel="0" collapsed="false">
      <c r="A1198" s="0" t="n">
        <v>1827</v>
      </c>
      <c r="B1198" s="63" t="s">
        <v>67</v>
      </c>
      <c r="C1198" s="0" t="n">
        <v>10406</v>
      </c>
      <c r="D1198" s="63" t="s">
        <v>470</v>
      </c>
      <c r="E1198" s="63" t="s">
        <v>1222</v>
      </c>
      <c r="F1198" s="63" t="s">
        <v>1174</v>
      </c>
      <c r="G1198" s="63" t="s">
        <v>772</v>
      </c>
      <c r="H1198" s="0" t="s">
        <v>81</v>
      </c>
      <c r="I1198" s="63" t="s">
        <v>773</v>
      </c>
      <c r="J1198" s="63" t="s">
        <v>80</v>
      </c>
      <c r="K1198" s="0" t="n">
        <v>14115</v>
      </c>
      <c r="L1198" s="0" t="n">
        <v>1</v>
      </c>
      <c r="M1198" s="0" t="n">
        <v>7.8</v>
      </c>
      <c r="N1198" s="0" t="n">
        <v>7.8</v>
      </c>
    </row>
    <row r="1199" customFormat="false" ht="14.25" hidden="false" customHeight="false" outlineLevel="0" collapsed="false">
      <c r="A1199" s="0" t="n">
        <v>105054</v>
      </c>
      <c r="B1199" s="63" t="s">
        <v>67</v>
      </c>
      <c r="C1199" s="0" t="n">
        <v>10405</v>
      </c>
      <c r="D1199" s="63" t="s">
        <v>105</v>
      </c>
      <c r="E1199" s="63" t="s">
        <v>1222</v>
      </c>
      <c r="F1199" s="63" t="s">
        <v>1174</v>
      </c>
      <c r="G1199" s="63" t="s">
        <v>1455</v>
      </c>
      <c r="H1199" s="0" t="s">
        <v>2677</v>
      </c>
      <c r="I1199" s="63" t="s">
        <v>1550</v>
      </c>
      <c r="J1199" s="63" t="s">
        <v>63</v>
      </c>
      <c r="K1199" s="0" t="n">
        <v>1508</v>
      </c>
      <c r="L1199" s="0" t="n">
        <v>1</v>
      </c>
      <c r="M1199" s="0" t="n">
        <v>7.7</v>
      </c>
      <c r="N1199" s="0" t="n">
        <v>7.7</v>
      </c>
      <c r="O1199" s="63" t="s">
        <v>2084</v>
      </c>
    </row>
    <row r="1200" customFormat="false" ht="14.25" hidden="false" customHeight="false" outlineLevel="0" collapsed="false">
      <c r="A1200" s="0" t="n">
        <v>12542</v>
      </c>
      <c r="B1200" s="63" t="s">
        <v>67</v>
      </c>
      <c r="C1200" s="0" t="n">
        <v>10801</v>
      </c>
      <c r="D1200" s="63" t="s">
        <v>498</v>
      </c>
      <c r="E1200" s="63" t="s">
        <v>1234</v>
      </c>
      <c r="F1200" s="63" t="s">
        <v>1174</v>
      </c>
      <c r="G1200" s="63" t="s">
        <v>1885</v>
      </c>
      <c r="H1200" s="0" t="s">
        <v>2678</v>
      </c>
      <c r="I1200" s="63" t="s">
        <v>977</v>
      </c>
      <c r="J1200" s="63" t="s">
        <v>63</v>
      </c>
      <c r="K1200" s="0" t="n">
        <v>8812</v>
      </c>
      <c r="L1200" s="0" t="n">
        <v>1</v>
      </c>
      <c r="M1200" s="0" t="n">
        <v>7.5</v>
      </c>
      <c r="N1200" s="0" t="n">
        <v>7.5</v>
      </c>
    </row>
    <row r="1201" customFormat="false" ht="14.25" hidden="false" customHeight="false" outlineLevel="0" collapsed="false">
      <c r="A1201" s="0" t="n">
        <v>50601</v>
      </c>
      <c r="B1201" s="63" t="s">
        <v>67</v>
      </c>
      <c r="C1201" s="0" t="n">
        <v>10402</v>
      </c>
      <c r="D1201" s="63" t="s">
        <v>501</v>
      </c>
      <c r="E1201" s="63" t="s">
        <v>1222</v>
      </c>
      <c r="F1201" s="63" t="s">
        <v>1174</v>
      </c>
      <c r="G1201" s="63" t="s">
        <v>2020</v>
      </c>
      <c r="H1201" s="0" t="s">
        <v>2679</v>
      </c>
      <c r="I1201" s="63" t="s">
        <v>2680</v>
      </c>
      <c r="J1201" s="63" t="s">
        <v>63</v>
      </c>
      <c r="K1201" s="0" t="n">
        <v>2182</v>
      </c>
      <c r="L1201" s="0" t="n">
        <v>0.46</v>
      </c>
      <c r="M1201" s="0" t="n">
        <v>16</v>
      </c>
      <c r="N1201" s="0" t="n">
        <v>7.36</v>
      </c>
    </row>
    <row r="1202" customFormat="false" ht="14.25" hidden="false" customHeight="false" outlineLevel="0" collapsed="false">
      <c r="A1202" s="0" t="n">
        <v>2052</v>
      </c>
      <c r="B1202" s="63" t="s">
        <v>67</v>
      </c>
      <c r="C1202" s="0" t="n">
        <v>10702</v>
      </c>
      <c r="D1202" s="63" t="s">
        <v>2357</v>
      </c>
      <c r="E1202" s="63" t="s">
        <v>1205</v>
      </c>
      <c r="F1202" s="63" t="s">
        <v>1174</v>
      </c>
      <c r="G1202" s="63" t="s">
        <v>863</v>
      </c>
      <c r="H1202" s="0" t="s">
        <v>2681</v>
      </c>
      <c r="I1202" s="63" t="s">
        <v>167</v>
      </c>
      <c r="J1202" s="63" t="s">
        <v>89</v>
      </c>
      <c r="K1202" s="0" t="n">
        <v>1226</v>
      </c>
      <c r="L1202" s="0" t="n">
        <v>1</v>
      </c>
      <c r="M1202" s="0" t="n">
        <v>7.2</v>
      </c>
      <c r="N1202" s="0" t="n">
        <v>7.2</v>
      </c>
    </row>
    <row r="1203" customFormat="false" ht="14.25" hidden="false" customHeight="false" outlineLevel="0" collapsed="false">
      <c r="A1203" s="0" t="n">
        <v>43165</v>
      </c>
      <c r="B1203" s="63" t="s">
        <v>67</v>
      </c>
      <c r="C1203" s="0" t="n">
        <v>40409</v>
      </c>
      <c r="D1203" s="63" t="s">
        <v>1507</v>
      </c>
      <c r="E1203" s="63" t="s">
        <v>1508</v>
      </c>
      <c r="F1203" s="63" t="s">
        <v>1210</v>
      </c>
      <c r="G1203" s="63" t="s">
        <v>1509</v>
      </c>
      <c r="H1203" s="0" t="s">
        <v>2682</v>
      </c>
      <c r="I1203" s="63" t="s">
        <v>1511</v>
      </c>
      <c r="J1203" s="63" t="s">
        <v>63</v>
      </c>
      <c r="K1203" s="0" t="n">
        <v>21631</v>
      </c>
      <c r="L1203" s="0" t="n">
        <v>2</v>
      </c>
      <c r="M1203" s="0" t="n">
        <v>3.5</v>
      </c>
      <c r="N1203" s="0" t="n">
        <v>7</v>
      </c>
    </row>
    <row r="1204" customFormat="false" ht="14.25" hidden="false" customHeight="false" outlineLevel="0" collapsed="false">
      <c r="A1204" s="0" t="n">
        <v>37943</v>
      </c>
      <c r="B1204" s="63" t="s">
        <v>67</v>
      </c>
      <c r="C1204" s="0" t="n">
        <v>10102</v>
      </c>
      <c r="D1204" s="63" t="s">
        <v>150</v>
      </c>
      <c r="E1204" s="63" t="s">
        <v>1173</v>
      </c>
      <c r="F1204" s="63" t="s">
        <v>1174</v>
      </c>
      <c r="G1204" s="63" t="s">
        <v>1978</v>
      </c>
      <c r="H1204" s="0" t="s">
        <v>2446</v>
      </c>
      <c r="I1204" s="63" t="s">
        <v>1979</v>
      </c>
      <c r="J1204" s="63" t="s">
        <v>63</v>
      </c>
      <c r="K1204" s="0" t="n">
        <v>19461</v>
      </c>
      <c r="L1204" s="0" t="n">
        <v>1</v>
      </c>
      <c r="M1204" s="0" t="n">
        <v>7</v>
      </c>
      <c r="N1204" s="0" t="n">
        <v>7</v>
      </c>
    </row>
    <row r="1205" customFormat="false" ht="14.25" hidden="false" customHeight="false" outlineLevel="0" collapsed="false">
      <c r="A1205" s="0" t="n">
        <v>1964</v>
      </c>
      <c r="B1205" s="63" t="s">
        <v>67</v>
      </c>
      <c r="C1205" s="0" t="n">
        <v>12114</v>
      </c>
      <c r="D1205" s="63" t="s">
        <v>458</v>
      </c>
      <c r="E1205" s="63" t="s">
        <v>1214</v>
      </c>
      <c r="F1205" s="63" t="s">
        <v>1174</v>
      </c>
      <c r="G1205" s="63" t="s">
        <v>2683</v>
      </c>
      <c r="H1205" s="0" t="s">
        <v>2684</v>
      </c>
      <c r="I1205" s="63" t="s">
        <v>815</v>
      </c>
      <c r="J1205" s="63" t="s">
        <v>63</v>
      </c>
      <c r="K1205" s="0" t="n">
        <v>1304</v>
      </c>
      <c r="L1205" s="0" t="n">
        <v>0.1</v>
      </c>
      <c r="M1205" s="0" t="n">
        <v>70</v>
      </c>
      <c r="N1205" s="0" t="n">
        <v>7</v>
      </c>
    </row>
    <row r="1206" customFormat="false" ht="14.25" hidden="false" customHeight="false" outlineLevel="0" collapsed="false">
      <c r="A1206" s="0" t="n">
        <v>10340</v>
      </c>
      <c r="B1206" s="63" t="s">
        <v>67</v>
      </c>
      <c r="C1206" s="0" t="n">
        <v>11401</v>
      </c>
      <c r="D1206" s="63" t="s">
        <v>324</v>
      </c>
      <c r="E1206" s="63" t="s">
        <v>1266</v>
      </c>
      <c r="F1206" s="63" t="s">
        <v>1174</v>
      </c>
      <c r="G1206" s="63" t="s">
        <v>2685</v>
      </c>
      <c r="H1206" s="0" t="s">
        <v>2686</v>
      </c>
      <c r="I1206" s="63" t="s">
        <v>177</v>
      </c>
      <c r="J1206" s="63" t="s">
        <v>63</v>
      </c>
      <c r="K1206" s="0" t="n">
        <v>1038</v>
      </c>
      <c r="L1206" s="0" t="n">
        <v>1</v>
      </c>
      <c r="M1206" s="0" t="n">
        <v>6.8</v>
      </c>
      <c r="N1206" s="0" t="n">
        <v>6.8</v>
      </c>
    </row>
    <row r="1207" customFormat="false" ht="14.25" hidden="false" customHeight="false" outlineLevel="0" collapsed="false">
      <c r="A1207" s="0" t="n">
        <v>17283</v>
      </c>
      <c r="B1207" s="63" t="s">
        <v>67</v>
      </c>
      <c r="C1207" s="0" t="n">
        <v>11505</v>
      </c>
      <c r="D1207" s="63" t="s">
        <v>1569</v>
      </c>
      <c r="E1207" s="63" t="s">
        <v>1298</v>
      </c>
      <c r="F1207" s="63" t="s">
        <v>1174</v>
      </c>
      <c r="G1207" s="63" t="s">
        <v>2687</v>
      </c>
      <c r="H1207" s="0" t="s">
        <v>2688</v>
      </c>
      <c r="I1207" s="63" t="s">
        <v>2689</v>
      </c>
      <c r="J1207" s="63" t="s">
        <v>63</v>
      </c>
      <c r="K1207" s="0" t="n">
        <v>11877</v>
      </c>
      <c r="L1207" s="0" t="n">
        <v>1</v>
      </c>
      <c r="M1207" s="0" t="n">
        <v>6.8</v>
      </c>
      <c r="N1207" s="0" t="n">
        <v>6.8</v>
      </c>
    </row>
    <row r="1208" customFormat="false" ht="14.25" hidden="false" customHeight="false" outlineLevel="0" collapsed="false">
      <c r="A1208" s="0" t="n">
        <v>66643</v>
      </c>
      <c r="B1208" s="63" t="s">
        <v>67</v>
      </c>
      <c r="C1208" s="0" t="n">
        <v>10102</v>
      </c>
      <c r="D1208" s="63" t="s">
        <v>150</v>
      </c>
      <c r="E1208" s="63" t="s">
        <v>1173</v>
      </c>
      <c r="F1208" s="63" t="s">
        <v>1174</v>
      </c>
      <c r="G1208" s="63" t="s">
        <v>1846</v>
      </c>
      <c r="H1208" s="0" t="s">
        <v>2446</v>
      </c>
      <c r="I1208" s="63" t="s">
        <v>177</v>
      </c>
      <c r="J1208" s="63" t="s">
        <v>63</v>
      </c>
      <c r="K1208" s="0" t="n">
        <v>1038</v>
      </c>
      <c r="L1208" s="0" t="n">
        <v>1</v>
      </c>
      <c r="M1208" s="0" t="n">
        <v>6.8</v>
      </c>
      <c r="N1208" s="0" t="n">
        <v>6.8</v>
      </c>
    </row>
    <row r="1209" customFormat="false" ht="14.25" hidden="false" customHeight="false" outlineLevel="0" collapsed="false">
      <c r="A1209" s="0" t="n">
        <v>1823</v>
      </c>
      <c r="B1209" s="63" t="s">
        <v>67</v>
      </c>
      <c r="C1209" s="0" t="n">
        <v>11202</v>
      </c>
      <c r="D1209" s="63" t="s">
        <v>414</v>
      </c>
      <c r="E1209" s="63" t="s">
        <v>1314</v>
      </c>
      <c r="F1209" s="63" t="s">
        <v>1174</v>
      </c>
      <c r="G1209" s="63" t="s">
        <v>2690</v>
      </c>
      <c r="H1209" s="0" t="s">
        <v>2691</v>
      </c>
      <c r="I1209" s="63" t="s">
        <v>766</v>
      </c>
      <c r="J1209" s="63" t="s">
        <v>80</v>
      </c>
      <c r="K1209" s="0" t="n">
        <v>1589</v>
      </c>
      <c r="L1209" s="0" t="n">
        <v>1</v>
      </c>
      <c r="M1209" s="0" t="n">
        <v>6.8</v>
      </c>
      <c r="N1209" s="0" t="n">
        <v>6.8</v>
      </c>
    </row>
    <row r="1210" customFormat="false" ht="14.25" hidden="false" customHeight="false" outlineLevel="0" collapsed="false">
      <c r="A1210" s="0" t="n">
        <v>40393</v>
      </c>
      <c r="B1210" s="63" t="s">
        <v>67</v>
      </c>
      <c r="C1210" s="0" t="n">
        <v>12606</v>
      </c>
      <c r="D1210" s="63" t="s">
        <v>374</v>
      </c>
      <c r="E1210" s="63" t="s">
        <v>1254</v>
      </c>
      <c r="F1210" s="63" t="s">
        <v>1174</v>
      </c>
      <c r="G1210" s="63" t="s">
        <v>372</v>
      </c>
      <c r="H1210" s="0" t="s">
        <v>2278</v>
      </c>
      <c r="I1210" s="63" t="s">
        <v>1987</v>
      </c>
      <c r="J1210" s="63" t="s">
        <v>63</v>
      </c>
      <c r="K1210" s="0" t="n">
        <v>9030</v>
      </c>
      <c r="L1210" s="0" t="n">
        <v>1</v>
      </c>
      <c r="M1210" s="0" t="n">
        <v>6.5</v>
      </c>
      <c r="N1210" s="0" t="n">
        <v>6.5</v>
      </c>
    </row>
    <row r="1211" customFormat="false" ht="14.25" hidden="false" customHeight="false" outlineLevel="0" collapsed="false">
      <c r="A1211" s="0" t="n">
        <v>25922</v>
      </c>
      <c r="B1211" s="63" t="s">
        <v>67</v>
      </c>
      <c r="C1211" s="0" t="n">
        <v>11402</v>
      </c>
      <c r="D1211" s="63" t="s">
        <v>112</v>
      </c>
      <c r="E1211" s="63" t="s">
        <v>1266</v>
      </c>
      <c r="F1211" s="63" t="s">
        <v>1174</v>
      </c>
      <c r="G1211" s="63" t="s">
        <v>220</v>
      </c>
      <c r="H1211" s="0" t="s">
        <v>2524</v>
      </c>
      <c r="I1211" s="63" t="s">
        <v>177</v>
      </c>
      <c r="J1211" s="63" t="s">
        <v>89</v>
      </c>
      <c r="K1211" s="0" t="n">
        <v>1038</v>
      </c>
      <c r="L1211" s="0" t="n">
        <v>1</v>
      </c>
      <c r="M1211" s="0" t="n">
        <v>6.5</v>
      </c>
      <c r="N1211" s="0" t="n">
        <v>6.5</v>
      </c>
    </row>
    <row r="1212" customFormat="false" ht="14.25" hidden="false" customHeight="false" outlineLevel="0" collapsed="false">
      <c r="A1212" s="0" t="n">
        <v>29205</v>
      </c>
      <c r="B1212" s="63" t="s">
        <v>67</v>
      </c>
      <c r="C1212" s="0" t="n">
        <v>11402</v>
      </c>
      <c r="D1212" s="63" t="s">
        <v>112</v>
      </c>
      <c r="E1212" s="63" t="s">
        <v>1266</v>
      </c>
      <c r="F1212" s="63" t="s">
        <v>1174</v>
      </c>
      <c r="G1212" s="63" t="s">
        <v>1026</v>
      </c>
      <c r="H1212" s="0" t="s">
        <v>2692</v>
      </c>
      <c r="I1212" s="63" t="s">
        <v>2693</v>
      </c>
      <c r="J1212" s="63" t="s">
        <v>63</v>
      </c>
      <c r="K1212" s="0" t="n">
        <v>16797</v>
      </c>
      <c r="L1212" s="0" t="n">
        <v>1</v>
      </c>
      <c r="M1212" s="0" t="n">
        <v>6.5</v>
      </c>
      <c r="N1212" s="0" t="n">
        <v>6.5</v>
      </c>
    </row>
    <row r="1213" customFormat="false" ht="14.25" hidden="false" customHeight="false" outlineLevel="0" collapsed="false">
      <c r="A1213" s="0" t="n">
        <v>17405</v>
      </c>
      <c r="B1213" s="63" t="s">
        <v>67</v>
      </c>
      <c r="C1213" s="0" t="n">
        <v>12108</v>
      </c>
      <c r="D1213" s="63" t="s">
        <v>387</v>
      </c>
      <c r="E1213" s="63" t="s">
        <v>1214</v>
      </c>
      <c r="F1213" s="63" t="s">
        <v>1174</v>
      </c>
      <c r="G1213" s="63" t="s">
        <v>2694</v>
      </c>
      <c r="H1213" s="0" t="s">
        <v>81</v>
      </c>
      <c r="I1213" s="63" t="s">
        <v>2695</v>
      </c>
      <c r="J1213" s="63" t="s">
        <v>80</v>
      </c>
      <c r="K1213" s="0" t="n">
        <v>1959</v>
      </c>
      <c r="L1213" s="0" t="n">
        <v>1</v>
      </c>
      <c r="M1213" s="0" t="n">
        <v>6.17</v>
      </c>
      <c r="N1213" s="0" t="n">
        <v>6.17</v>
      </c>
    </row>
    <row r="1214" customFormat="false" ht="14.25" hidden="false" customHeight="false" outlineLevel="0" collapsed="false">
      <c r="A1214" s="0" t="n">
        <v>24009</v>
      </c>
      <c r="B1214" s="63" t="s">
        <v>67</v>
      </c>
      <c r="C1214" s="0" t="n">
        <v>10107</v>
      </c>
      <c r="D1214" s="63" t="s">
        <v>213</v>
      </c>
      <c r="E1214" s="63" t="s">
        <v>1173</v>
      </c>
      <c r="F1214" s="63" t="s">
        <v>1174</v>
      </c>
      <c r="G1214" s="63" t="s">
        <v>2696</v>
      </c>
      <c r="H1214" s="0" t="s">
        <v>2697</v>
      </c>
      <c r="I1214" s="63" t="s">
        <v>1638</v>
      </c>
      <c r="J1214" s="63" t="s">
        <v>63</v>
      </c>
      <c r="K1214" s="0" t="n">
        <v>2237</v>
      </c>
      <c r="L1214" s="0" t="n">
        <v>1</v>
      </c>
      <c r="M1214" s="0" t="n">
        <v>6.1</v>
      </c>
      <c r="N1214" s="0" t="n">
        <v>6.1</v>
      </c>
    </row>
    <row r="1215" customFormat="false" ht="14.25" hidden="false" customHeight="false" outlineLevel="0" collapsed="false">
      <c r="A1215" s="0" t="n">
        <v>9507</v>
      </c>
      <c r="B1215" s="63" t="s">
        <v>67</v>
      </c>
      <c r="C1215" s="0" t="n">
        <v>10409</v>
      </c>
      <c r="D1215" s="63" t="s">
        <v>157</v>
      </c>
      <c r="E1215" s="63" t="s">
        <v>1222</v>
      </c>
      <c r="F1215" s="63" t="s">
        <v>1174</v>
      </c>
      <c r="G1215" s="63" t="s">
        <v>2698</v>
      </c>
      <c r="H1215" s="0" t="s">
        <v>2404</v>
      </c>
      <c r="I1215" s="63" t="s">
        <v>2699</v>
      </c>
      <c r="J1215" s="63" t="s">
        <v>63</v>
      </c>
      <c r="K1215" s="0" t="n">
        <v>1185</v>
      </c>
      <c r="L1215" s="0" t="n">
        <v>1</v>
      </c>
      <c r="M1215" s="0" t="n">
        <v>6</v>
      </c>
      <c r="N1215" s="0" t="n">
        <v>6</v>
      </c>
    </row>
    <row r="1216" customFormat="false" ht="14.25" hidden="false" customHeight="false" outlineLevel="0" collapsed="false">
      <c r="A1216" s="0" t="n">
        <v>74054</v>
      </c>
      <c r="B1216" s="63" t="s">
        <v>67</v>
      </c>
      <c r="C1216" s="0" t="n">
        <v>40205</v>
      </c>
      <c r="D1216" s="63" t="s">
        <v>837</v>
      </c>
      <c r="E1216" s="63" t="s">
        <v>1494</v>
      </c>
      <c r="F1216" s="63" t="s">
        <v>1210</v>
      </c>
      <c r="G1216" s="63" t="s">
        <v>835</v>
      </c>
      <c r="H1216" s="0" t="s">
        <v>2700</v>
      </c>
      <c r="I1216" s="63" t="s">
        <v>836</v>
      </c>
      <c r="J1216" s="63" t="s">
        <v>63</v>
      </c>
      <c r="K1216" s="0" t="n">
        <v>19518</v>
      </c>
      <c r="L1216" s="0" t="n">
        <v>1</v>
      </c>
      <c r="M1216" s="0" t="n">
        <v>6</v>
      </c>
      <c r="N1216" s="0" t="n">
        <v>6</v>
      </c>
    </row>
    <row r="1217" customFormat="false" ht="14.25" hidden="false" customHeight="false" outlineLevel="0" collapsed="false">
      <c r="A1217" s="0" t="n">
        <v>74554</v>
      </c>
      <c r="B1217" s="63" t="s">
        <v>67</v>
      </c>
      <c r="C1217" s="0" t="n">
        <v>10509</v>
      </c>
      <c r="D1217" s="63" t="s">
        <v>719</v>
      </c>
      <c r="E1217" s="63" t="s">
        <v>1233</v>
      </c>
      <c r="F1217" s="63" t="s">
        <v>1174</v>
      </c>
      <c r="G1217" s="63" t="s">
        <v>2701</v>
      </c>
      <c r="H1217" s="0" t="s">
        <v>2702</v>
      </c>
      <c r="I1217" s="63" t="s">
        <v>492</v>
      </c>
      <c r="J1217" s="63" t="s">
        <v>63</v>
      </c>
      <c r="K1217" s="0" t="n">
        <v>1441</v>
      </c>
      <c r="L1217" s="0" t="n">
        <v>1</v>
      </c>
      <c r="M1217" s="0" t="n">
        <v>5.9</v>
      </c>
      <c r="N1217" s="0" t="n">
        <v>5.9</v>
      </c>
      <c r="O1217" s="0" t="s">
        <v>2058</v>
      </c>
    </row>
    <row r="1218" customFormat="false" ht="14.25" hidden="false" customHeight="false" outlineLevel="0" collapsed="false">
      <c r="A1218" s="0" t="n">
        <v>3112</v>
      </c>
      <c r="B1218" s="63" t="s">
        <v>67</v>
      </c>
      <c r="C1218" s="0" t="n">
        <v>11402</v>
      </c>
      <c r="D1218" s="63" t="s">
        <v>112</v>
      </c>
      <c r="E1218" s="63" t="s">
        <v>1266</v>
      </c>
      <c r="F1218" s="63" t="s">
        <v>1174</v>
      </c>
      <c r="G1218" s="63" t="s">
        <v>1026</v>
      </c>
      <c r="H1218" s="0" t="s">
        <v>2692</v>
      </c>
      <c r="I1218" s="63" t="s">
        <v>1028</v>
      </c>
      <c r="J1218" s="63" t="s">
        <v>63</v>
      </c>
      <c r="K1218" s="0" t="n">
        <v>1879</v>
      </c>
      <c r="L1218" s="0" t="n">
        <v>1</v>
      </c>
      <c r="M1218" s="0" t="n">
        <v>5.9</v>
      </c>
      <c r="N1218" s="0" t="n">
        <v>5.9</v>
      </c>
    </row>
    <row r="1219" customFormat="false" ht="14.25" hidden="false" customHeight="false" outlineLevel="0" collapsed="false">
      <c r="A1219" s="0" t="n">
        <v>60</v>
      </c>
      <c r="B1219" s="63" t="s">
        <v>67</v>
      </c>
      <c r="C1219" s="0" t="n">
        <v>10602</v>
      </c>
      <c r="D1219" s="63" t="s">
        <v>96</v>
      </c>
      <c r="E1219" s="63" t="s">
        <v>1177</v>
      </c>
      <c r="F1219" s="63" t="s">
        <v>1174</v>
      </c>
      <c r="G1219" s="63" t="s">
        <v>2703</v>
      </c>
      <c r="H1219" s="0" t="s">
        <v>2704</v>
      </c>
      <c r="I1219" s="63" t="s">
        <v>95</v>
      </c>
      <c r="J1219" s="63" t="s">
        <v>89</v>
      </c>
      <c r="K1219" s="0" t="n">
        <v>1921</v>
      </c>
      <c r="L1219" s="0" t="n">
        <v>1</v>
      </c>
      <c r="M1219" s="0" t="n">
        <v>5.9</v>
      </c>
      <c r="N1219" s="0" t="n">
        <v>5.9</v>
      </c>
    </row>
    <row r="1220" customFormat="false" ht="14.25" hidden="false" customHeight="false" outlineLevel="0" collapsed="false">
      <c r="A1220" s="0" t="n">
        <v>27666</v>
      </c>
      <c r="B1220" s="63" t="s">
        <v>67</v>
      </c>
      <c r="C1220" s="0" t="n">
        <v>40409</v>
      </c>
      <c r="D1220" s="63" t="s">
        <v>1507</v>
      </c>
      <c r="E1220" s="63" t="s">
        <v>1508</v>
      </c>
      <c r="F1220" s="63" t="s">
        <v>1210</v>
      </c>
      <c r="G1220" s="63" t="s">
        <v>1795</v>
      </c>
      <c r="H1220" s="0" t="s">
        <v>2705</v>
      </c>
      <c r="I1220" s="63" t="s">
        <v>1995</v>
      </c>
      <c r="J1220" s="63" t="s">
        <v>1996</v>
      </c>
      <c r="K1220" s="0" t="n">
        <v>6311</v>
      </c>
      <c r="L1220" s="0" t="n">
        <v>3</v>
      </c>
      <c r="M1220" s="0" t="n">
        <v>2</v>
      </c>
      <c r="N1220" s="0" t="n">
        <v>5.8</v>
      </c>
    </row>
    <row r="1221" customFormat="false" ht="14.25" hidden="false" customHeight="false" outlineLevel="0" collapsed="false">
      <c r="A1221" s="0" t="n">
        <v>28315</v>
      </c>
      <c r="B1221" s="63" t="s">
        <v>67</v>
      </c>
      <c r="C1221" s="0" t="n">
        <v>10201</v>
      </c>
      <c r="D1221" s="63" t="s">
        <v>168</v>
      </c>
      <c r="E1221" s="63" t="s">
        <v>1242</v>
      </c>
      <c r="F1221" s="63" t="s">
        <v>1174</v>
      </c>
      <c r="G1221" s="63" t="s">
        <v>1619</v>
      </c>
      <c r="H1221" s="0" t="s">
        <v>2706</v>
      </c>
      <c r="I1221" s="63" t="s">
        <v>1061</v>
      </c>
      <c r="J1221" s="63" t="s">
        <v>63</v>
      </c>
      <c r="K1221" s="0" t="n">
        <v>2823</v>
      </c>
      <c r="L1221" s="0" t="n">
        <v>2</v>
      </c>
      <c r="M1221" s="0" t="n">
        <v>2.8</v>
      </c>
      <c r="N1221" s="0" t="n">
        <v>5.6</v>
      </c>
    </row>
    <row r="1222" customFormat="false" ht="14.25" hidden="false" customHeight="false" outlineLevel="0" collapsed="false">
      <c r="A1222" s="0" t="n">
        <v>35673</v>
      </c>
      <c r="B1222" s="63" t="s">
        <v>67</v>
      </c>
      <c r="C1222" s="0" t="n">
        <v>12604</v>
      </c>
      <c r="D1222" s="63" t="s">
        <v>809</v>
      </c>
      <c r="E1222" s="63" t="s">
        <v>1254</v>
      </c>
      <c r="F1222" s="63" t="s">
        <v>1174</v>
      </c>
      <c r="G1222" s="63" t="s">
        <v>806</v>
      </c>
      <c r="H1222" s="0" t="s">
        <v>443</v>
      </c>
      <c r="I1222" s="63" t="s">
        <v>2707</v>
      </c>
      <c r="J1222" s="63" t="s">
        <v>89</v>
      </c>
      <c r="K1222" s="0" t="n">
        <v>1540</v>
      </c>
      <c r="L1222" s="0" t="n">
        <v>1</v>
      </c>
      <c r="M1222" s="0" t="n">
        <v>5.5</v>
      </c>
      <c r="N1222" s="0" t="n">
        <v>5.5</v>
      </c>
    </row>
    <row r="1223" customFormat="false" ht="14.25" hidden="false" customHeight="false" outlineLevel="0" collapsed="false">
      <c r="A1223" s="0" t="n">
        <v>83305</v>
      </c>
      <c r="B1223" s="63" t="s">
        <v>67</v>
      </c>
      <c r="C1223" s="0" t="n">
        <v>11405</v>
      </c>
      <c r="D1223" s="63" t="s">
        <v>683</v>
      </c>
      <c r="E1223" s="63" t="s">
        <v>1266</v>
      </c>
      <c r="F1223" s="63" t="s">
        <v>1174</v>
      </c>
      <c r="G1223" s="63" t="s">
        <v>2708</v>
      </c>
      <c r="H1223" s="0" t="s">
        <v>2136</v>
      </c>
      <c r="I1223" s="63" t="s">
        <v>1244</v>
      </c>
      <c r="J1223" s="63" t="s">
        <v>63</v>
      </c>
      <c r="K1223" s="0" t="n">
        <v>1415</v>
      </c>
      <c r="L1223" s="0" t="n">
        <v>1</v>
      </c>
      <c r="M1223" s="0" t="n">
        <v>5.2</v>
      </c>
      <c r="N1223" s="0" t="n">
        <v>5.2</v>
      </c>
      <c r="O1223" s="0" t="s">
        <v>2058</v>
      </c>
    </row>
    <row r="1224" customFormat="false" ht="14.25" hidden="false" customHeight="false" outlineLevel="0" collapsed="false">
      <c r="A1224" s="0" t="n">
        <v>37101</v>
      </c>
      <c r="B1224" s="63" t="s">
        <v>67</v>
      </c>
      <c r="C1224" s="0" t="n">
        <v>40204</v>
      </c>
      <c r="D1224" s="63" t="s">
        <v>1820</v>
      </c>
      <c r="E1224" s="63" t="s">
        <v>1494</v>
      </c>
      <c r="F1224" s="63" t="s">
        <v>1210</v>
      </c>
      <c r="G1224" s="63" t="s">
        <v>2039</v>
      </c>
      <c r="H1224" s="0" t="s">
        <v>2709</v>
      </c>
      <c r="I1224" s="63" t="s">
        <v>1823</v>
      </c>
      <c r="J1224" s="63" t="s">
        <v>63</v>
      </c>
      <c r="K1224" s="0" t="n">
        <v>5013</v>
      </c>
      <c r="L1224" s="0" t="n">
        <v>0.16665</v>
      </c>
      <c r="M1224" s="62" t="n">
        <v>31.2049927988478</v>
      </c>
      <c r="N1224" s="0" t="n">
        <v>5.2</v>
      </c>
    </row>
    <row r="1225" customFormat="false" ht="14.25" hidden="false" customHeight="false" outlineLevel="0" collapsed="false">
      <c r="A1225" s="0" t="n">
        <v>2141</v>
      </c>
      <c r="B1225" s="63" t="s">
        <v>67</v>
      </c>
      <c r="C1225" s="0" t="n">
        <v>10302</v>
      </c>
      <c r="D1225" s="63" t="s">
        <v>395</v>
      </c>
      <c r="E1225" s="63" t="s">
        <v>1181</v>
      </c>
      <c r="F1225" s="63" t="s">
        <v>1174</v>
      </c>
      <c r="G1225" s="63" t="s">
        <v>879</v>
      </c>
      <c r="H1225" s="0" t="s">
        <v>2710</v>
      </c>
      <c r="I1225" s="63" t="s">
        <v>881</v>
      </c>
      <c r="J1225" s="63" t="s">
        <v>89</v>
      </c>
      <c r="K1225" s="0" t="n">
        <v>16193</v>
      </c>
      <c r="L1225" s="0" t="n">
        <v>1</v>
      </c>
      <c r="M1225" s="0" t="n">
        <v>5.13</v>
      </c>
      <c r="N1225" s="0" t="n">
        <v>5.13</v>
      </c>
    </row>
    <row r="1226" customFormat="false" ht="14.25" hidden="false" customHeight="false" outlineLevel="0" collapsed="false">
      <c r="A1226" s="0" t="n">
        <v>69239</v>
      </c>
      <c r="B1226" s="63" t="s">
        <v>67</v>
      </c>
      <c r="C1226" s="0" t="n">
        <v>10508</v>
      </c>
      <c r="D1226" s="63" t="s">
        <v>634</v>
      </c>
      <c r="E1226" s="63" t="s">
        <v>1233</v>
      </c>
      <c r="F1226" s="63" t="s">
        <v>1174</v>
      </c>
      <c r="G1226" s="63" t="s">
        <v>631</v>
      </c>
      <c r="H1226" s="0" t="s">
        <v>2711</v>
      </c>
      <c r="I1226" s="63" t="s">
        <v>2002</v>
      </c>
      <c r="J1226" s="63" t="s">
        <v>89</v>
      </c>
      <c r="K1226" s="0" t="n">
        <v>7511</v>
      </c>
      <c r="L1226" s="0" t="n">
        <v>2</v>
      </c>
      <c r="M1226" s="0" t="n">
        <v>2.5</v>
      </c>
      <c r="N1226" s="0" t="n">
        <v>5</v>
      </c>
    </row>
    <row r="1227" customFormat="false" ht="14.25" hidden="false" customHeight="false" outlineLevel="0" collapsed="false">
      <c r="A1227" s="0" t="n">
        <v>2519</v>
      </c>
      <c r="B1227" s="63" t="s">
        <v>67</v>
      </c>
      <c r="C1227" s="0" t="n">
        <v>11909</v>
      </c>
      <c r="D1227" s="63" t="s">
        <v>202</v>
      </c>
      <c r="E1227" s="63" t="s">
        <v>1315</v>
      </c>
      <c r="F1227" s="63" t="s">
        <v>1174</v>
      </c>
      <c r="G1227" s="63" t="s">
        <v>803</v>
      </c>
      <c r="H1227" s="0" t="s">
        <v>2102</v>
      </c>
      <c r="I1227" s="63" t="s">
        <v>961</v>
      </c>
      <c r="J1227" s="63" t="s">
        <v>63</v>
      </c>
      <c r="K1227" s="0" t="n">
        <v>1125</v>
      </c>
      <c r="L1227" s="0" t="n">
        <v>1</v>
      </c>
      <c r="M1227" s="0" t="n">
        <v>5</v>
      </c>
      <c r="N1227" s="0" t="n">
        <v>5</v>
      </c>
    </row>
    <row r="1228" customFormat="false" ht="14.25" hidden="false" customHeight="false" outlineLevel="0" collapsed="false">
      <c r="A1228" s="0" t="n">
        <v>1523</v>
      </c>
      <c r="B1228" s="63" t="s">
        <v>67</v>
      </c>
      <c r="C1228" s="0" t="n">
        <v>11509</v>
      </c>
      <c r="D1228" s="63" t="s">
        <v>590</v>
      </c>
      <c r="E1228" s="63" t="s">
        <v>1298</v>
      </c>
      <c r="F1228" s="63" t="s">
        <v>1174</v>
      </c>
      <c r="G1228" s="63" t="s">
        <v>660</v>
      </c>
      <c r="H1228" s="0" t="s">
        <v>2194</v>
      </c>
      <c r="I1228" s="63" t="s">
        <v>293</v>
      </c>
      <c r="J1228" s="63" t="s">
        <v>89</v>
      </c>
      <c r="K1228" s="0" t="n">
        <v>1415</v>
      </c>
      <c r="L1228" s="0" t="n">
        <v>1</v>
      </c>
      <c r="M1228" s="0" t="n">
        <v>5</v>
      </c>
      <c r="N1228" s="0" t="n">
        <v>5</v>
      </c>
    </row>
    <row r="1229" customFormat="false" ht="14.25" hidden="false" customHeight="false" outlineLevel="0" collapsed="false">
      <c r="A1229" s="0" t="n">
        <v>4279</v>
      </c>
      <c r="B1229" s="63" t="s">
        <v>67</v>
      </c>
      <c r="C1229" s="0" t="n">
        <v>10409</v>
      </c>
      <c r="D1229" s="63" t="s">
        <v>157</v>
      </c>
      <c r="E1229" s="63" t="s">
        <v>1222</v>
      </c>
      <c r="F1229" s="63" t="s">
        <v>1174</v>
      </c>
      <c r="G1229" s="63" t="s">
        <v>2712</v>
      </c>
      <c r="H1229" s="0" t="s">
        <v>2713</v>
      </c>
      <c r="I1229" s="63" t="s">
        <v>135</v>
      </c>
      <c r="J1229" s="63" t="s">
        <v>63</v>
      </c>
      <c r="K1229" s="0" t="n">
        <v>2173</v>
      </c>
      <c r="L1229" s="0" t="n">
        <v>1</v>
      </c>
      <c r="M1229" s="0" t="n">
        <v>5</v>
      </c>
      <c r="N1229" s="0" t="n">
        <v>5</v>
      </c>
    </row>
    <row r="1230" customFormat="false" ht="14.25" hidden="false" customHeight="false" outlineLevel="0" collapsed="false">
      <c r="A1230" s="0" t="n">
        <v>378</v>
      </c>
      <c r="B1230" s="63" t="s">
        <v>67</v>
      </c>
      <c r="C1230" s="0" t="n">
        <v>10806</v>
      </c>
      <c r="D1230" s="63" t="s">
        <v>251</v>
      </c>
      <c r="E1230" s="63" t="s">
        <v>1234</v>
      </c>
      <c r="F1230" s="63" t="s">
        <v>1174</v>
      </c>
      <c r="G1230" s="63" t="s">
        <v>249</v>
      </c>
      <c r="H1230" s="0" t="s">
        <v>2714</v>
      </c>
      <c r="I1230" s="63" t="s">
        <v>250</v>
      </c>
      <c r="J1230" s="63" t="s">
        <v>89</v>
      </c>
      <c r="K1230" s="0" t="n">
        <v>6898</v>
      </c>
      <c r="L1230" s="0" t="n">
        <v>2</v>
      </c>
      <c r="M1230" s="0" t="n">
        <v>2.5</v>
      </c>
      <c r="N1230" s="0" t="n">
        <v>5</v>
      </c>
    </row>
    <row r="1231" customFormat="false" ht="14.25" hidden="false" customHeight="false" outlineLevel="0" collapsed="false">
      <c r="A1231" s="0" t="n">
        <v>171</v>
      </c>
      <c r="B1231" s="63" t="s">
        <v>67</v>
      </c>
      <c r="C1231" s="0" t="n">
        <v>10707</v>
      </c>
      <c r="D1231" s="63" t="s">
        <v>143</v>
      </c>
      <c r="E1231" s="63" t="s">
        <v>1205</v>
      </c>
      <c r="F1231" s="63" t="s">
        <v>1174</v>
      </c>
      <c r="G1231" s="63" t="s">
        <v>141</v>
      </c>
      <c r="H1231" s="0" t="s">
        <v>2467</v>
      </c>
      <c r="I1231" s="63" t="s">
        <v>103</v>
      </c>
      <c r="J1231" s="63" t="s">
        <v>63</v>
      </c>
      <c r="K1231" s="0" t="n">
        <v>1013</v>
      </c>
      <c r="L1231" s="0" t="n">
        <v>1</v>
      </c>
      <c r="M1231" s="0" t="n">
        <v>4.8</v>
      </c>
      <c r="N1231" s="0" t="n">
        <v>4.8</v>
      </c>
    </row>
    <row r="1232" customFormat="false" ht="14.25" hidden="false" customHeight="false" outlineLevel="0" collapsed="false">
      <c r="A1232" s="0" t="n">
        <v>2875</v>
      </c>
      <c r="B1232" s="63" t="s">
        <v>67</v>
      </c>
      <c r="C1232" s="0" t="n">
        <v>12122</v>
      </c>
      <c r="D1232" s="63" t="s">
        <v>380</v>
      </c>
      <c r="E1232" s="63" t="s">
        <v>1214</v>
      </c>
      <c r="F1232" s="63" t="s">
        <v>1174</v>
      </c>
      <c r="G1232" s="63" t="s">
        <v>2715</v>
      </c>
      <c r="H1232" s="0" t="s">
        <v>971</v>
      </c>
      <c r="I1232" s="63" t="s">
        <v>457</v>
      </c>
      <c r="J1232" s="63" t="s">
        <v>89</v>
      </c>
      <c r="K1232" s="0" t="n">
        <v>23494</v>
      </c>
      <c r="L1232" s="0" t="n">
        <v>1</v>
      </c>
      <c r="M1232" s="0" t="n">
        <v>4.8</v>
      </c>
      <c r="N1232" s="0" t="n">
        <v>4.8</v>
      </c>
    </row>
    <row r="1233" customFormat="false" ht="14.25" hidden="false" customHeight="false" outlineLevel="0" collapsed="false">
      <c r="A1233" s="0" t="n">
        <v>7815</v>
      </c>
      <c r="B1233" s="63" t="s">
        <v>67</v>
      </c>
      <c r="C1233" s="0" t="n">
        <v>40204</v>
      </c>
      <c r="D1233" s="63" t="s">
        <v>1820</v>
      </c>
      <c r="E1233" s="63" t="s">
        <v>1494</v>
      </c>
      <c r="F1233" s="63" t="s">
        <v>1210</v>
      </c>
      <c r="G1233" s="63" t="s">
        <v>1821</v>
      </c>
      <c r="H1233" s="0" t="s">
        <v>1822</v>
      </c>
      <c r="I1233" s="63" t="s">
        <v>1823</v>
      </c>
      <c r="J1233" s="63" t="s">
        <v>1824</v>
      </c>
      <c r="K1233" s="0" t="n">
        <v>5013</v>
      </c>
      <c r="L1233" s="0" t="n">
        <v>0.23076</v>
      </c>
      <c r="M1233" s="62" t="n">
        <v>20.0208008320332</v>
      </c>
      <c r="N1233" s="0" t="n">
        <v>4.62</v>
      </c>
    </row>
    <row r="1234" customFormat="false" ht="14.25" hidden="false" customHeight="false" outlineLevel="0" collapsed="false">
      <c r="A1234" s="0" t="n">
        <v>9208</v>
      </c>
      <c r="B1234" s="63" t="s">
        <v>67</v>
      </c>
      <c r="C1234" s="0" t="n">
        <v>11203</v>
      </c>
      <c r="D1234" s="63" t="s">
        <v>444</v>
      </c>
      <c r="E1234" s="63" t="s">
        <v>1314</v>
      </c>
      <c r="F1234" s="63" t="s">
        <v>1174</v>
      </c>
      <c r="G1234" s="63" t="s">
        <v>895</v>
      </c>
      <c r="H1234" s="0" t="s">
        <v>2655</v>
      </c>
      <c r="I1234" s="63" t="s">
        <v>1993</v>
      </c>
      <c r="J1234" s="63" t="s">
        <v>89</v>
      </c>
      <c r="K1234" s="0" t="n">
        <v>6133</v>
      </c>
      <c r="L1234" s="0" t="n">
        <v>3</v>
      </c>
      <c r="M1234" s="0" t="n">
        <v>1.5</v>
      </c>
      <c r="N1234" s="0" t="n">
        <v>4.5</v>
      </c>
    </row>
    <row r="1235" customFormat="false" ht="14.25" hidden="false" customHeight="false" outlineLevel="0" collapsed="false">
      <c r="A1235" s="0" t="n">
        <v>20808</v>
      </c>
      <c r="B1235" s="63" t="s">
        <v>67</v>
      </c>
      <c r="C1235" s="0" t="n">
        <v>10806</v>
      </c>
      <c r="D1235" s="63" t="s">
        <v>251</v>
      </c>
      <c r="E1235" s="63" t="s">
        <v>1234</v>
      </c>
      <c r="F1235" s="63" t="s">
        <v>1174</v>
      </c>
      <c r="G1235" s="63" t="s">
        <v>249</v>
      </c>
      <c r="H1235" s="0" t="s">
        <v>2714</v>
      </c>
      <c r="I1235" s="63" t="s">
        <v>177</v>
      </c>
      <c r="J1235" s="63" t="s">
        <v>89</v>
      </c>
      <c r="K1235" s="0" t="n">
        <v>1038</v>
      </c>
      <c r="L1235" s="0" t="n">
        <v>1</v>
      </c>
      <c r="M1235" s="0" t="n">
        <v>4.5</v>
      </c>
      <c r="N1235" s="0" t="n">
        <v>4.5</v>
      </c>
    </row>
    <row r="1236" customFormat="false" ht="14.25" hidden="false" customHeight="false" outlineLevel="0" collapsed="false">
      <c r="A1236" s="0" t="n">
        <v>838</v>
      </c>
      <c r="B1236" s="63" t="s">
        <v>67</v>
      </c>
      <c r="C1236" s="0" t="n">
        <v>10103</v>
      </c>
      <c r="D1236" s="63" t="s">
        <v>198</v>
      </c>
      <c r="E1236" s="63" t="s">
        <v>1173</v>
      </c>
      <c r="F1236" s="63" t="s">
        <v>1174</v>
      </c>
      <c r="G1236" s="63" t="s">
        <v>401</v>
      </c>
      <c r="H1236" s="0" t="s">
        <v>402</v>
      </c>
      <c r="I1236" s="63" t="s">
        <v>103</v>
      </c>
      <c r="J1236" s="63" t="s">
        <v>80</v>
      </c>
      <c r="K1236" s="0" t="n">
        <v>1013</v>
      </c>
      <c r="L1236" s="0" t="n">
        <v>4</v>
      </c>
      <c r="M1236" s="0" t="n">
        <v>1</v>
      </c>
      <c r="N1236" s="0" t="n">
        <v>4</v>
      </c>
    </row>
    <row r="1237" customFormat="false" ht="14.25" hidden="false" customHeight="false" outlineLevel="0" collapsed="false">
      <c r="A1237" s="0" t="n">
        <v>2143</v>
      </c>
      <c r="B1237" s="63" t="s">
        <v>67</v>
      </c>
      <c r="C1237" s="0" t="n">
        <v>10203</v>
      </c>
      <c r="D1237" s="63" t="s">
        <v>543</v>
      </c>
      <c r="E1237" s="63" t="s">
        <v>1242</v>
      </c>
      <c r="F1237" s="63" t="s">
        <v>1174</v>
      </c>
      <c r="G1237" s="63" t="s">
        <v>664</v>
      </c>
      <c r="H1237" s="0" t="s">
        <v>2716</v>
      </c>
      <c r="I1237" s="63" t="s">
        <v>549</v>
      </c>
      <c r="J1237" s="63" t="s">
        <v>89</v>
      </c>
      <c r="K1237" s="0" t="n">
        <v>1014</v>
      </c>
      <c r="L1237" s="0" t="n">
        <v>1</v>
      </c>
      <c r="M1237" s="0" t="n">
        <v>4</v>
      </c>
      <c r="N1237" s="0" t="n">
        <v>4</v>
      </c>
    </row>
    <row r="1238" customFormat="false" ht="14.25" hidden="false" customHeight="false" outlineLevel="0" collapsed="false">
      <c r="A1238" s="0" t="n">
        <v>4955</v>
      </c>
      <c r="B1238" s="63" t="s">
        <v>67</v>
      </c>
      <c r="C1238" s="0" t="n">
        <v>10802</v>
      </c>
      <c r="D1238" s="63" t="s">
        <v>646</v>
      </c>
      <c r="E1238" s="63" t="s">
        <v>1234</v>
      </c>
      <c r="F1238" s="63" t="s">
        <v>1174</v>
      </c>
      <c r="G1238" s="63" t="s">
        <v>1123</v>
      </c>
      <c r="H1238" s="0" t="s">
        <v>2194</v>
      </c>
      <c r="I1238" s="63" t="s">
        <v>1124</v>
      </c>
      <c r="J1238" s="63" t="s">
        <v>89</v>
      </c>
      <c r="K1238" s="0" t="n">
        <v>1145</v>
      </c>
      <c r="L1238" s="0" t="n">
        <v>1</v>
      </c>
      <c r="M1238" s="0" t="n">
        <v>4</v>
      </c>
      <c r="N1238" s="0" t="n">
        <v>4</v>
      </c>
    </row>
    <row r="1239" customFormat="false" ht="14.25" hidden="false" customHeight="false" outlineLevel="0" collapsed="false">
      <c r="A1239" s="0" t="n">
        <v>2250</v>
      </c>
      <c r="B1239" s="63" t="s">
        <v>67</v>
      </c>
      <c r="C1239" s="0" t="n">
        <v>11402</v>
      </c>
      <c r="D1239" s="63" t="s">
        <v>112</v>
      </c>
      <c r="E1239" s="63" t="s">
        <v>1266</v>
      </c>
      <c r="F1239" s="63" t="s">
        <v>1174</v>
      </c>
      <c r="G1239" s="63" t="s">
        <v>2717</v>
      </c>
      <c r="H1239" s="0" t="s">
        <v>2718</v>
      </c>
      <c r="I1239" s="63" t="s">
        <v>916</v>
      </c>
      <c r="J1239" s="63" t="s">
        <v>89</v>
      </c>
      <c r="K1239" s="0" t="n">
        <v>1382</v>
      </c>
      <c r="L1239" s="0" t="n">
        <v>4</v>
      </c>
      <c r="M1239" s="0" t="n">
        <v>1</v>
      </c>
      <c r="N1239" s="0" t="n">
        <v>4</v>
      </c>
    </row>
    <row r="1240" customFormat="false" ht="14.25" hidden="false" customHeight="false" outlineLevel="0" collapsed="false">
      <c r="A1240" s="0" t="n">
        <v>50496</v>
      </c>
      <c r="B1240" s="63" t="s">
        <v>67</v>
      </c>
      <c r="C1240" s="0" t="n">
        <v>11407</v>
      </c>
      <c r="D1240" s="63" t="s">
        <v>2034</v>
      </c>
      <c r="E1240" s="63" t="s">
        <v>1266</v>
      </c>
      <c r="F1240" s="63" t="s">
        <v>1174</v>
      </c>
      <c r="G1240" s="63" t="s">
        <v>1650</v>
      </c>
      <c r="H1240" s="0" t="s">
        <v>2719</v>
      </c>
      <c r="I1240" s="63" t="s">
        <v>2036</v>
      </c>
      <c r="J1240" s="63" t="s">
        <v>63</v>
      </c>
      <c r="K1240" s="0" t="n">
        <v>1341</v>
      </c>
      <c r="L1240" s="0" t="n">
        <v>0.1</v>
      </c>
      <c r="M1240" s="0" t="n">
        <v>38</v>
      </c>
      <c r="N1240" s="0" t="n">
        <v>3.8</v>
      </c>
    </row>
    <row r="1241" customFormat="false" ht="14.25" hidden="false" customHeight="false" outlineLevel="0" collapsed="false">
      <c r="A1241" s="0" t="n">
        <v>2100</v>
      </c>
      <c r="B1241" s="63" t="s">
        <v>67</v>
      </c>
      <c r="C1241" s="0" t="n">
        <v>10202</v>
      </c>
      <c r="D1241" s="63" t="s">
        <v>611</v>
      </c>
      <c r="E1241" s="63" t="s">
        <v>1242</v>
      </c>
      <c r="F1241" s="63" t="s">
        <v>1174</v>
      </c>
      <c r="G1241" s="63" t="s">
        <v>869</v>
      </c>
      <c r="H1241" s="0" t="s">
        <v>2720</v>
      </c>
      <c r="I1241" s="63" t="s">
        <v>672</v>
      </c>
      <c r="J1241" s="63" t="s">
        <v>63</v>
      </c>
      <c r="K1241" s="0" t="n">
        <v>2378</v>
      </c>
      <c r="L1241" s="0" t="n">
        <v>1</v>
      </c>
      <c r="M1241" s="0" t="n">
        <v>3.8</v>
      </c>
      <c r="N1241" s="0" t="n">
        <v>3.8</v>
      </c>
    </row>
    <row r="1242" customFormat="false" ht="14.25" hidden="false" customHeight="false" outlineLevel="0" collapsed="false">
      <c r="A1242" s="0" t="n">
        <v>45479</v>
      </c>
      <c r="B1242" s="63" t="s">
        <v>67</v>
      </c>
      <c r="C1242" s="0" t="n">
        <v>10201</v>
      </c>
      <c r="D1242" s="63" t="s">
        <v>168</v>
      </c>
      <c r="E1242" s="63" t="s">
        <v>1242</v>
      </c>
      <c r="F1242" s="63" t="s">
        <v>1174</v>
      </c>
      <c r="G1242" s="63" t="s">
        <v>1837</v>
      </c>
      <c r="H1242" s="0" t="s">
        <v>2721</v>
      </c>
      <c r="I1242" s="63" t="s">
        <v>293</v>
      </c>
      <c r="J1242" s="63" t="s">
        <v>63</v>
      </c>
      <c r="K1242" s="0" t="n">
        <v>1415</v>
      </c>
      <c r="L1242" s="0" t="n">
        <v>1</v>
      </c>
      <c r="M1242" s="0" t="n">
        <v>3.7</v>
      </c>
      <c r="N1242" s="0" t="n">
        <v>3.7</v>
      </c>
      <c r="O1242" s="0" t="s">
        <v>2058</v>
      </c>
    </row>
    <row r="1243" customFormat="false" ht="14.25" hidden="false" customHeight="false" outlineLevel="0" collapsed="false">
      <c r="A1243" s="0" t="n">
        <v>1480</v>
      </c>
      <c r="B1243" s="63" t="s">
        <v>67</v>
      </c>
      <c r="C1243" s="0" t="n">
        <v>11205</v>
      </c>
      <c r="D1243" s="63" t="s">
        <v>269</v>
      </c>
      <c r="E1243" s="63" t="s">
        <v>1314</v>
      </c>
      <c r="F1243" s="63" t="s">
        <v>1174</v>
      </c>
      <c r="G1243" s="63" t="s">
        <v>638</v>
      </c>
      <c r="H1243" s="0" t="s">
        <v>2722</v>
      </c>
      <c r="I1243" s="63" t="s">
        <v>640</v>
      </c>
      <c r="J1243" s="63" t="s">
        <v>63</v>
      </c>
      <c r="K1243" s="0" t="n">
        <v>2377</v>
      </c>
      <c r="L1243" s="0" t="n">
        <v>0.05</v>
      </c>
      <c r="M1243" s="0" t="n">
        <v>74</v>
      </c>
      <c r="N1243" s="0" t="n">
        <v>3.7</v>
      </c>
    </row>
    <row r="1244" customFormat="false" ht="14.25" hidden="false" customHeight="false" outlineLevel="0" collapsed="false">
      <c r="A1244" s="0" t="n">
        <v>67679</v>
      </c>
      <c r="B1244" s="63" t="s">
        <v>67</v>
      </c>
      <c r="C1244" s="0" t="n">
        <v>40401</v>
      </c>
      <c r="D1244" s="63" t="s">
        <v>1812</v>
      </c>
      <c r="E1244" s="63" t="s">
        <v>1508</v>
      </c>
      <c r="F1244" s="63" t="s">
        <v>1210</v>
      </c>
      <c r="G1244" s="63" t="s">
        <v>1813</v>
      </c>
      <c r="H1244" s="0" t="s">
        <v>2723</v>
      </c>
      <c r="I1244" s="63" t="s">
        <v>1815</v>
      </c>
      <c r="J1244" s="63" t="s">
        <v>63</v>
      </c>
      <c r="K1244" s="0" t="n">
        <v>5715</v>
      </c>
      <c r="L1244" s="0" t="n">
        <v>0.1</v>
      </c>
      <c r="M1244" s="0" t="n">
        <v>36</v>
      </c>
      <c r="N1244" s="0" t="n">
        <v>3.6</v>
      </c>
    </row>
    <row r="1245" customFormat="false" ht="14.25" hidden="false" customHeight="false" outlineLevel="0" collapsed="false">
      <c r="A1245" s="0" t="n">
        <v>11793</v>
      </c>
      <c r="B1245" s="63" t="s">
        <v>67</v>
      </c>
      <c r="C1245" s="0" t="n">
        <v>60101</v>
      </c>
      <c r="D1245" s="63" t="s">
        <v>83</v>
      </c>
      <c r="E1245" s="63" t="s">
        <v>1659</v>
      </c>
      <c r="F1245" s="63" t="s">
        <v>1273</v>
      </c>
      <c r="G1245" s="63" t="s">
        <v>2571</v>
      </c>
      <c r="H1245" s="0" t="s">
        <v>443</v>
      </c>
      <c r="I1245" s="63" t="s">
        <v>981</v>
      </c>
      <c r="J1245" s="63" t="s">
        <v>89</v>
      </c>
      <c r="K1245" s="0" t="n">
        <v>1077</v>
      </c>
      <c r="L1245" s="0" t="n">
        <v>1</v>
      </c>
      <c r="M1245" s="0" t="n">
        <v>3.5</v>
      </c>
      <c r="N1245" s="0" t="n">
        <v>3.5</v>
      </c>
    </row>
    <row r="1246" customFormat="false" ht="14.25" hidden="false" customHeight="false" outlineLevel="0" collapsed="false">
      <c r="A1246" s="0" t="n">
        <v>98</v>
      </c>
      <c r="B1246" s="63" t="s">
        <v>67</v>
      </c>
      <c r="C1246" s="0" t="n">
        <v>10405</v>
      </c>
      <c r="D1246" s="63" t="s">
        <v>105</v>
      </c>
      <c r="E1246" s="63" t="s">
        <v>1222</v>
      </c>
      <c r="F1246" s="63" t="s">
        <v>1174</v>
      </c>
      <c r="G1246" s="63" t="s">
        <v>101</v>
      </c>
      <c r="H1246" s="0" t="s">
        <v>2724</v>
      </c>
      <c r="I1246" s="63" t="s">
        <v>129</v>
      </c>
      <c r="J1246" s="63" t="s">
        <v>89</v>
      </c>
      <c r="K1246" s="0" t="n">
        <v>12095</v>
      </c>
      <c r="L1246" s="0" t="n">
        <v>1</v>
      </c>
      <c r="M1246" s="0" t="n">
        <v>3.5</v>
      </c>
      <c r="N1246" s="0" t="n">
        <v>3.5</v>
      </c>
    </row>
    <row r="1247" customFormat="false" ht="14.25" hidden="false" customHeight="false" outlineLevel="0" collapsed="false">
      <c r="A1247" s="0" t="n">
        <v>48735</v>
      </c>
      <c r="B1247" s="63" t="s">
        <v>67</v>
      </c>
      <c r="C1247" s="0" t="n">
        <v>40401</v>
      </c>
      <c r="D1247" s="63" t="s">
        <v>1812</v>
      </c>
      <c r="E1247" s="63" t="s">
        <v>1508</v>
      </c>
      <c r="F1247" s="63" t="s">
        <v>1210</v>
      </c>
      <c r="G1247" s="63" t="s">
        <v>1813</v>
      </c>
      <c r="H1247" s="0" t="s">
        <v>2725</v>
      </c>
      <c r="I1247" s="63" t="s">
        <v>1956</v>
      </c>
      <c r="J1247" s="63" t="s">
        <v>63</v>
      </c>
      <c r="K1247" s="0" t="n">
        <v>23039</v>
      </c>
      <c r="L1247" s="0" t="n">
        <v>0.1</v>
      </c>
      <c r="M1247" s="0" t="n">
        <v>35</v>
      </c>
      <c r="N1247" s="0" t="n">
        <v>3.5</v>
      </c>
    </row>
    <row r="1248" customFormat="false" ht="14.25" hidden="false" customHeight="false" outlineLevel="0" collapsed="false">
      <c r="A1248" s="0" t="n">
        <v>45976</v>
      </c>
      <c r="B1248" s="63" t="s">
        <v>67</v>
      </c>
      <c r="C1248" s="0" t="n">
        <v>12108</v>
      </c>
      <c r="D1248" s="63" t="s">
        <v>387</v>
      </c>
      <c r="E1248" s="63" t="s">
        <v>1214</v>
      </c>
      <c r="F1248" s="63" t="s">
        <v>1174</v>
      </c>
      <c r="G1248" s="63" t="s">
        <v>1967</v>
      </c>
      <c r="H1248" s="0" t="s">
        <v>2726</v>
      </c>
      <c r="I1248" s="63" t="s">
        <v>834</v>
      </c>
      <c r="J1248" s="63" t="s">
        <v>63</v>
      </c>
      <c r="K1248" s="0" t="n">
        <v>1258</v>
      </c>
      <c r="L1248" s="0" t="n">
        <v>1</v>
      </c>
      <c r="M1248" s="0" t="n">
        <v>3.5</v>
      </c>
      <c r="N1248" s="0" t="n">
        <v>3.5</v>
      </c>
    </row>
    <row r="1249" customFormat="false" ht="14.25" hidden="false" customHeight="false" outlineLevel="0" collapsed="false">
      <c r="A1249" s="0" t="n">
        <v>3198</v>
      </c>
      <c r="B1249" s="63" t="s">
        <v>67</v>
      </c>
      <c r="C1249" s="0" t="n">
        <v>12108</v>
      </c>
      <c r="D1249" s="63" t="s">
        <v>387</v>
      </c>
      <c r="E1249" s="63" t="s">
        <v>1214</v>
      </c>
      <c r="F1249" s="63" t="s">
        <v>1174</v>
      </c>
      <c r="G1249" s="63" t="s">
        <v>2491</v>
      </c>
      <c r="H1249" s="0" t="s">
        <v>385</v>
      </c>
      <c r="I1249" s="63" t="s">
        <v>1041</v>
      </c>
      <c r="J1249" s="63" t="s">
        <v>89</v>
      </c>
      <c r="K1249" s="0" t="n">
        <v>2861</v>
      </c>
      <c r="L1249" s="0" t="n">
        <v>1</v>
      </c>
      <c r="M1249" s="0" t="n">
        <v>3.5</v>
      </c>
      <c r="N1249" s="0" t="n">
        <v>3.5</v>
      </c>
    </row>
    <row r="1250" customFormat="false" ht="14.25" hidden="false" customHeight="false" outlineLevel="0" collapsed="false">
      <c r="A1250" s="0" t="n">
        <v>4552</v>
      </c>
      <c r="B1250" s="63" t="s">
        <v>67</v>
      </c>
      <c r="C1250" s="0" t="n">
        <v>12117</v>
      </c>
      <c r="D1250" s="63" t="s">
        <v>1010</v>
      </c>
      <c r="E1250" s="63" t="s">
        <v>1214</v>
      </c>
      <c r="F1250" s="63" t="s">
        <v>1174</v>
      </c>
      <c r="G1250" s="63" t="s">
        <v>2727</v>
      </c>
      <c r="H1250" s="0" t="s">
        <v>443</v>
      </c>
      <c r="I1250" s="63" t="s">
        <v>1109</v>
      </c>
      <c r="J1250" s="63" t="s">
        <v>89</v>
      </c>
      <c r="K1250" s="0" t="n">
        <v>1446</v>
      </c>
      <c r="L1250" s="0" t="n">
        <v>2</v>
      </c>
      <c r="M1250" s="0" t="n">
        <v>1.6</v>
      </c>
      <c r="N1250" s="0" t="n">
        <v>3.2</v>
      </c>
    </row>
    <row r="1251" customFormat="false" ht="14.25" hidden="false" customHeight="false" outlineLevel="0" collapsed="false">
      <c r="A1251" s="0" t="n">
        <v>2329</v>
      </c>
      <c r="B1251" s="63" t="s">
        <v>67</v>
      </c>
      <c r="C1251" s="0" t="n">
        <v>10406</v>
      </c>
      <c r="D1251" s="63" t="s">
        <v>470</v>
      </c>
      <c r="E1251" s="63" t="s">
        <v>1222</v>
      </c>
      <c r="F1251" s="63" t="s">
        <v>1174</v>
      </c>
      <c r="G1251" s="63" t="s">
        <v>927</v>
      </c>
      <c r="H1251" s="0" t="s">
        <v>2728</v>
      </c>
      <c r="I1251" s="63" t="s">
        <v>492</v>
      </c>
      <c r="J1251" s="63" t="s">
        <v>63</v>
      </c>
      <c r="K1251" s="0" t="n">
        <v>1441</v>
      </c>
      <c r="L1251" s="0" t="n">
        <v>1</v>
      </c>
      <c r="M1251" s="0" t="n">
        <v>3</v>
      </c>
      <c r="N1251" s="0" t="n">
        <v>3</v>
      </c>
    </row>
    <row r="1252" customFormat="false" ht="14.25" hidden="false" customHeight="false" outlineLevel="0" collapsed="false">
      <c r="A1252" s="0" t="n">
        <v>2070</v>
      </c>
      <c r="B1252" s="63" t="s">
        <v>67</v>
      </c>
      <c r="C1252" s="0" t="n">
        <v>10703</v>
      </c>
      <c r="D1252" s="63" t="s">
        <v>190</v>
      </c>
      <c r="E1252" s="63" t="s">
        <v>1205</v>
      </c>
      <c r="F1252" s="63" t="s">
        <v>1174</v>
      </c>
      <c r="G1252" s="63" t="s">
        <v>865</v>
      </c>
      <c r="H1252" s="0" t="s">
        <v>2194</v>
      </c>
      <c r="I1252" s="63" t="s">
        <v>253</v>
      </c>
      <c r="J1252" s="63" t="s">
        <v>89</v>
      </c>
      <c r="K1252" s="0" t="n">
        <v>1619</v>
      </c>
      <c r="L1252" s="0" t="n">
        <v>1</v>
      </c>
      <c r="M1252" s="0" t="n">
        <v>3</v>
      </c>
      <c r="N1252" s="0" t="n">
        <v>3</v>
      </c>
    </row>
    <row r="1253" customFormat="false" ht="14.25" hidden="false" customHeight="false" outlineLevel="0" collapsed="false">
      <c r="A1253" s="0" t="n">
        <v>28282</v>
      </c>
      <c r="B1253" s="63" t="s">
        <v>67</v>
      </c>
      <c r="C1253" s="0" t="n">
        <v>60101</v>
      </c>
      <c r="D1253" s="63" t="s">
        <v>83</v>
      </c>
      <c r="E1253" s="63" t="s">
        <v>1659</v>
      </c>
      <c r="F1253" s="63" t="s">
        <v>1273</v>
      </c>
      <c r="G1253" s="63" t="s">
        <v>2729</v>
      </c>
      <c r="H1253" s="0" t="s">
        <v>2023</v>
      </c>
      <c r="I1253" s="63" t="s">
        <v>2024</v>
      </c>
      <c r="J1253" s="63" t="s">
        <v>89</v>
      </c>
      <c r="K1253" s="0" t="n">
        <v>17571</v>
      </c>
      <c r="L1253" s="0" t="n">
        <v>2</v>
      </c>
      <c r="M1253" s="0" t="n">
        <v>1.5</v>
      </c>
      <c r="N1253" s="0" t="n">
        <v>3</v>
      </c>
    </row>
    <row r="1254" customFormat="false" ht="14.25" hidden="false" customHeight="false" outlineLevel="0" collapsed="false">
      <c r="A1254" s="0" t="n">
        <v>525</v>
      </c>
      <c r="B1254" s="63" t="s">
        <v>67</v>
      </c>
      <c r="C1254" s="0" t="n">
        <v>11702</v>
      </c>
      <c r="D1254" s="63" t="s">
        <v>307</v>
      </c>
      <c r="E1254" s="63" t="s">
        <v>1969</v>
      </c>
      <c r="F1254" s="63" t="s">
        <v>1174</v>
      </c>
      <c r="G1254" s="63" t="s">
        <v>308</v>
      </c>
      <c r="H1254" s="0" t="s">
        <v>2730</v>
      </c>
      <c r="I1254" s="63" t="s">
        <v>306</v>
      </c>
      <c r="J1254" s="63" t="s">
        <v>89</v>
      </c>
      <c r="K1254" s="0" t="n">
        <v>2298</v>
      </c>
      <c r="L1254" s="0" t="n">
        <v>1</v>
      </c>
      <c r="M1254" s="0" t="n">
        <v>3</v>
      </c>
      <c r="N1254" s="0" t="n">
        <v>3</v>
      </c>
    </row>
    <row r="1255" customFormat="false" ht="14.25" hidden="false" customHeight="false" outlineLevel="0" collapsed="false">
      <c r="A1255" s="0" t="n">
        <v>15315</v>
      </c>
      <c r="B1255" s="63" t="s">
        <v>67</v>
      </c>
      <c r="C1255" s="0" t="n">
        <v>40202</v>
      </c>
      <c r="D1255" s="63" t="s">
        <v>1942</v>
      </c>
      <c r="E1255" s="63" t="s">
        <v>1494</v>
      </c>
      <c r="F1255" s="63" t="s">
        <v>1210</v>
      </c>
      <c r="G1255" s="63" t="s">
        <v>1943</v>
      </c>
      <c r="H1255" s="0" t="s">
        <v>2731</v>
      </c>
      <c r="I1255" s="63" t="s">
        <v>991</v>
      </c>
      <c r="J1255" s="63" t="s">
        <v>958</v>
      </c>
      <c r="K1255" s="0" t="n">
        <v>1055</v>
      </c>
      <c r="L1255" s="0" t="n">
        <v>0.1</v>
      </c>
      <c r="M1255" s="0" t="n">
        <v>30</v>
      </c>
      <c r="N1255" s="0" t="n">
        <v>3</v>
      </c>
    </row>
    <row r="1256" customFormat="false" ht="14.25" hidden="false" customHeight="false" outlineLevel="0" collapsed="false">
      <c r="A1256" s="0" t="n">
        <v>1603</v>
      </c>
      <c r="B1256" s="63" t="s">
        <v>67</v>
      </c>
      <c r="C1256" s="0" t="n">
        <v>10202</v>
      </c>
      <c r="D1256" s="63" t="s">
        <v>611</v>
      </c>
      <c r="E1256" s="63" t="s">
        <v>1242</v>
      </c>
      <c r="F1256" s="63" t="s">
        <v>1174</v>
      </c>
      <c r="G1256" s="63" t="s">
        <v>679</v>
      </c>
      <c r="H1256" s="0" t="s">
        <v>2732</v>
      </c>
      <c r="I1256" s="63" t="s">
        <v>680</v>
      </c>
      <c r="J1256" s="63" t="s">
        <v>63</v>
      </c>
      <c r="K1256" s="0" t="n">
        <v>1197</v>
      </c>
      <c r="L1256" s="0" t="n">
        <v>1</v>
      </c>
      <c r="M1256" s="0" t="n">
        <v>3</v>
      </c>
      <c r="N1256" s="0" t="n">
        <v>3</v>
      </c>
    </row>
    <row r="1257" customFormat="false" ht="14.25" hidden="false" customHeight="false" outlineLevel="0" collapsed="false">
      <c r="A1257" s="0" t="n">
        <v>1825</v>
      </c>
      <c r="B1257" s="63" t="s">
        <v>67</v>
      </c>
      <c r="C1257" s="0" t="n">
        <v>12301</v>
      </c>
      <c r="D1257" s="63" t="s">
        <v>556</v>
      </c>
      <c r="E1257" s="63" t="s">
        <v>1184</v>
      </c>
      <c r="F1257" s="63" t="s">
        <v>1174</v>
      </c>
      <c r="G1257" s="63" t="s">
        <v>769</v>
      </c>
      <c r="H1257" s="0" t="s">
        <v>90</v>
      </c>
      <c r="I1257" s="63" t="s">
        <v>552</v>
      </c>
      <c r="J1257" s="63" t="s">
        <v>89</v>
      </c>
      <c r="K1257" s="0" t="n">
        <v>1974</v>
      </c>
      <c r="L1257" s="0" t="n">
        <v>1</v>
      </c>
      <c r="M1257" s="0" t="n">
        <v>2.8</v>
      </c>
      <c r="N1257" s="0" t="n">
        <v>2.8</v>
      </c>
    </row>
    <row r="1258" customFormat="false" ht="14.25" hidden="false" customHeight="false" outlineLevel="0" collapsed="false">
      <c r="A1258" s="0" t="n">
        <v>14566</v>
      </c>
      <c r="B1258" s="63" t="s">
        <v>67</v>
      </c>
      <c r="C1258" s="0" t="n">
        <v>10310</v>
      </c>
      <c r="D1258" s="63" t="s">
        <v>603</v>
      </c>
      <c r="E1258" s="63" t="s">
        <v>1181</v>
      </c>
      <c r="F1258" s="63" t="s">
        <v>1174</v>
      </c>
      <c r="G1258" s="63" t="s">
        <v>2513</v>
      </c>
      <c r="H1258" s="0" t="s">
        <v>2733</v>
      </c>
      <c r="I1258" s="63" t="s">
        <v>2734</v>
      </c>
      <c r="J1258" s="63" t="s">
        <v>89</v>
      </c>
      <c r="K1258" s="0" t="n">
        <v>12282</v>
      </c>
      <c r="L1258" s="0" t="n">
        <v>1</v>
      </c>
      <c r="M1258" s="0" t="n">
        <v>2.8</v>
      </c>
      <c r="N1258" s="0" t="n">
        <v>2.8</v>
      </c>
    </row>
    <row r="1259" customFormat="false" ht="14.25" hidden="false" customHeight="false" outlineLevel="0" collapsed="false">
      <c r="A1259" s="0" t="n">
        <v>28246</v>
      </c>
      <c r="B1259" s="63" t="s">
        <v>67</v>
      </c>
      <c r="C1259" s="0" t="n">
        <v>11201</v>
      </c>
      <c r="D1259" s="63" t="s">
        <v>2567</v>
      </c>
      <c r="E1259" s="63" t="s">
        <v>1314</v>
      </c>
      <c r="F1259" s="63" t="s">
        <v>1174</v>
      </c>
      <c r="G1259" s="63" t="s">
        <v>2631</v>
      </c>
      <c r="H1259" s="0" t="s">
        <v>2239</v>
      </c>
      <c r="I1259" s="63" t="s">
        <v>2735</v>
      </c>
      <c r="J1259" s="63" t="s">
        <v>80</v>
      </c>
      <c r="K1259" s="0" t="n">
        <v>17551</v>
      </c>
      <c r="L1259" s="0" t="n">
        <v>1</v>
      </c>
      <c r="M1259" s="0" t="n">
        <v>2.8</v>
      </c>
      <c r="N1259" s="0" t="n">
        <v>2.8</v>
      </c>
    </row>
    <row r="1260" customFormat="false" ht="14.25" hidden="false" customHeight="false" outlineLevel="0" collapsed="false">
      <c r="A1260" s="0" t="n">
        <v>3594</v>
      </c>
      <c r="B1260" s="63" t="s">
        <v>67</v>
      </c>
      <c r="C1260" s="0" t="n">
        <v>10703</v>
      </c>
      <c r="D1260" s="63" t="s">
        <v>190</v>
      </c>
      <c r="E1260" s="63" t="s">
        <v>1205</v>
      </c>
      <c r="F1260" s="63" t="s">
        <v>1174</v>
      </c>
      <c r="G1260" s="63" t="s">
        <v>1067</v>
      </c>
      <c r="H1260" s="0" t="s">
        <v>2736</v>
      </c>
      <c r="I1260" s="63" t="s">
        <v>1068</v>
      </c>
      <c r="J1260" s="63" t="s">
        <v>89</v>
      </c>
      <c r="K1260" s="0" t="n">
        <v>1940</v>
      </c>
      <c r="L1260" s="0" t="n">
        <v>1</v>
      </c>
      <c r="M1260" s="0" t="n">
        <v>2.8</v>
      </c>
      <c r="N1260" s="0" t="n">
        <v>2.8</v>
      </c>
    </row>
    <row r="1261" customFormat="false" ht="14.25" hidden="false" customHeight="false" outlineLevel="0" collapsed="false">
      <c r="A1261" s="0" t="n">
        <v>43552</v>
      </c>
      <c r="B1261" s="63" t="s">
        <v>67</v>
      </c>
      <c r="C1261" s="0" t="n">
        <v>10602</v>
      </c>
      <c r="D1261" s="63" t="s">
        <v>96</v>
      </c>
      <c r="E1261" s="63" t="s">
        <v>1177</v>
      </c>
      <c r="F1261" s="63" t="s">
        <v>1174</v>
      </c>
      <c r="G1261" s="63" t="s">
        <v>2737</v>
      </c>
      <c r="H1261" s="0" t="s">
        <v>2730</v>
      </c>
      <c r="I1261" s="63" t="s">
        <v>177</v>
      </c>
      <c r="J1261" s="63" t="s">
        <v>89</v>
      </c>
      <c r="K1261" s="0" t="n">
        <v>1038</v>
      </c>
      <c r="L1261" s="0" t="n">
        <v>2</v>
      </c>
      <c r="M1261" s="0" t="n">
        <v>2</v>
      </c>
      <c r="N1261" s="0" t="n">
        <v>2.7</v>
      </c>
    </row>
    <row r="1262" customFormat="false" ht="14.25" hidden="false" customHeight="false" outlineLevel="0" collapsed="false">
      <c r="A1262" s="0" t="n">
        <v>26600</v>
      </c>
      <c r="B1262" s="63" t="s">
        <v>67</v>
      </c>
      <c r="C1262" s="0" t="n">
        <v>10504</v>
      </c>
      <c r="D1262" s="63" t="s">
        <v>643</v>
      </c>
      <c r="E1262" s="63" t="s">
        <v>1233</v>
      </c>
      <c r="F1262" s="63" t="s">
        <v>1174</v>
      </c>
      <c r="G1262" s="63" t="s">
        <v>641</v>
      </c>
      <c r="H1262" s="0" t="s">
        <v>2194</v>
      </c>
      <c r="I1262" s="63" t="s">
        <v>2738</v>
      </c>
      <c r="J1262" s="63" t="s">
        <v>89</v>
      </c>
      <c r="K1262" s="0" t="n">
        <v>2334</v>
      </c>
      <c r="L1262" s="0" t="n">
        <v>1</v>
      </c>
      <c r="M1262" s="0" t="n">
        <v>2.6</v>
      </c>
      <c r="N1262" s="0" t="n">
        <v>2.6</v>
      </c>
    </row>
    <row r="1263" customFormat="false" ht="14.25" hidden="false" customHeight="false" outlineLevel="0" collapsed="false">
      <c r="A1263" s="0" t="n">
        <v>1471</v>
      </c>
      <c r="B1263" s="63" t="s">
        <v>67</v>
      </c>
      <c r="C1263" s="0" t="n">
        <v>10508</v>
      </c>
      <c r="D1263" s="63" t="s">
        <v>634</v>
      </c>
      <c r="E1263" s="63" t="s">
        <v>1233</v>
      </c>
      <c r="F1263" s="63" t="s">
        <v>1174</v>
      </c>
      <c r="G1263" s="63" t="s">
        <v>631</v>
      </c>
      <c r="H1263" s="0" t="s">
        <v>2739</v>
      </c>
      <c r="I1263" s="63" t="s">
        <v>633</v>
      </c>
      <c r="J1263" s="63" t="s">
        <v>89</v>
      </c>
      <c r="K1263" s="0" t="n">
        <v>10189</v>
      </c>
      <c r="L1263" s="0" t="n">
        <v>1</v>
      </c>
      <c r="M1263" s="0" t="n">
        <v>2.5</v>
      </c>
      <c r="N1263" s="0" t="n">
        <v>2.5</v>
      </c>
    </row>
    <row r="1264" customFormat="false" ht="14.25" hidden="false" customHeight="false" outlineLevel="0" collapsed="false">
      <c r="A1264" s="0" t="n">
        <v>47132</v>
      </c>
      <c r="B1264" s="63" t="s">
        <v>67</v>
      </c>
      <c r="C1264" s="0" t="n">
        <v>40411</v>
      </c>
      <c r="D1264" s="63" t="s">
        <v>1970</v>
      </c>
      <c r="E1264" s="63" t="s">
        <v>1508</v>
      </c>
      <c r="F1264" s="63" t="s">
        <v>1210</v>
      </c>
      <c r="G1264" s="63" t="s">
        <v>1971</v>
      </c>
      <c r="H1264" s="0" t="s">
        <v>2740</v>
      </c>
      <c r="I1264" s="63" t="s">
        <v>1973</v>
      </c>
      <c r="J1264" s="63" t="s">
        <v>63</v>
      </c>
      <c r="K1264" s="0" t="n">
        <v>15242</v>
      </c>
      <c r="L1264" s="0" t="n">
        <v>0.02</v>
      </c>
      <c r="M1264" s="0" t="n">
        <v>125</v>
      </c>
      <c r="N1264" s="0" t="n">
        <v>2.5</v>
      </c>
    </row>
    <row r="1265" customFormat="false" ht="14.25" hidden="false" customHeight="false" outlineLevel="0" collapsed="false">
      <c r="A1265" s="0" t="n">
        <v>8078</v>
      </c>
      <c r="B1265" s="63" t="s">
        <v>67</v>
      </c>
      <c r="C1265" s="0" t="n">
        <v>12120</v>
      </c>
      <c r="D1265" s="63" t="s">
        <v>476</v>
      </c>
      <c r="E1265" s="63" t="s">
        <v>1214</v>
      </c>
      <c r="F1265" s="63" t="s">
        <v>1174</v>
      </c>
      <c r="G1265" s="63" t="s">
        <v>2042</v>
      </c>
      <c r="H1265" s="0" t="s">
        <v>2741</v>
      </c>
      <c r="I1265" s="63" t="s">
        <v>2742</v>
      </c>
      <c r="J1265" s="63" t="s">
        <v>80</v>
      </c>
      <c r="K1265" s="0" t="n">
        <v>5318</v>
      </c>
      <c r="L1265" s="0" t="n">
        <v>1</v>
      </c>
      <c r="M1265" s="0" t="n">
        <v>2.5</v>
      </c>
      <c r="N1265" s="0" t="n">
        <v>2.5</v>
      </c>
    </row>
    <row r="1266" customFormat="false" ht="14.25" hidden="false" customHeight="false" outlineLevel="0" collapsed="false">
      <c r="A1266" s="0" t="n">
        <v>33774</v>
      </c>
      <c r="B1266" s="63" t="s">
        <v>67</v>
      </c>
      <c r="C1266" s="0" t="n">
        <v>12122</v>
      </c>
      <c r="D1266" s="63" t="s">
        <v>380</v>
      </c>
      <c r="E1266" s="63" t="s">
        <v>1214</v>
      </c>
      <c r="F1266" s="63" t="s">
        <v>1174</v>
      </c>
      <c r="G1266" s="63" t="s">
        <v>2743</v>
      </c>
      <c r="H1266" s="0" t="s">
        <v>2744</v>
      </c>
      <c r="I1266" s="63" t="s">
        <v>2745</v>
      </c>
      <c r="J1266" s="63" t="s">
        <v>89</v>
      </c>
      <c r="K1266" s="0" t="n">
        <v>23494</v>
      </c>
      <c r="L1266" s="0" t="n">
        <v>2</v>
      </c>
      <c r="M1266" s="0" t="n">
        <v>1.2</v>
      </c>
      <c r="N1266" s="0" t="n">
        <v>2.4</v>
      </c>
    </row>
    <row r="1267" customFormat="false" ht="14.25" hidden="false" customHeight="false" outlineLevel="0" collapsed="false">
      <c r="A1267" s="0" t="n">
        <v>496</v>
      </c>
      <c r="B1267" s="63" t="s">
        <v>67</v>
      </c>
      <c r="C1267" s="0" t="n">
        <v>10401</v>
      </c>
      <c r="D1267" s="63" t="s">
        <v>288</v>
      </c>
      <c r="E1267" s="63" t="s">
        <v>1222</v>
      </c>
      <c r="F1267" s="63" t="s">
        <v>1174</v>
      </c>
      <c r="G1267" s="63" t="s">
        <v>286</v>
      </c>
      <c r="H1267" s="0" t="s">
        <v>2194</v>
      </c>
      <c r="I1267" s="63" t="s">
        <v>287</v>
      </c>
      <c r="J1267" s="63" t="s">
        <v>89</v>
      </c>
      <c r="K1267" s="0" t="n">
        <v>1623</v>
      </c>
      <c r="L1267" s="0" t="n">
        <v>1</v>
      </c>
      <c r="M1267" s="0" t="n">
        <v>2.4</v>
      </c>
      <c r="N1267" s="0" t="n">
        <v>2.4</v>
      </c>
    </row>
    <row r="1268" customFormat="false" ht="14.25" hidden="false" customHeight="false" outlineLevel="0" collapsed="false">
      <c r="A1268" s="0" t="n">
        <v>69810</v>
      </c>
      <c r="B1268" s="63" t="s">
        <v>67</v>
      </c>
      <c r="C1268" s="0" t="n">
        <v>10402</v>
      </c>
      <c r="D1268" s="63" t="s">
        <v>501</v>
      </c>
      <c r="E1268" s="63" t="s">
        <v>1222</v>
      </c>
      <c r="F1268" s="63" t="s">
        <v>1174</v>
      </c>
      <c r="G1268" s="63" t="s">
        <v>2020</v>
      </c>
      <c r="H1268" s="0" t="s">
        <v>2746</v>
      </c>
      <c r="I1268" s="63" t="s">
        <v>773</v>
      </c>
      <c r="J1268" s="63" t="s">
        <v>80</v>
      </c>
      <c r="K1268" s="0" t="n">
        <v>14115</v>
      </c>
      <c r="L1268" s="0" t="n">
        <v>2</v>
      </c>
      <c r="M1268" s="0" t="n">
        <v>1.1</v>
      </c>
      <c r="N1268" s="0" t="n">
        <v>2.2</v>
      </c>
      <c r="O1268" s="63" t="s">
        <v>2084</v>
      </c>
    </row>
    <row r="1269" customFormat="false" ht="14.25" hidden="false" customHeight="false" outlineLevel="0" collapsed="false">
      <c r="A1269" s="0" t="n">
        <v>1544</v>
      </c>
      <c r="B1269" s="63" t="s">
        <v>67</v>
      </c>
      <c r="C1269" s="0" t="n">
        <v>10508</v>
      </c>
      <c r="D1269" s="63" t="s">
        <v>634</v>
      </c>
      <c r="E1269" s="63" t="s">
        <v>1233</v>
      </c>
      <c r="F1269" s="63" t="s">
        <v>1174</v>
      </c>
      <c r="G1269" s="63" t="s">
        <v>2203</v>
      </c>
      <c r="H1269" s="0" t="s">
        <v>2747</v>
      </c>
      <c r="I1269" s="63" t="s">
        <v>672</v>
      </c>
      <c r="J1269" s="63" t="s">
        <v>63</v>
      </c>
      <c r="K1269" s="0" t="n">
        <v>2378</v>
      </c>
      <c r="L1269" s="0" t="n">
        <v>1</v>
      </c>
      <c r="M1269" s="0" t="n">
        <v>2</v>
      </c>
      <c r="N1269" s="0" t="n">
        <v>2</v>
      </c>
    </row>
    <row r="1270" customFormat="false" ht="14.25" hidden="false" customHeight="false" outlineLevel="0" collapsed="false">
      <c r="A1270" s="0" t="n">
        <v>585</v>
      </c>
      <c r="B1270" s="63" t="s">
        <v>67</v>
      </c>
      <c r="C1270" s="0" t="n">
        <v>11401</v>
      </c>
      <c r="D1270" s="63" t="s">
        <v>324</v>
      </c>
      <c r="E1270" s="63" t="s">
        <v>1266</v>
      </c>
      <c r="F1270" s="63" t="s">
        <v>1174</v>
      </c>
      <c r="G1270" s="63" t="s">
        <v>322</v>
      </c>
      <c r="H1270" s="0" t="s">
        <v>2748</v>
      </c>
      <c r="I1270" s="63" t="s">
        <v>311</v>
      </c>
      <c r="J1270" s="63" t="s">
        <v>63</v>
      </c>
      <c r="K1270" s="0" t="n">
        <v>1525</v>
      </c>
      <c r="L1270" s="0" t="n">
        <v>0.1</v>
      </c>
      <c r="M1270" s="0" t="n">
        <v>20</v>
      </c>
      <c r="N1270" s="0" t="n">
        <v>2</v>
      </c>
    </row>
    <row r="1271" customFormat="false" ht="14.25" hidden="false" customHeight="false" outlineLevel="0" collapsed="false">
      <c r="A1271" s="0" t="n">
        <v>63118</v>
      </c>
      <c r="B1271" s="63" t="s">
        <v>67</v>
      </c>
      <c r="C1271" s="0" t="n">
        <v>40202</v>
      </c>
      <c r="D1271" s="63" t="s">
        <v>1942</v>
      </c>
      <c r="E1271" s="63" t="s">
        <v>1494</v>
      </c>
      <c r="F1271" s="63" t="s">
        <v>1210</v>
      </c>
      <c r="G1271" s="63" t="s">
        <v>2749</v>
      </c>
      <c r="H1271" s="0" t="s">
        <v>2750</v>
      </c>
      <c r="I1271" s="63" t="s">
        <v>2751</v>
      </c>
      <c r="J1271" s="63" t="s">
        <v>545</v>
      </c>
      <c r="K1271" s="0" t="n">
        <v>25975</v>
      </c>
      <c r="L1271" s="0" t="n">
        <v>1</v>
      </c>
      <c r="M1271" s="0" t="n">
        <v>2</v>
      </c>
      <c r="N1271" s="0" t="n">
        <v>2</v>
      </c>
      <c r="O1271" s="63" t="s">
        <v>2084</v>
      </c>
    </row>
    <row r="1272" customFormat="false" ht="14.25" hidden="false" customHeight="false" outlineLevel="0" collapsed="false">
      <c r="A1272" s="0" t="n">
        <v>10773</v>
      </c>
      <c r="B1272" s="63" t="s">
        <v>67</v>
      </c>
      <c r="C1272" s="0" t="n">
        <v>10602</v>
      </c>
      <c r="D1272" s="63" t="s">
        <v>96</v>
      </c>
      <c r="E1272" s="63" t="s">
        <v>1177</v>
      </c>
      <c r="F1272" s="63" t="s">
        <v>1174</v>
      </c>
      <c r="G1272" s="63" t="s">
        <v>2752</v>
      </c>
      <c r="H1272" s="0" t="s">
        <v>2753</v>
      </c>
      <c r="I1272" s="63" t="s">
        <v>177</v>
      </c>
      <c r="J1272" s="63" t="s">
        <v>89</v>
      </c>
      <c r="K1272" s="0" t="n">
        <v>1038</v>
      </c>
      <c r="L1272" s="0" t="n">
        <v>1</v>
      </c>
      <c r="M1272" s="0" t="n">
        <v>2</v>
      </c>
      <c r="N1272" s="0" t="n">
        <v>2</v>
      </c>
    </row>
    <row r="1273" customFormat="false" ht="14.25" hidden="false" customHeight="false" outlineLevel="0" collapsed="false">
      <c r="A1273" s="0" t="n">
        <v>39390</v>
      </c>
      <c r="B1273" s="63" t="s">
        <v>67</v>
      </c>
      <c r="C1273" s="0" t="n">
        <v>11104</v>
      </c>
      <c r="D1273" s="63" t="s">
        <v>391</v>
      </c>
      <c r="E1273" s="63" t="s">
        <v>1416</v>
      </c>
      <c r="F1273" s="63" t="s">
        <v>1174</v>
      </c>
      <c r="G1273" s="63" t="s">
        <v>450</v>
      </c>
      <c r="H1273" s="0" t="s">
        <v>2754</v>
      </c>
      <c r="I1273" s="63" t="s">
        <v>103</v>
      </c>
      <c r="J1273" s="63" t="s">
        <v>80</v>
      </c>
      <c r="K1273" s="0" t="n">
        <v>1013</v>
      </c>
      <c r="L1273" s="0" t="n">
        <v>2</v>
      </c>
      <c r="M1273" s="0" t="n">
        <v>1</v>
      </c>
      <c r="N1273" s="0" t="n">
        <v>2</v>
      </c>
    </row>
    <row r="1274" customFormat="false" ht="14.25" hidden="false" customHeight="false" outlineLevel="0" collapsed="false">
      <c r="A1274" s="0" t="n">
        <v>953</v>
      </c>
      <c r="B1274" s="63" t="s">
        <v>67</v>
      </c>
      <c r="C1274" s="0" t="n">
        <v>12122</v>
      </c>
      <c r="D1274" s="63" t="s">
        <v>380</v>
      </c>
      <c r="E1274" s="63" t="s">
        <v>1214</v>
      </c>
      <c r="F1274" s="63" t="s">
        <v>1174</v>
      </c>
      <c r="G1274" s="63" t="s">
        <v>466</v>
      </c>
      <c r="H1274" s="0" t="s">
        <v>467</v>
      </c>
      <c r="I1274" s="63" t="s">
        <v>464</v>
      </c>
      <c r="J1274" s="63" t="s">
        <v>80</v>
      </c>
      <c r="K1274" s="0" t="n">
        <v>21215</v>
      </c>
      <c r="L1274" s="0" t="n">
        <v>1</v>
      </c>
      <c r="M1274" s="0" t="n">
        <v>1.8</v>
      </c>
      <c r="N1274" s="0" t="n">
        <v>1.8</v>
      </c>
    </row>
    <row r="1275" customFormat="false" ht="14.25" hidden="false" customHeight="false" outlineLevel="0" collapsed="false">
      <c r="A1275" s="0" t="n">
        <v>26113</v>
      </c>
      <c r="B1275" s="63" t="s">
        <v>67</v>
      </c>
      <c r="C1275" s="0" t="n">
        <v>10602</v>
      </c>
      <c r="D1275" s="63" t="s">
        <v>96</v>
      </c>
      <c r="E1275" s="63" t="s">
        <v>1177</v>
      </c>
      <c r="F1275" s="63" t="s">
        <v>1174</v>
      </c>
      <c r="G1275" s="63" t="s">
        <v>2752</v>
      </c>
      <c r="H1275" s="0" t="s">
        <v>2753</v>
      </c>
      <c r="I1275" s="63" t="s">
        <v>246</v>
      </c>
      <c r="J1275" s="63" t="s">
        <v>89</v>
      </c>
      <c r="K1275" s="0" t="n">
        <v>1486</v>
      </c>
      <c r="L1275" s="0" t="n">
        <v>1</v>
      </c>
      <c r="M1275" s="0" t="n">
        <v>1.6</v>
      </c>
      <c r="N1275" s="0" t="n">
        <v>1.6</v>
      </c>
    </row>
    <row r="1276" customFormat="false" ht="14.25" hidden="false" customHeight="false" outlineLevel="0" collapsed="false">
      <c r="A1276" s="0" t="n">
        <v>1987</v>
      </c>
      <c r="B1276" s="63" t="s">
        <v>67</v>
      </c>
      <c r="C1276" s="0" t="n">
        <v>12306</v>
      </c>
      <c r="D1276" s="63" t="s">
        <v>819</v>
      </c>
      <c r="E1276" s="63" t="s">
        <v>1184</v>
      </c>
      <c r="F1276" s="63" t="s">
        <v>1174</v>
      </c>
      <c r="G1276" s="63" t="s">
        <v>840</v>
      </c>
      <c r="H1276" s="0" t="s">
        <v>2345</v>
      </c>
      <c r="I1276" s="63" t="s">
        <v>834</v>
      </c>
      <c r="J1276" s="63" t="s">
        <v>63</v>
      </c>
      <c r="K1276" s="0" t="n">
        <v>1258</v>
      </c>
      <c r="L1276" s="0" t="n">
        <v>1</v>
      </c>
      <c r="M1276" s="0" t="n">
        <v>1.5</v>
      </c>
      <c r="N1276" s="0" t="n">
        <v>1.5</v>
      </c>
    </row>
    <row r="1277" customFormat="false" ht="14.25" hidden="false" customHeight="false" outlineLevel="0" collapsed="false">
      <c r="A1277" s="0" t="n">
        <v>332</v>
      </c>
      <c r="B1277" s="63" t="s">
        <v>67</v>
      </c>
      <c r="C1277" s="0" t="n">
        <v>10703</v>
      </c>
      <c r="D1277" s="63" t="s">
        <v>190</v>
      </c>
      <c r="E1277" s="63" t="s">
        <v>1205</v>
      </c>
      <c r="F1277" s="63" t="s">
        <v>1174</v>
      </c>
      <c r="G1277" s="63" t="s">
        <v>223</v>
      </c>
      <c r="H1277" s="0" t="s">
        <v>2755</v>
      </c>
      <c r="I1277" s="63" t="s">
        <v>225</v>
      </c>
      <c r="J1277" s="63" t="s">
        <v>89</v>
      </c>
      <c r="K1277" s="0" t="n">
        <v>1619</v>
      </c>
      <c r="L1277" s="0" t="n">
        <v>1</v>
      </c>
      <c r="M1277" s="0" t="n">
        <v>1.5</v>
      </c>
      <c r="N1277" s="0" t="n">
        <v>1.5</v>
      </c>
    </row>
    <row r="1278" customFormat="false" ht="14.25" hidden="false" customHeight="false" outlineLevel="0" collapsed="false">
      <c r="A1278" s="0" t="n">
        <v>4043</v>
      </c>
      <c r="B1278" s="63" t="s">
        <v>67</v>
      </c>
      <c r="C1278" s="0" t="n">
        <v>60101</v>
      </c>
      <c r="D1278" s="63" t="s">
        <v>83</v>
      </c>
      <c r="E1278" s="63" t="s">
        <v>1659</v>
      </c>
      <c r="F1278" s="63" t="s">
        <v>1273</v>
      </c>
      <c r="G1278" s="63" t="s">
        <v>2756</v>
      </c>
      <c r="H1278" s="0" t="s">
        <v>1102</v>
      </c>
      <c r="I1278" s="63" t="s">
        <v>981</v>
      </c>
      <c r="J1278" s="63" t="s">
        <v>89</v>
      </c>
      <c r="K1278" s="0" t="n">
        <v>1077</v>
      </c>
      <c r="L1278" s="0" t="n">
        <v>1</v>
      </c>
      <c r="M1278" s="0" t="n">
        <v>1.5</v>
      </c>
      <c r="N1278" s="0" t="n">
        <v>1.5</v>
      </c>
    </row>
    <row r="1279" customFormat="false" ht="14.25" hidden="false" customHeight="false" outlineLevel="0" collapsed="false">
      <c r="A1279" s="0" t="n">
        <v>952</v>
      </c>
      <c r="B1279" s="63" t="s">
        <v>67</v>
      </c>
      <c r="C1279" s="0" t="n">
        <v>12121</v>
      </c>
      <c r="D1279" s="63" t="s">
        <v>465</v>
      </c>
      <c r="E1279" s="63" t="s">
        <v>1214</v>
      </c>
      <c r="F1279" s="63" t="s">
        <v>1174</v>
      </c>
      <c r="G1279" s="63" t="s">
        <v>463</v>
      </c>
      <c r="H1279" s="0" t="s">
        <v>81</v>
      </c>
      <c r="I1279" s="63" t="s">
        <v>464</v>
      </c>
      <c r="J1279" s="63" t="s">
        <v>80</v>
      </c>
      <c r="K1279" s="0" t="n">
        <v>21215</v>
      </c>
      <c r="L1279" s="0" t="n">
        <v>1</v>
      </c>
      <c r="M1279" s="0" t="n">
        <v>1.5</v>
      </c>
      <c r="N1279" s="0" t="n">
        <v>1.5</v>
      </c>
    </row>
    <row r="1280" customFormat="false" ht="14.25" hidden="false" customHeight="false" outlineLevel="0" collapsed="false">
      <c r="A1280" s="0" t="n">
        <v>105381</v>
      </c>
      <c r="B1280" s="63" t="s">
        <v>67</v>
      </c>
      <c r="C1280" s="0" t="n">
        <v>40508</v>
      </c>
      <c r="D1280" s="63" t="s">
        <v>2757</v>
      </c>
      <c r="E1280" s="63" t="s">
        <v>2758</v>
      </c>
      <c r="F1280" s="63" t="s">
        <v>1210</v>
      </c>
      <c r="G1280" s="63" t="s">
        <v>2759</v>
      </c>
      <c r="H1280" s="0" t="s">
        <v>2760</v>
      </c>
      <c r="I1280" s="63" t="s">
        <v>2751</v>
      </c>
      <c r="J1280" s="63" t="s">
        <v>2050</v>
      </c>
      <c r="K1280" s="0" t="n">
        <v>25975</v>
      </c>
      <c r="L1280" s="0" t="n">
        <v>1</v>
      </c>
      <c r="M1280" s="0" t="n">
        <v>1.2</v>
      </c>
      <c r="N1280" s="0" t="n">
        <v>1.2</v>
      </c>
      <c r="O1280" s="63" t="s">
        <v>2084</v>
      </c>
    </row>
    <row r="1281" customFormat="false" ht="14.25" hidden="false" customHeight="false" outlineLevel="0" collapsed="false">
      <c r="A1281" s="0" t="n">
        <v>2959</v>
      </c>
      <c r="B1281" s="63" t="s">
        <v>67</v>
      </c>
      <c r="C1281" s="0" t="n">
        <v>12117</v>
      </c>
      <c r="D1281" s="63" t="s">
        <v>1010</v>
      </c>
      <c r="E1281" s="63" t="s">
        <v>1214</v>
      </c>
      <c r="F1281" s="63" t="s">
        <v>1174</v>
      </c>
      <c r="G1281" s="63" t="s">
        <v>1011</v>
      </c>
      <c r="H1281" s="0" t="s">
        <v>1012</v>
      </c>
      <c r="I1281" s="63" t="s">
        <v>2761</v>
      </c>
      <c r="J1281" s="63" t="s">
        <v>89</v>
      </c>
      <c r="K1281" s="0" t="n">
        <v>2427</v>
      </c>
      <c r="L1281" s="0" t="n">
        <v>1</v>
      </c>
      <c r="M1281" s="0" t="n">
        <v>1</v>
      </c>
      <c r="N1281" s="0" t="n">
        <v>1</v>
      </c>
    </row>
    <row r="1282" customFormat="false" ht="14.25" hidden="false" customHeight="false" outlineLevel="0" collapsed="false">
      <c r="A1282" s="0" t="n">
        <v>50448</v>
      </c>
      <c r="B1282" s="63" t="s">
        <v>67</v>
      </c>
      <c r="C1282" s="0" t="n">
        <v>10501</v>
      </c>
      <c r="D1282" s="63" t="s">
        <v>122</v>
      </c>
      <c r="E1282" s="63" t="s">
        <v>1233</v>
      </c>
      <c r="F1282" s="63" t="s">
        <v>1174</v>
      </c>
      <c r="G1282" s="63" t="s">
        <v>2762</v>
      </c>
      <c r="H1282" s="0" t="s">
        <v>2763</v>
      </c>
      <c r="I1282" s="63" t="s">
        <v>2013</v>
      </c>
      <c r="J1282" s="63" t="s">
        <v>63</v>
      </c>
      <c r="K1282" s="0" t="n">
        <v>1309</v>
      </c>
      <c r="L1282" s="0" t="n">
        <v>0.02</v>
      </c>
      <c r="M1282" s="0" t="n">
        <v>50</v>
      </c>
      <c r="N1282" s="0" t="n">
        <v>1</v>
      </c>
    </row>
    <row r="1283" customFormat="false" ht="14.25" hidden="false" customHeight="false" outlineLevel="0" collapsed="false">
      <c r="A1283" s="0" t="n">
        <v>830</v>
      </c>
      <c r="B1283" s="63" t="s">
        <v>67</v>
      </c>
      <c r="C1283" s="0" t="n">
        <v>11104</v>
      </c>
      <c r="D1283" s="63" t="s">
        <v>391</v>
      </c>
      <c r="E1283" s="63" t="s">
        <v>1416</v>
      </c>
      <c r="F1283" s="63" t="s">
        <v>1174</v>
      </c>
      <c r="G1283" s="63" t="s">
        <v>388</v>
      </c>
      <c r="H1283" s="0" t="s">
        <v>389</v>
      </c>
      <c r="I1283" s="63" t="s">
        <v>390</v>
      </c>
      <c r="J1283" s="63" t="s">
        <v>80</v>
      </c>
      <c r="K1283" s="0" t="n">
        <v>1405</v>
      </c>
      <c r="L1283" s="0" t="n">
        <v>1</v>
      </c>
      <c r="M1283" s="0" t="n">
        <v>0.95</v>
      </c>
      <c r="N1283" s="0" t="n">
        <v>0.95</v>
      </c>
    </row>
    <row r="1284" customFormat="false" ht="14.25" hidden="false" customHeight="false" outlineLevel="0" collapsed="false">
      <c r="A1284" s="63" t="s">
        <v>2051</v>
      </c>
      <c r="L1284" s="0" t="n">
        <v>1484.57701</v>
      </c>
      <c r="N1284" s="0" t="n">
        <v>17839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22T01:07:00Z</dcterms:modified>
  <cp:revision>0</cp:revision>
  <dc:subject/>
  <dc:title/>
</cp:coreProperties>
</file>