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H46" activeCellId="0" sqref="H45:H4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43</v>
      </c>
      <c r="E2" s="5" t="n">
        <v>41744</v>
      </c>
      <c r="F2" s="5" t="n">
        <v>41745</v>
      </c>
      <c r="G2" s="5" t="n">
        <v>41746</v>
      </c>
      <c r="H2" s="5" t="n">
        <v>41747</v>
      </c>
      <c r="I2" s="5" t="n">
        <v>41748</v>
      </c>
      <c r="J2" s="5" t="n">
        <v>41749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19</v>
      </c>
      <c r="E38" s="7" t="n">
        <v>19</v>
      </c>
      <c r="F38" s="7" t="n">
        <v>21</v>
      </c>
      <c r="G38" s="7" t="n">
        <v>23</v>
      </c>
      <c r="H38" s="7" t="n">
        <v>25</v>
      </c>
      <c r="I38" s="7" t="n">
        <v>25</v>
      </c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31</v>
      </c>
      <c r="E39" s="7" t="n">
        <v>34</v>
      </c>
      <c r="F39" s="7" t="n">
        <v>35</v>
      </c>
      <c r="G39" s="7" t="n">
        <v>35</v>
      </c>
      <c r="H39" s="7" t="n">
        <v>35</v>
      </c>
      <c r="I39" s="7" t="n">
        <v>35</v>
      </c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2</v>
      </c>
      <c r="E40" s="7" t="n">
        <v>34</v>
      </c>
      <c r="F40" s="7" t="n">
        <v>34</v>
      </c>
      <c r="G40" s="7" t="n">
        <v>35</v>
      </c>
      <c r="H40" s="7" t="n">
        <v>36</v>
      </c>
      <c r="I40" s="7" t="n">
        <v>36</v>
      </c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18</v>
      </c>
      <c r="E41" s="7" t="n">
        <v>21</v>
      </c>
      <c r="F41" s="7" t="n">
        <v>24</v>
      </c>
      <c r="G41" s="7" t="n">
        <v>24</v>
      </c>
      <c r="H41" s="7" t="n">
        <v>25</v>
      </c>
      <c r="I41" s="7" t="n">
        <v>26</v>
      </c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4</v>
      </c>
      <c r="E42" s="7" t="n">
        <v>24</v>
      </c>
      <c r="F42" s="7" t="n">
        <v>24</v>
      </c>
      <c r="G42" s="7" t="n">
        <v>25</v>
      </c>
      <c r="H42" s="7" t="n">
        <v>25</v>
      </c>
      <c r="I42" s="7" t="n">
        <v>25</v>
      </c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32</v>
      </c>
      <c r="E43" s="7" t="n">
        <v>34</v>
      </c>
      <c r="F43" s="7" t="n">
        <v>34</v>
      </c>
      <c r="G43" s="7" t="n">
        <v>34</v>
      </c>
      <c r="H43" s="7" t="n">
        <v>34</v>
      </c>
      <c r="I43" s="7" t="n">
        <v>34</v>
      </c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45</v>
      </c>
      <c r="E44" s="7" t="n">
        <v>47</v>
      </c>
      <c r="F44" s="7" t="n">
        <v>51</v>
      </c>
      <c r="G44" s="7" t="n">
        <v>53</v>
      </c>
      <c r="H44" s="7" t="n">
        <v>54</v>
      </c>
      <c r="I44" s="7" t="n">
        <v>54</v>
      </c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34</v>
      </c>
      <c r="E45" s="7" t="n">
        <v>37</v>
      </c>
      <c r="F45" s="7" t="n">
        <v>43</v>
      </c>
      <c r="G45" s="7" t="n">
        <v>43</v>
      </c>
      <c r="H45" s="7" t="n">
        <v>45</v>
      </c>
      <c r="I45" s="7" t="n">
        <v>46</v>
      </c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34</v>
      </c>
      <c r="E46" s="7" t="n">
        <v>38</v>
      </c>
      <c r="F46" s="7" t="n">
        <v>39</v>
      </c>
      <c r="G46" s="7" t="n">
        <v>39</v>
      </c>
      <c r="H46" s="7" t="n">
        <v>40</v>
      </c>
      <c r="I46" s="7" t="n">
        <v>41</v>
      </c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269</v>
      </c>
      <c r="E47" s="7" t="n">
        <v>288</v>
      </c>
      <c r="F47" s="7"/>
      <c r="G47" s="7" t="n">
        <v>311</v>
      </c>
      <c r="H47" s="7" t="n">
        <v>319</v>
      </c>
      <c r="I47" s="7" t="n">
        <v>322</v>
      </c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9T12:00:44Z</dcterms:modified>
  <cp:revision>0</cp:revision>
  <dc:subject/>
  <dc:title/>
</cp:coreProperties>
</file>