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47</v>
      </c>
      <c r="E2" s="7" t="n">
        <v>41748</v>
      </c>
      <c r="F2" s="7" t="n">
        <v>41749</v>
      </c>
      <c r="G2" s="7" t="n">
        <v>41750</v>
      </c>
      <c r="H2" s="7" t="n">
        <v>41751</v>
      </c>
      <c r="I2" s="7" t="n">
        <v>41752</v>
      </c>
      <c r="J2" s="7" t="n">
        <v>41753</v>
      </c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 t="n">
        <v>35</v>
      </c>
      <c r="E24" s="2" t="n">
        <v>36</v>
      </c>
      <c r="F24" s="2"/>
      <c r="G24" s="2"/>
      <c r="H24" s="2"/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 t="n">
        <v>27</v>
      </c>
      <c r="E25" s="2" t="n">
        <v>27</v>
      </c>
      <c r="F25" s="2"/>
      <c r="G25" s="2"/>
      <c r="H25" s="2"/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 t="n">
        <v>32</v>
      </c>
      <c r="E26" s="2" t="n">
        <v>32</v>
      </c>
      <c r="F26" s="2"/>
      <c r="G26" s="2"/>
      <c r="H26" s="2"/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 t="n">
        <v>32</v>
      </c>
      <c r="E27" s="2" t="n">
        <v>33</v>
      </c>
      <c r="F27" s="2"/>
      <c r="G27" s="2"/>
      <c r="H27" s="2"/>
      <c r="I27" s="2"/>
    </row>
    <row r="28" customFormat="false" ht="20.25" hidden="false" customHeight="true" outlineLevel="0" collapsed="false">
      <c r="A28" s="2"/>
      <c r="B28" s="2"/>
      <c r="C28" s="10" t="s">
        <v>9</v>
      </c>
      <c r="D28" s="2" t="n">
        <f aca="false">SUM(D24:D27)</f>
        <v>126</v>
      </c>
      <c r="E28" s="2"/>
      <c r="F28" s="2"/>
      <c r="G28" s="2"/>
      <c r="H28" s="2"/>
      <c r="I28" s="11"/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4-19T11:41:57Z</dcterms:modified>
  <cp:revision>0</cp:revision>
  <dc:subject/>
  <dc:title/>
</cp:coreProperties>
</file>