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四川太极大药房连锁有限公司最新通讯录（2014.2.11）.xls","中药2014.4差错,旗舰店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1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经发货复核人核查，此货已发够，不补，请门店仔细核查</t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r>
      <rPr>
        <sz val="12"/>
        <color rgb="FFFF0000"/>
        <rFont val="Noto Sans"/>
        <family val="2"/>
      </rPr>
      <t xml:space="preserve">票上数量为</t>
    </r>
    <r>
      <rPr>
        <sz val="12"/>
        <color rgb="FFFF0000"/>
        <rFont val="宋体"/>
        <family val="0"/>
        <charset val="134"/>
      </rPr>
      <t xml:space="preserve">260</t>
    </r>
    <r>
      <rPr>
        <sz val="12"/>
        <color rgb="FFFF0000"/>
        <rFont val="Noto Sans"/>
        <family val="2"/>
      </rPr>
      <t xml:space="preserve">，请门店仔细核查</t>
    </r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错误，请仔细填写</t>
    </r>
  </si>
  <si>
    <r>
      <rPr>
        <sz val="10"/>
        <rFont val="Noto Sans"/>
        <family val="2"/>
      </rPr>
      <t xml:space="preserve">四川太极大药房连锁有限公司最新通讯录（</t>
    </r>
    <r>
      <rPr>
        <sz val="10"/>
        <rFont val="宋体"/>
        <family val="0"/>
        <charset val="134"/>
      </rPr>
      <t xml:space="preserve">2014.2.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I227" activeCellId="0" sqref="I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39"/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5</v>
      </c>
      <c r="L203" s="29" t="s">
        <v>21</v>
      </c>
      <c r="M203" s="5" t="n">
        <v>2942801</v>
      </c>
      <c r="N203" s="39"/>
    </row>
    <row r="204" customFormat="false" ht="14.25" hidden="false" customHeight="false" outlineLevel="0" collapsed="false">
      <c r="B204" s="5" t="n">
        <v>25325</v>
      </c>
      <c r="C204" s="37" t="s">
        <v>276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39"/>
    </row>
    <row r="205" customFormat="false" ht="14.25" hidden="false" customHeight="false" outlineLevel="0" collapsed="false">
      <c r="A205" s="39" t="s">
        <v>277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8</v>
      </c>
      <c r="L205" s="29" t="s">
        <v>21</v>
      </c>
      <c r="M205" s="5" t="n">
        <v>2952349</v>
      </c>
      <c r="N205" s="39"/>
    </row>
    <row r="206" customFormat="false" ht="14.25" hidden="false" customHeight="false" outlineLevel="0" collapsed="false">
      <c r="A206" s="0" t="s">
        <v>279</v>
      </c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/>
    </row>
    <row r="207" customFormat="false" ht="14.25" hidden="false" customHeight="false" outlineLevel="0" collapsed="false">
      <c r="B207" s="5" t="n">
        <v>25581</v>
      </c>
      <c r="C207" s="37" t="s">
        <v>281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2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3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3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4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5</v>
      </c>
      <c r="B214" s="5" t="n">
        <v>25293</v>
      </c>
      <c r="C214" s="37" t="s">
        <v>286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  <c r="N214" s="40" t="s">
        <v>20</v>
      </c>
    </row>
    <row r="215" customFormat="false" ht="14.25" hidden="false" customHeight="false" outlineLevel="0" collapsed="false">
      <c r="B215" s="5" t="n">
        <v>25748</v>
      </c>
      <c r="C215" s="37" t="s">
        <v>287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8</v>
      </c>
      <c r="L215" s="29" t="s">
        <v>21</v>
      </c>
      <c r="M215" s="5" t="n">
        <v>3117063</v>
      </c>
      <c r="N215" s="39"/>
    </row>
    <row r="216" customFormat="false" ht="14.25" hidden="false" customHeight="false" outlineLevel="0" collapsed="false">
      <c r="B216" s="5" t="n">
        <v>25965</v>
      </c>
      <c r="C216" s="37" t="s">
        <v>289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0</v>
      </c>
      <c r="L216" s="29" t="s">
        <v>21</v>
      </c>
      <c r="M216" s="5" t="n">
        <v>3117063</v>
      </c>
      <c r="N216" s="40" t="s">
        <v>20</v>
      </c>
    </row>
    <row r="217" customFormat="false" ht="14.25" hidden="false" customHeight="false" outlineLevel="0" collapsed="false">
      <c r="A217" s="0" t="s">
        <v>291</v>
      </c>
      <c r="B217" s="5" t="n">
        <v>36675</v>
      </c>
      <c r="C217" s="37" t="s">
        <v>292</v>
      </c>
      <c r="D217" s="17" t="s">
        <v>293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4</v>
      </c>
      <c r="L217" s="29" t="s">
        <v>269</v>
      </c>
      <c r="M217" s="43" t="n">
        <v>500354</v>
      </c>
      <c r="N217" s="44" t="s">
        <v>295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4</v>
      </c>
      <c r="L218" s="29" t="s">
        <v>269</v>
      </c>
      <c r="M218" s="43" t="n">
        <v>500354</v>
      </c>
      <c r="N218" s="44"/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  <c r="N219" s="40" t="s">
        <v>301</v>
      </c>
    </row>
    <row r="220" customFormat="false" ht="14.25" hidden="false" customHeight="false" outlineLevel="0" collapsed="false">
      <c r="A220" s="0" t="s">
        <v>302</v>
      </c>
      <c r="B220" s="5" t="n">
        <v>13523</v>
      </c>
      <c r="C220" s="37" t="s">
        <v>303</v>
      </c>
      <c r="D220" s="35" t="s">
        <v>14</v>
      </c>
      <c r="E220" s="17" t="s">
        <v>14</v>
      </c>
      <c r="F220" s="38" t="n">
        <v>300</v>
      </c>
      <c r="G220" s="5" t="n">
        <v>200</v>
      </c>
      <c r="H220" s="5" t="n">
        <v>-100</v>
      </c>
      <c r="I220" s="5" t="n">
        <v>0.217</v>
      </c>
      <c r="J220" s="5" t="n">
        <v>65.1</v>
      </c>
      <c r="K220" s="36" t="s">
        <v>304</v>
      </c>
      <c r="M220" s="0" t="n">
        <v>3129938</v>
      </c>
      <c r="N220" s="40" t="s">
        <v>20</v>
      </c>
    </row>
    <row r="221" customFormat="false" ht="14.25" hidden="false" customHeight="false" outlineLevel="0" collapsed="false">
      <c r="M221" s="39" t="s">
        <v>305</v>
      </c>
    </row>
  </sheetData>
  <mergeCells count="2">
    <mergeCell ref="N206:N213"/>
    <mergeCell ref="N217:N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6</v>
      </c>
      <c r="C1" s="46" t="b">
        <f aca="false">TRUE()</f>
        <v>1</v>
      </c>
    </row>
    <row r="2" customFormat="false" ht="12.75" hidden="false" customHeight="false" outlineLevel="0" collapsed="false">
      <c r="A2" s="48" t="s">
        <v>307</v>
      </c>
    </row>
    <row r="3" customFormat="false" ht="12.75" hidden="false" customHeight="false" outlineLevel="0" collapsed="false">
      <c r="A3" s="49" t="s">
        <v>308</v>
      </c>
      <c r="C3" s="50" t="s">
        <v>309</v>
      </c>
    </row>
    <row r="4" customFormat="false" ht="12.75" hidden="false" customHeight="false" outlineLevel="0" collapsed="false">
      <c r="A4" s="49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2.75" hidden="false" customHeight="false" outlineLevel="0" collapsed="false">
      <c r="C6" s="51" t="n">
        <f aca="false">IF(A4=3,TRUE())</f>
        <v>1</v>
      </c>
    </row>
    <row r="7" customFormat="false" ht="12.75" hidden="false" customHeight="false" outlineLevel="0" collapsed="false">
      <c r="A7" s="52" t="s">
        <v>310</v>
      </c>
      <c r="C7" s="51" t="b">
        <f aca="false">TRUE()</f>
        <v>1</v>
      </c>
    </row>
    <row r="8" customFormat="false" ht="12.75" hidden="false" customHeight="false" outlineLevel="0" collapsed="false">
      <c r="A8" s="53" t="s">
        <v>311</v>
      </c>
      <c r="C8" s="51" t="b">
        <f aca="false">FALSE()</f>
        <v>0</v>
      </c>
    </row>
    <row r="9" customFormat="false" ht="12.75" hidden="false" customHeight="false" outlineLevel="0" collapsed="false">
      <c r="A9" s="54" t="s">
        <v>312</v>
      </c>
      <c r="C9" s="51" t="b">
        <f aca="false">TRUE()</f>
        <v>1</v>
      </c>
    </row>
    <row r="10" customFormat="false" ht="12.75" hidden="false" customHeight="false" outlineLevel="0" collapsed="false">
      <c r="A10" s="53" t="s">
        <v>313</v>
      </c>
      <c r="C10" s="51" t="e">
        <f aca="false">NA()</f>
        <v>#N/A</v>
      </c>
    </row>
    <row r="11" customFormat="false" ht="12.75" hidden="false" customHeight="false" outlineLevel="0" collapsed="false">
      <c r="A11" s="55" t="s">
        <v>314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2.75" hidden="false" customHeight="false" outlineLevel="0" collapsed="false">
      <c r="C13" s="51" t="b">
        <f aca="false">TRUE()</f>
        <v>1</v>
      </c>
    </row>
    <row r="14" customFormat="false" ht="12.75" hidden="false" customHeight="false" outlineLevel="0" collapsed="false">
      <c r="A14" s="50" t="s">
        <v>315</v>
      </c>
      <c r="C14" s="56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2.75" hidden="false" customHeight="false" outlineLevel="0" collapsed="false">
      <c r="A16" s="51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50" t="s">
        <v>316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57" t="s">
        <v>317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A23" s="51" t="n">
        <f aca="false">IF(A21=0,TRUE())</f>
        <v>0</v>
      </c>
      <c r="C23" s="56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2.75" hidden="false" customHeight="false" outlineLevel="0" collapsed="false">
      <c r="A26" s="51" t="b">
        <f aca="false">TRUE()</f>
        <v>1</v>
      </c>
      <c r="C26" s="58" t="s">
        <v>318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  <c r="C29" s="51" t="n">
        <f aca="false">IF(A4=3,TRUE()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4-18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