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0</v>
      </c>
      <c r="E2" s="7" t="n">
        <v>41741</v>
      </c>
      <c r="F2" s="7" t="n">
        <v>41742</v>
      </c>
      <c r="G2" s="7" t="n">
        <v>41743</v>
      </c>
      <c r="H2" s="7" t="n">
        <v>41744</v>
      </c>
      <c r="I2" s="7" t="n">
        <v>41745</v>
      </c>
      <c r="J2" s="7" t="n">
        <v>4174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3</v>
      </c>
      <c r="E24" s="2" t="n">
        <v>29</v>
      </c>
      <c r="F24" s="2" t="n">
        <v>29</v>
      </c>
      <c r="G24" s="2" t="n">
        <v>30</v>
      </c>
      <c r="H24" s="2" t="n">
        <v>30</v>
      </c>
      <c r="I24" s="2" t="n">
        <v>33</v>
      </c>
      <c r="J24" s="2" t="n">
        <v>33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1</v>
      </c>
      <c r="E25" s="2" t="n">
        <v>21</v>
      </c>
      <c r="F25" s="2" t="n">
        <v>23</v>
      </c>
      <c r="G25" s="2" t="n">
        <v>23</v>
      </c>
      <c r="H25" s="2" t="n">
        <v>23</v>
      </c>
      <c r="I25" s="2" t="n">
        <v>24</v>
      </c>
      <c r="J25" s="2" t="n">
        <v>24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23</v>
      </c>
      <c r="F26" s="2" t="n">
        <v>25</v>
      </c>
      <c r="G26" s="2" t="n">
        <v>26</v>
      </c>
      <c r="H26" s="2" t="n">
        <v>26</v>
      </c>
      <c r="I26" s="2" t="n">
        <v>29</v>
      </c>
      <c r="J26" s="2" t="n">
        <v>30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2</v>
      </c>
      <c r="E27" s="2" t="n">
        <v>26</v>
      </c>
      <c r="F27" s="2" t="n">
        <v>26</v>
      </c>
      <c r="G27" s="2" t="n">
        <v>28</v>
      </c>
      <c r="H27" s="2" t="n">
        <v>28</v>
      </c>
      <c r="I27" s="2" t="n">
        <v>28</v>
      </c>
      <c r="J27" s="2" t="n">
        <v>31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7T11:43:27Z</dcterms:modified>
  <cp:revision>0</cp:revision>
  <dc:subject/>
  <dc:title/>
</cp:coreProperties>
</file>