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曾兰</t>
  </si>
  <si>
    <t xml:space="preserve">张群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511.7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7274</v>
      </c>
      <c r="E3" s="1" t="s">
        <v>8</v>
      </c>
      <c r="F3" s="1" t="n">
        <v>1511.7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760</v>
      </c>
      <c r="E4" s="1" t="s">
        <v>9</v>
      </c>
      <c r="F4" s="1" t="n">
        <v>1835.6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H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 t="s">
        <v>10</v>
      </c>
      <c r="F12" s="1" t="n">
        <f aca="false">SUM(F2:F11)</f>
        <v>4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4-04-17T09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