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18</t>
  </si>
  <si>
    <r>
      <rPr>
        <sz val="12"/>
        <rFont val="Noto Sans"/>
        <family val="2"/>
      </rPr>
      <t xml:space="preserve">西部来货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条细目，无货无票，有帐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3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828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501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H66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63" t="s">
        <v>379</v>
      </c>
      <c r="B83" s="64" t="n">
        <v>49248</v>
      </c>
      <c r="C83" s="65" t="s">
        <v>384</v>
      </c>
      <c r="D83" s="64" t="s">
        <v>385</v>
      </c>
      <c r="E83" s="66" t="s">
        <v>17</v>
      </c>
      <c r="F83" s="67" t="n">
        <v>10</v>
      </c>
      <c r="G83" s="63" t="n">
        <v>0</v>
      </c>
      <c r="H83" s="68" t="s">
        <v>386</v>
      </c>
      <c r="I83" s="45" t="s">
        <v>383</v>
      </c>
      <c r="J83" s="44"/>
      <c r="K83" s="44"/>
      <c r="L83" s="47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2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2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47"/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2</v>
      </c>
      <c r="B86" s="44"/>
      <c r="C86" s="44"/>
      <c r="D86" s="44"/>
      <c r="E86" s="44"/>
      <c r="F86" s="44"/>
      <c r="G86" s="44"/>
      <c r="H86" s="50" t="s">
        <v>393</v>
      </c>
      <c r="I86" s="45" t="s">
        <v>394</v>
      </c>
      <c r="J86" s="44"/>
      <c r="K86" s="45" t="s">
        <v>395</v>
      </c>
      <c r="L86" s="47"/>
      <c r="M86" s="44"/>
      <c r="N86" s="45" t="s">
        <v>34</v>
      </c>
      <c r="O86" s="46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3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4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5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17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00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01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02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03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04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405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406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407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408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18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00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01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02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03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04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405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406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407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408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9</v>
      </c>
    </row>
    <row r="2" customFormat="false" ht="12.75" hidden="false" customHeight="false" outlineLevel="0" collapsed="false">
      <c r="A2" s="70" t="s">
        <v>410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2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17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