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11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10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14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17</v>
      </c>
      <c r="D51" s="7" t="n">
        <v>4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4</v>
      </c>
      <c r="D52" s="7" t="n">
        <v>33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5</v>
      </c>
      <c r="D53" s="7" t="n">
        <v>16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6</v>
      </c>
      <c r="D54" s="7" t="n">
        <v>4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7</v>
      </c>
      <c r="D55" s="7" t="n">
        <v>5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19</v>
      </c>
      <c r="D56" s="7" t="n">
        <v>0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58</v>
      </c>
      <c r="D57" s="7" t="n">
        <v>4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59</v>
      </c>
      <c r="D58" s="7" t="n">
        <v>41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cp:lastPrinted>2014-04-13T13:14:48Z</cp:lastPrinted>
  <dcterms:modified xsi:type="dcterms:W3CDTF">2014-04-14T13:11:56Z</dcterms:modified>
  <cp:revision>0</cp:revision>
  <dc:subject/>
  <dc:title/>
</cp:coreProperties>
</file>