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6" t="n">
        <v>41742</v>
      </c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38</v>
      </c>
      <c r="E19" s="8" t="n">
        <v>40</v>
      </c>
      <c r="F19" s="8" t="n">
        <v>40</v>
      </c>
      <c r="G19" s="8" t="n">
        <v>43</v>
      </c>
      <c r="H19" s="1" t="n">
        <v>46</v>
      </c>
      <c r="I19" s="1" t="n">
        <v>48</v>
      </c>
      <c r="J19" s="1" t="n">
        <v>49</v>
      </c>
      <c r="K19" s="1" t="n">
        <v>50</v>
      </c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40</v>
      </c>
      <c r="E20" s="8" t="n">
        <v>43</v>
      </c>
      <c r="F20" s="8" t="n">
        <v>45</v>
      </c>
      <c r="G20" s="8" t="n">
        <v>45</v>
      </c>
      <c r="H20" s="1" t="n">
        <v>46</v>
      </c>
      <c r="I20" s="1" t="n">
        <v>48</v>
      </c>
      <c r="J20" s="1" t="n">
        <v>48</v>
      </c>
      <c r="K20" s="1" t="n">
        <v>51</v>
      </c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42</v>
      </c>
      <c r="E21" s="8" t="n">
        <v>45</v>
      </c>
      <c r="F21" s="8" t="n">
        <v>47</v>
      </c>
      <c r="G21" s="8" t="n">
        <v>47</v>
      </c>
      <c r="H21" s="1" t="n">
        <v>47</v>
      </c>
      <c r="I21" s="1" t="n">
        <v>49</v>
      </c>
      <c r="J21" s="1" t="n">
        <v>49</v>
      </c>
      <c r="K21" s="1" t="n">
        <v>52</v>
      </c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36</v>
      </c>
      <c r="E22" s="12" t="n">
        <v>38</v>
      </c>
      <c r="F22" s="12" t="n">
        <v>40</v>
      </c>
      <c r="G22" s="12" t="n">
        <v>43</v>
      </c>
      <c r="H22" s="1" t="n">
        <v>46</v>
      </c>
      <c r="I22" s="1" t="n">
        <v>48</v>
      </c>
      <c r="J22" s="1" t="n">
        <v>48</v>
      </c>
      <c r="K22" s="1" t="n">
        <v>50</v>
      </c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4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