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3</v>
      </c>
      <c r="E2" s="5" t="n">
        <v>41744</v>
      </c>
      <c r="F2" s="5" t="n">
        <v>41745</v>
      </c>
      <c r="G2" s="5" t="n">
        <v>41746</v>
      </c>
      <c r="H2" s="5" t="n">
        <v>41747</v>
      </c>
      <c r="I2" s="5" t="n">
        <v>41748</v>
      </c>
      <c r="J2" s="5" t="n">
        <v>4174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19</v>
      </c>
      <c r="E38" s="7"/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1</v>
      </c>
      <c r="E39" s="7"/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2</v>
      </c>
      <c r="E40" s="7"/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8</v>
      </c>
      <c r="E41" s="7"/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4</v>
      </c>
      <c r="E42" s="7"/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2</v>
      </c>
      <c r="E43" s="7"/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45</v>
      </c>
      <c r="E44" s="7"/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4</v>
      </c>
      <c r="E45" s="7"/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34</v>
      </c>
      <c r="E46" s="7"/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69</v>
      </c>
      <c r="E47" s="7"/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4T12:05:36Z</dcterms:modified>
  <cp:revision>0</cp:revision>
  <dc:subject/>
  <dc:title/>
</cp:coreProperties>
</file>