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RDUYM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1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任务（</t>
    </r>
    <r>
      <rPr>
        <b val="true"/>
        <sz val="10"/>
        <color rgb="FF000000"/>
        <rFont val="Times New Roman"/>
        <family val="1"/>
      </rPr>
      <t xml:space="preserve">1.1-1.2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实际销售</t>
    </r>
  </si>
  <si>
    <t xml:space="preserve">完成率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毛利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集团品种任务</t>
    </r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t xml:space="preserve">每天</t>
  </si>
  <si>
    <r>
      <rPr>
        <b val="true"/>
        <sz val="10"/>
        <color rgb="FF000000"/>
        <rFont val="Times New Roman"/>
        <family val="1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销售指标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实际销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毛利指标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实际毛利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月集团品种指标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月实际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中药指标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r>
      <rPr>
        <sz val="10"/>
        <rFont val="Noto Sans"/>
        <family val="2"/>
      </rPr>
      <t xml:space="preserve">门店
</t>
    </r>
    <r>
      <rPr>
        <sz val="10"/>
        <rFont val="宋体"/>
        <family val="0"/>
        <charset val="134"/>
      </rPr>
      <t xml:space="preserve">ID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汇总（</t>
    </r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天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任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实际销售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月毛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季度集团品种任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中药指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度月实际销售</t>
    </r>
  </si>
  <si>
    <t xml:space="preserve">分析：</t>
  </si>
  <si>
    <r>
      <rPr>
        <sz val="9"/>
        <rFont val="Noto Sans"/>
        <family val="2"/>
      </rPr>
      <t xml:space="preserve">一季度完成情况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完成较差：销售</t>
    </r>
    <r>
      <rPr>
        <sz val="9"/>
        <rFont val="宋体"/>
        <family val="0"/>
        <charset val="134"/>
      </rPr>
      <t xml:space="preserve">51.4</t>
    </r>
    <r>
      <rPr>
        <sz val="9"/>
        <rFont val="Noto Sans"/>
        <family val="2"/>
      </rPr>
      <t xml:space="preserve">万 完成</t>
    </r>
    <r>
      <rPr>
        <sz val="9"/>
        <rFont val="宋体"/>
        <family val="0"/>
        <charset val="134"/>
      </rPr>
      <t xml:space="preserve">85.72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较好：</t>
    </r>
    <r>
      <rPr>
        <sz val="10"/>
        <rFont val="宋体"/>
        <family val="0"/>
        <charset val="134"/>
      </rPr>
      <t xml:space="preserve">63.16 </t>
    </r>
    <r>
      <rPr>
        <sz val="10"/>
        <rFont val="Noto Sans"/>
        <family val="2"/>
      </rPr>
      <t xml:space="preserve">万 完成</t>
    </r>
    <r>
      <rPr>
        <sz val="10"/>
        <rFont val="宋体"/>
        <family val="0"/>
        <charset val="134"/>
      </rPr>
      <t xml:space="preserve">103.4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60.3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4.84 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较好原因：三家乡镇门店过年期间人流量较大，销售较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较好原因：</t>
    </r>
  </si>
  <si>
    <r>
      <rPr>
        <sz val="10"/>
        <rFont val="宋体"/>
        <family val="0"/>
        <charset val="134"/>
      </rPr>
      <t xml:space="preserve">3.8 9 </t>
    </r>
    <r>
      <rPr>
        <sz val="10"/>
        <rFont val="Noto Sans"/>
        <family val="2"/>
      </rPr>
      <t xml:space="preserve">三江销售：</t>
    </r>
    <r>
      <rPr>
        <sz val="10"/>
        <rFont val="宋体"/>
        <family val="0"/>
        <charset val="134"/>
      </rPr>
      <t xml:space="preserve">2.6684 </t>
    </r>
    <r>
      <rPr>
        <sz val="10"/>
        <rFont val="Noto Sans"/>
        <family val="2"/>
      </rPr>
      <t xml:space="preserve">日均</t>
    </r>
    <r>
      <rPr>
        <sz val="10"/>
        <rFont val="宋体"/>
        <family val="0"/>
        <charset val="134"/>
      </rPr>
      <t xml:space="preserve">3913</t>
    </r>
    <r>
      <rPr>
        <sz val="10"/>
        <rFont val="Noto Sans"/>
        <family val="2"/>
      </rPr>
      <t xml:space="preserve">元增加销售</t>
    </r>
    <r>
      <rPr>
        <sz val="10"/>
        <rFont val="宋体"/>
        <family val="0"/>
        <charset val="134"/>
      </rPr>
      <t xml:space="preserve">1.885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3.13-3.15</t>
    </r>
    <r>
      <rPr>
        <sz val="10"/>
        <rFont val="Noto Sans"/>
        <family val="2"/>
      </rPr>
      <t xml:space="preserve">怀远庙会销售</t>
    </r>
    <r>
      <rPr>
        <sz val="10"/>
        <rFont val="宋体"/>
        <family val="0"/>
        <charset val="134"/>
      </rPr>
      <t xml:space="preserve">4.074</t>
    </r>
    <r>
      <rPr>
        <sz val="10"/>
        <rFont val="Noto Sans"/>
        <family val="2"/>
      </rPr>
      <t xml:space="preserve">万元一季度日均销售</t>
    </r>
    <r>
      <rPr>
        <sz val="10"/>
        <rFont val="宋体"/>
        <family val="0"/>
        <charset val="134"/>
      </rPr>
      <t xml:space="preserve">4735</t>
    </r>
    <r>
      <rPr>
        <sz val="10"/>
        <rFont val="Noto Sans"/>
        <family val="2"/>
      </rPr>
      <t xml:space="preserve">元增加销售</t>
    </r>
    <r>
      <rPr>
        <sz val="10"/>
        <rFont val="宋体"/>
        <family val="0"/>
        <charset val="134"/>
      </rPr>
      <t xml:space="preserve">2.653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补肾益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任务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度完成瓶数</t>
    </r>
  </si>
  <si>
    <t xml:space="preserve">会员新增合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度会员消费占比</t>
    </r>
  </si>
  <si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TABC</t>
    </r>
    <r>
      <rPr>
        <sz val="9"/>
        <rFont val="Noto Sans"/>
        <family val="2"/>
      </rPr>
      <t xml:space="preserve">销售</t>
    </r>
  </si>
  <si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销售</t>
    </r>
  </si>
  <si>
    <t xml:space="preserve">单品天胶销售盒数</t>
  </si>
  <si>
    <t xml:space="preserve">天胶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55.33%</t>
  </si>
  <si>
    <t xml:space="preserve">66.68%</t>
  </si>
  <si>
    <t xml:space="preserve">61.3%</t>
  </si>
  <si>
    <t xml:space="preserve">52.25%</t>
  </si>
  <si>
    <t xml:space="preserve">61.43%</t>
  </si>
  <si>
    <t xml:space="preserve">58.97%</t>
  </si>
  <si>
    <t xml:space="preserve">64.48%</t>
  </si>
  <si>
    <t xml:space="preserve">77.94%</t>
  </si>
  <si>
    <t xml:space="preserve">78.53%</t>
  </si>
  <si>
    <t xml:space="preserve">72.91%</t>
  </si>
  <si>
    <t xml:space="preserve">79.29%</t>
  </si>
  <si>
    <t xml:space="preserve">78.31%</t>
  </si>
  <si>
    <t xml:space="preserve">58.08%</t>
  </si>
  <si>
    <t xml:space="preserve">64.78%</t>
  </si>
  <si>
    <t xml:space="preserve">62%</t>
  </si>
  <si>
    <t xml:space="preserve">58.51%</t>
  </si>
  <si>
    <t xml:space="preserve">68.32%</t>
  </si>
  <si>
    <t xml:space="preserve">65.82%</t>
  </si>
  <si>
    <r>
      <rPr>
        <sz val="12"/>
        <rFont val="Noto Sans"/>
        <family val="2"/>
      </rPr>
      <t xml:space="preserve">二：片区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销售计划：</t>
    </r>
  </si>
  <si>
    <t xml:space="preserve">根据一季度和去年同期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季度计划（</t>
    </r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实际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每天销售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 计划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每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季度增长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毛利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每天毛利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毛利 计划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每天毛利 计划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增长率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季度集团品种销售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集团 每天销售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 集团计划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集团每天销售</t>
    </r>
  </si>
  <si>
    <t xml:space="preserve">集团增长率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中药指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季度每天中药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 度中药计划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季度每天中药计划</t>
    </r>
  </si>
  <si>
    <t xml:space="preserve">中药增长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_ "/>
    <numFmt numFmtId="169" formatCode="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1"/>
      <name val="宋体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696" colorId="9" zoomScale="100" zoomScaleNormal="100" zoomScalePageLayoutView="100" workbookViewId="0">
      <selection pane="topLeft" activeCell="B29696" activeCellId="0" sqref="B29696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1" width="9.24"/>
    <col collapsed="false" customWidth="true" hidden="false" outlineLevel="0" max="5" min="5" style="0" width="8.36"/>
    <col collapsed="false" customWidth="true" hidden="false" outlineLevel="0" max="6" min="6" style="1" width="10.24"/>
    <col collapsed="false" customWidth="true" hidden="false" outlineLevel="0" max="7" min="7" style="2" width="9.12"/>
    <col collapsed="false" customWidth="true" hidden="false" outlineLevel="0" max="8" min="8" style="0" width="9.24"/>
    <col collapsed="false" customWidth="true" hidden="false" outlineLevel="0" max="9" min="9" style="2" width="8.5"/>
    <col collapsed="false" customWidth="true" hidden="false" outlineLevel="0" max="10" min="10" style="0" width="6.75"/>
    <col collapsed="false" customWidth="true" hidden="false" outlineLevel="0" max="11" min="11" style="0" width="9.62"/>
    <col collapsed="false" customWidth="true" hidden="false" outlineLevel="0" max="13" min="13" style="0" width="10.99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6"/>
    </row>
    <row r="2" s="12" customFormat="true" ht="25.5" hidden="false" customHeight="true" outlineLevel="0" collapsed="false">
      <c r="A2" s="3"/>
      <c r="B2" s="3"/>
      <c r="C2" s="7" t="s">
        <v>3</v>
      </c>
      <c r="D2" s="7" t="s">
        <v>4</v>
      </c>
      <c r="E2" s="8" t="s">
        <v>5</v>
      </c>
      <c r="F2" s="7" t="s">
        <v>6</v>
      </c>
      <c r="G2" s="7" t="s">
        <v>4</v>
      </c>
      <c r="H2" s="9" t="s">
        <v>7</v>
      </c>
      <c r="I2" s="7" t="s">
        <v>4</v>
      </c>
      <c r="J2" s="10" t="s">
        <v>8</v>
      </c>
      <c r="K2" s="7" t="s">
        <v>4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</row>
    <row r="3" customFormat="false" ht="20.25" hidden="false" customHeight="true" outlineLevel="0" collapsed="false">
      <c r="A3" s="13" t="n">
        <v>52</v>
      </c>
      <c r="B3" s="14" t="s">
        <v>9</v>
      </c>
      <c r="C3" s="15" t="n">
        <v>17.9573339094545</v>
      </c>
      <c r="D3" s="15" t="n">
        <v>15.4089</v>
      </c>
      <c r="E3" s="16" t="n">
        <f aca="false">D3/C3</f>
        <v>0.858083949304258</v>
      </c>
      <c r="F3" s="15" t="n">
        <v>6.10549352921454</v>
      </c>
      <c r="G3" s="15" t="n">
        <v>3.9643</v>
      </c>
      <c r="H3" s="17" t="n">
        <v>4.40037266666667</v>
      </c>
      <c r="I3" s="17" t="n">
        <v>3.888</v>
      </c>
      <c r="J3" s="18" t="n">
        <v>1.42</v>
      </c>
      <c r="K3" s="18" t="n">
        <v>1.04</v>
      </c>
    </row>
    <row r="4" s="24" customFormat="true" ht="21" hidden="false" customHeight="true" outlineLevel="0" collapsed="false">
      <c r="A4" s="19" t="n">
        <v>54</v>
      </c>
      <c r="B4" s="14" t="s">
        <v>10</v>
      </c>
      <c r="C4" s="20" t="n">
        <v>14.0578042295455</v>
      </c>
      <c r="D4" s="20" t="n">
        <v>11.55</v>
      </c>
      <c r="E4" s="16" t="n">
        <f aca="false">D4/C4</f>
        <v>0.821607685766829</v>
      </c>
      <c r="F4" s="20" t="n">
        <v>4.77965343804546</v>
      </c>
      <c r="G4" s="20" t="n">
        <v>3.72</v>
      </c>
      <c r="H4" s="21" t="n">
        <v>4.0080245</v>
      </c>
      <c r="I4" s="21" t="n">
        <v>4.29</v>
      </c>
      <c r="J4" s="22" t="n">
        <v>0.73</v>
      </c>
      <c r="K4" s="22" t="n">
        <v>0.54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</row>
    <row r="5" s="24" customFormat="true" ht="21" hidden="false" customHeight="true" outlineLevel="0" collapsed="false">
      <c r="A5" s="19" t="n">
        <v>56</v>
      </c>
      <c r="B5" s="14" t="s">
        <v>11</v>
      </c>
      <c r="C5" s="15" t="n">
        <v>11.5137572931818</v>
      </c>
      <c r="D5" s="15" t="n">
        <v>10.3</v>
      </c>
      <c r="E5" s="16" t="n">
        <f aca="false">D5/C5</f>
        <v>0.894581997668078</v>
      </c>
      <c r="F5" s="15" t="n">
        <v>3.91467747968182</v>
      </c>
      <c r="G5" s="15" t="n">
        <v>3.4</v>
      </c>
      <c r="H5" s="17" t="n">
        <v>3.61142241666667</v>
      </c>
      <c r="I5" s="17" t="n">
        <v>2.9</v>
      </c>
      <c r="J5" s="25" t="n">
        <v>0.35</v>
      </c>
      <c r="K5" s="25" t="n">
        <v>0.5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</row>
    <row r="6" s="24" customFormat="true" ht="24.75" hidden="false" customHeight="true" outlineLevel="0" collapsed="false">
      <c r="A6" s="19" t="n">
        <v>367</v>
      </c>
      <c r="B6" s="14" t="s">
        <v>12</v>
      </c>
      <c r="C6" s="26" t="n">
        <v>11.0942624945455</v>
      </c>
      <c r="D6" s="26" t="n">
        <v>9.68</v>
      </c>
      <c r="E6" s="16" t="n">
        <f aca="false">D6/C6</f>
        <v>0.872523072602546</v>
      </c>
      <c r="F6" s="26" t="n">
        <v>3.77204924814546</v>
      </c>
      <c r="G6" s="27" t="n">
        <v>3.26</v>
      </c>
      <c r="H6" s="28" t="n">
        <v>2.77509858333333</v>
      </c>
      <c r="I6" s="28" t="n">
        <v>2.6</v>
      </c>
      <c r="J6" s="25" t="n">
        <v>0.87</v>
      </c>
      <c r="K6" s="25" t="n">
        <v>0.9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</row>
    <row r="7" s="24" customFormat="true" ht="21" hidden="false" customHeight="true" outlineLevel="0" collapsed="false">
      <c r="A7" s="19" t="n">
        <v>58</v>
      </c>
      <c r="B7" s="14" t="s">
        <v>13</v>
      </c>
      <c r="C7" s="26" t="n">
        <v>5.34100666090909</v>
      </c>
      <c r="D7" s="26" t="n">
        <v>4.46</v>
      </c>
      <c r="E7" s="16" t="n">
        <f aca="false">D7/C7</f>
        <v>0.835048574764531</v>
      </c>
      <c r="F7" s="26" t="n">
        <v>1.81594226470909</v>
      </c>
      <c r="G7" s="27" t="n">
        <v>1.35</v>
      </c>
      <c r="H7" s="28" t="n">
        <v>1.56496608333333</v>
      </c>
      <c r="I7" s="28" t="n">
        <v>1.7</v>
      </c>
      <c r="J7" s="25" t="n">
        <v>0.1</v>
      </c>
      <c r="K7" s="25" t="n">
        <v>0.14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</row>
    <row r="8" s="37" customFormat="true" ht="21" hidden="false" customHeight="true" outlineLevel="0" collapsed="false">
      <c r="A8" s="29"/>
      <c r="B8" s="30" t="s">
        <v>14</v>
      </c>
      <c r="C8" s="31" t="n">
        <v>59.9641645876364</v>
      </c>
      <c r="D8" s="31" t="n">
        <v>51.4</v>
      </c>
      <c r="E8" s="32" t="n">
        <f aca="false">D8/C8</f>
        <v>0.857178622490104</v>
      </c>
      <c r="F8" s="31" t="n">
        <v>20.3878159597964</v>
      </c>
      <c r="G8" s="31" t="n">
        <v>15.69</v>
      </c>
      <c r="H8" s="33" t="n">
        <v>16.35988425</v>
      </c>
      <c r="I8" s="33" t="n">
        <v>15.38</v>
      </c>
      <c r="J8" s="34" t="n">
        <f aca="false">SUM(J3:J7)</f>
        <v>3.47</v>
      </c>
      <c r="K8" s="34" t="n">
        <v>3.22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6"/>
      <c r="HL8" s="36"/>
      <c r="HM8" s="36"/>
      <c r="HN8" s="36"/>
    </row>
    <row r="9" s="24" customFormat="true" ht="21" hidden="false" customHeight="true" outlineLevel="0" collapsed="false">
      <c r="A9" s="38"/>
      <c r="B9" s="39" t="s">
        <v>15</v>
      </c>
      <c r="C9" s="40" t="n">
        <f aca="false">C8/25</f>
        <v>2.39856658350546</v>
      </c>
      <c r="D9" s="41" t="n">
        <v>2.056</v>
      </c>
      <c r="E9" s="42"/>
      <c r="F9" s="40"/>
      <c r="G9" s="42"/>
      <c r="H9" s="43"/>
      <c r="I9" s="42"/>
      <c r="J9" s="44"/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7"/>
      <c r="HL9" s="47"/>
      <c r="HM9" s="47"/>
      <c r="HN9" s="47"/>
    </row>
    <row r="10" s="58" customFormat="true" ht="21" hidden="false" customHeight="true" outlineLevel="0" collapsed="false">
      <c r="A10" s="48"/>
      <c r="B10" s="49"/>
      <c r="C10" s="50"/>
      <c r="D10" s="51"/>
      <c r="E10" s="52"/>
      <c r="F10" s="50"/>
      <c r="G10" s="52"/>
      <c r="H10" s="53"/>
      <c r="I10" s="52"/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7"/>
      <c r="HL10" s="57"/>
      <c r="HM10" s="57"/>
      <c r="HN10" s="57"/>
    </row>
    <row r="11" customFormat="false" ht="15.75" hidden="false" customHeight="false" outlineLevel="0" collapsed="false">
      <c r="A11" s="59"/>
      <c r="B11" s="59"/>
      <c r="C11" s="60"/>
      <c r="D11" s="60"/>
      <c r="E11" s="61"/>
      <c r="F11" s="60" t="s">
        <v>16</v>
      </c>
      <c r="G11" s="60"/>
      <c r="H11" s="60"/>
      <c r="I11" s="60"/>
      <c r="J11" s="62"/>
      <c r="K11" s="62"/>
    </row>
    <row r="12" customFormat="false" ht="18.75" hidden="false" customHeight="true" outlineLevel="0" collapsed="false">
      <c r="A12" s="63"/>
      <c r="B12" s="63"/>
      <c r="C12" s="64" t="s">
        <v>17</v>
      </c>
      <c r="D12" s="64" t="s">
        <v>18</v>
      </c>
      <c r="E12" s="65"/>
      <c r="F12" s="66" t="s">
        <v>19</v>
      </c>
      <c r="G12" s="64" t="s">
        <v>20</v>
      </c>
      <c r="H12" s="67" t="s">
        <v>21</v>
      </c>
      <c r="I12" s="67" t="s">
        <v>22</v>
      </c>
      <c r="J12" s="68" t="s">
        <v>23</v>
      </c>
      <c r="K12" s="68" t="s">
        <v>24</v>
      </c>
    </row>
    <row r="13" customFormat="false" ht="22.5" hidden="false" customHeight="false" outlineLevel="0" collapsed="false">
      <c r="A13" s="13" t="n">
        <v>52</v>
      </c>
      <c r="B13" s="14" t="s">
        <v>9</v>
      </c>
      <c r="C13" s="69" t="n">
        <v>18.29</v>
      </c>
      <c r="D13" s="69" t="n">
        <v>18.42</v>
      </c>
      <c r="E13" s="70" t="n">
        <f aca="false">D13/C13</f>
        <v>1.00710770913067</v>
      </c>
      <c r="F13" s="69" t="n">
        <v>6.2186</v>
      </c>
      <c r="G13" s="69" t="n">
        <v>5.26</v>
      </c>
      <c r="H13" s="71" t="n">
        <v>4.40037266666667</v>
      </c>
      <c r="I13" s="71" t="n">
        <v>4.32</v>
      </c>
      <c r="J13" s="72" t="n">
        <v>1.2</v>
      </c>
      <c r="K13" s="72" t="n">
        <v>1.13</v>
      </c>
    </row>
    <row r="14" customFormat="false" ht="22.5" hidden="false" customHeight="false" outlineLevel="0" collapsed="false">
      <c r="A14" s="19" t="n">
        <v>54</v>
      </c>
      <c r="B14" s="14" t="s">
        <v>10</v>
      </c>
      <c r="C14" s="73" t="n">
        <v>14.57</v>
      </c>
      <c r="D14" s="73" t="n">
        <v>15.58</v>
      </c>
      <c r="E14" s="70" t="n">
        <f aca="false">D14/C14</f>
        <v>1.06932052161977</v>
      </c>
      <c r="F14" s="73" t="n">
        <v>4.9538</v>
      </c>
      <c r="G14" s="73" t="n">
        <v>5.23</v>
      </c>
      <c r="H14" s="74" t="n">
        <v>4.0080245</v>
      </c>
      <c r="I14" s="74" t="n">
        <v>5.52</v>
      </c>
      <c r="J14" s="75" t="n">
        <v>0.666666666666667</v>
      </c>
      <c r="K14" s="75" t="n">
        <v>0.74</v>
      </c>
    </row>
    <row r="15" customFormat="false" ht="22.5" hidden="false" customHeight="false" outlineLevel="0" collapsed="false">
      <c r="A15" s="19" t="n">
        <v>56</v>
      </c>
      <c r="B15" s="14" t="s">
        <v>11</v>
      </c>
      <c r="C15" s="69" t="n">
        <v>11.78</v>
      </c>
      <c r="D15" s="69" t="n">
        <v>12.23</v>
      </c>
      <c r="E15" s="70" t="n">
        <f aca="false">D15/C15</f>
        <v>1.03820033955857</v>
      </c>
      <c r="F15" s="69" t="n">
        <v>4.0052</v>
      </c>
      <c r="G15" s="69" t="n">
        <v>3.96</v>
      </c>
      <c r="H15" s="71" t="n">
        <v>3.61142241666667</v>
      </c>
      <c r="I15" s="71" t="n">
        <v>3.7</v>
      </c>
      <c r="J15" s="76" t="n">
        <v>0.306666666666667</v>
      </c>
      <c r="K15" s="76" t="n">
        <v>0.33</v>
      </c>
    </row>
    <row r="16" customFormat="false" ht="22.5" hidden="false" customHeight="false" outlineLevel="0" collapsed="false">
      <c r="A16" s="19" t="n">
        <v>367</v>
      </c>
      <c r="B16" s="14" t="s">
        <v>12</v>
      </c>
      <c r="C16" s="69" t="n">
        <v>11.47</v>
      </c>
      <c r="D16" s="69" t="n">
        <v>11.94</v>
      </c>
      <c r="E16" s="70" t="n">
        <f aca="false">D16/C16</f>
        <v>1.0409764603313</v>
      </c>
      <c r="F16" s="69" t="n">
        <v>3.8998</v>
      </c>
      <c r="G16" s="69" t="n">
        <v>4.09</v>
      </c>
      <c r="H16" s="74" t="n">
        <v>2.77509858333333</v>
      </c>
      <c r="I16" s="77" t="n">
        <v>3.69</v>
      </c>
      <c r="J16" s="78" t="n">
        <v>0.733333333333333</v>
      </c>
      <c r="K16" s="76" t="n">
        <v>0.86</v>
      </c>
    </row>
    <row r="17" customFormat="false" ht="22.5" hidden="false" customHeight="false" outlineLevel="0" collapsed="false">
      <c r="A17" s="19" t="n">
        <v>58</v>
      </c>
      <c r="B17" s="14" t="s">
        <v>13</v>
      </c>
      <c r="C17" s="69" t="n">
        <v>4.96</v>
      </c>
      <c r="D17" s="69" t="n">
        <v>4.99</v>
      </c>
      <c r="E17" s="70" t="n">
        <f aca="false">D17/C17</f>
        <v>1.00604838709677</v>
      </c>
      <c r="F17" s="69" t="n">
        <v>1.6864</v>
      </c>
      <c r="G17" s="69" t="n">
        <v>1.59</v>
      </c>
      <c r="H17" s="74" t="n">
        <v>1.56496608333333</v>
      </c>
      <c r="I17" s="77" t="n">
        <v>2.1</v>
      </c>
      <c r="J17" s="78" t="n">
        <v>0.0866666666666667</v>
      </c>
      <c r="K17" s="76" t="n">
        <v>0.14</v>
      </c>
    </row>
    <row r="18" s="2" customFormat="true" ht="14.25" hidden="false" customHeight="false" outlineLevel="0" collapsed="false">
      <c r="A18" s="29"/>
      <c r="B18" s="30" t="s">
        <v>14</v>
      </c>
      <c r="C18" s="79" t="n">
        <f aca="false">SUM(C13:C17)</f>
        <v>61.07</v>
      </c>
      <c r="D18" s="79" t="n">
        <v>63.16</v>
      </c>
      <c r="E18" s="80" t="n">
        <f aca="false">D18/C18</f>
        <v>1.03422302276077</v>
      </c>
      <c r="F18" s="79" t="n">
        <v>20.76</v>
      </c>
      <c r="G18" s="79" t="n">
        <v>20.13</v>
      </c>
      <c r="H18" s="81" t="n">
        <v>16.36</v>
      </c>
      <c r="I18" s="81" t="n">
        <v>19.33</v>
      </c>
      <c r="J18" s="82" t="n">
        <v>2.99</v>
      </c>
      <c r="K18" s="82" t="n">
        <v>3.2</v>
      </c>
    </row>
    <row r="19" customFormat="false" ht="14.25" hidden="false" customHeight="false" outlineLevel="0" collapsed="false">
      <c r="A19" s="83"/>
      <c r="B19" s="84" t="s">
        <v>15</v>
      </c>
      <c r="C19" s="83" t="n">
        <f aca="false">C18/31</f>
        <v>1.97</v>
      </c>
      <c r="D19" s="85" t="n">
        <v>2.037</v>
      </c>
      <c r="E19" s="83"/>
      <c r="F19" s="85"/>
      <c r="G19" s="86"/>
      <c r="H19" s="83"/>
      <c r="I19" s="86"/>
      <c r="J19" s="83"/>
    </row>
    <row r="20" s="87" customFormat="true" ht="14.25" hidden="false" customHeight="false" outlineLevel="0" collapsed="false">
      <c r="D20" s="88"/>
      <c r="F20" s="88"/>
      <c r="G20" s="89"/>
      <c r="I20" s="89"/>
    </row>
    <row r="21" s="87" customFormat="true" ht="14.25" hidden="false" customHeight="false" outlineLevel="0" collapsed="false">
      <c r="D21" s="88"/>
      <c r="F21" s="88"/>
      <c r="G21" s="89"/>
      <c r="I21" s="89"/>
    </row>
    <row r="22" s="87" customFormat="true" ht="14.25" hidden="false" customHeight="false" outlineLevel="0" collapsed="false">
      <c r="D22" s="88"/>
      <c r="F22" s="88"/>
      <c r="G22" s="89"/>
      <c r="I22" s="89"/>
    </row>
    <row r="23" customFormat="false" ht="14.25" hidden="false" customHeight="false" outlineLevel="0" collapsed="false">
      <c r="A23" s="59"/>
      <c r="B23" s="59"/>
      <c r="C23" s="90" t="s">
        <v>25</v>
      </c>
      <c r="D23" s="90"/>
      <c r="E23" s="90"/>
      <c r="F23" s="90"/>
      <c r="G23" s="90"/>
      <c r="H23" s="90"/>
      <c r="I23" s="90"/>
      <c r="J23" s="59"/>
    </row>
    <row r="24" s="96" customFormat="true" ht="16.5" hidden="false" customHeight="true" outlineLevel="0" collapsed="false">
      <c r="A24" s="91"/>
      <c r="B24" s="91"/>
      <c r="C24" s="92" t="s">
        <v>26</v>
      </c>
      <c r="D24" s="93" t="s">
        <v>27</v>
      </c>
      <c r="E24" s="93"/>
      <c r="F24" s="92" t="s">
        <v>28</v>
      </c>
      <c r="G24" s="93" t="s">
        <v>27</v>
      </c>
      <c r="H24" s="94" t="s">
        <v>29</v>
      </c>
      <c r="I24" s="93" t="s">
        <v>27</v>
      </c>
      <c r="J24" s="95" t="s">
        <v>30</v>
      </c>
      <c r="K24" s="93" t="s">
        <v>27</v>
      </c>
    </row>
    <row r="25" customFormat="false" ht="21" hidden="false" customHeight="true" outlineLevel="0" collapsed="false">
      <c r="A25" s="13" t="n">
        <v>52</v>
      </c>
      <c r="B25" s="14" t="s">
        <v>9</v>
      </c>
      <c r="C25" s="97" t="n">
        <v>18.82632816</v>
      </c>
      <c r="D25" s="97" t="n">
        <v>17.06</v>
      </c>
      <c r="E25" s="98" t="n">
        <f aca="false">D25/C25</f>
        <v>0.906177766318081</v>
      </c>
      <c r="F25" s="97" t="n">
        <v>6.4009515744</v>
      </c>
      <c r="G25" s="97" t="n">
        <v>5.1</v>
      </c>
      <c r="H25" s="99" t="n">
        <v>4.40037266666667</v>
      </c>
      <c r="I25" s="99" t="n">
        <v>4.55</v>
      </c>
      <c r="J25" s="100" t="n">
        <v>1.242837904</v>
      </c>
      <c r="K25" s="101" t="n">
        <v>1.16</v>
      </c>
      <c r="L25" s="1"/>
      <c r="M25" s="1"/>
      <c r="N25" s="1"/>
      <c r="O25" s="1"/>
    </row>
    <row r="26" customFormat="false" ht="22.5" hidden="false" customHeight="false" outlineLevel="0" collapsed="false">
      <c r="A26" s="19" t="n">
        <v>54</v>
      </c>
      <c r="B26" s="14" t="s">
        <v>10</v>
      </c>
      <c r="C26" s="102" t="n">
        <v>15.12290934</v>
      </c>
      <c r="D26" s="102" t="n">
        <v>15.3</v>
      </c>
      <c r="E26" s="98" t="n">
        <f aca="false">D26/C26</f>
        <v>1.01171009202122</v>
      </c>
      <c r="F26" s="102" t="n">
        <v>5.1417891756</v>
      </c>
      <c r="G26" s="102" t="n">
        <v>5.23</v>
      </c>
      <c r="H26" s="103" t="n">
        <v>4.0080245</v>
      </c>
      <c r="I26" s="103" t="n">
        <v>6.18</v>
      </c>
      <c r="J26" s="104" t="n">
        <v>0.662967536</v>
      </c>
      <c r="K26" s="105" t="n">
        <v>0.77</v>
      </c>
      <c r="L26" s="1"/>
      <c r="M26" s="1"/>
      <c r="N26" s="1"/>
      <c r="O26" s="1"/>
    </row>
    <row r="27" customFormat="false" ht="22.5" hidden="false" customHeight="false" outlineLevel="0" collapsed="false">
      <c r="A27" s="19" t="n">
        <v>56</v>
      </c>
      <c r="B27" s="14" t="s">
        <v>11</v>
      </c>
      <c r="C27" s="97" t="n">
        <v>12.19981686</v>
      </c>
      <c r="D27" s="97" t="n">
        <v>12.23</v>
      </c>
      <c r="E27" s="98" t="n">
        <f aca="false">D27/C27</f>
        <v>1.00247406500822</v>
      </c>
      <c r="F27" s="97" t="n">
        <v>4.1479377324</v>
      </c>
      <c r="G27" s="97" t="n">
        <v>4.27</v>
      </c>
      <c r="H27" s="99" t="n">
        <v>3.61142241666667</v>
      </c>
      <c r="I27" s="99" t="n">
        <v>3.9</v>
      </c>
      <c r="J27" s="100" t="n">
        <v>0.658847728</v>
      </c>
      <c r="K27" s="13" t="n">
        <v>0.36</v>
      </c>
      <c r="L27" s="1"/>
      <c r="M27" s="1"/>
      <c r="N27" s="1"/>
      <c r="O27" s="1"/>
    </row>
    <row r="28" customFormat="false" ht="22.5" hidden="false" customHeight="false" outlineLevel="0" collapsed="false">
      <c r="A28" s="19" t="n">
        <v>367</v>
      </c>
      <c r="B28" s="14" t="s">
        <v>12</v>
      </c>
      <c r="C28" s="106" t="n">
        <v>11.9703017</v>
      </c>
      <c r="D28" s="106" t="n">
        <v>11.01</v>
      </c>
      <c r="E28" s="98" t="n">
        <f aca="false">D28/C28</f>
        <v>0.919776316080655</v>
      </c>
      <c r="F28" s="106" t="n">
        <v>4.069902578</v>
      </c>
      <c r="G28" s="106" t="n">
        <v>3.96</v>
      </c>
      <c r="H28" s="103" t="n">
        <v>2.77509858333333</v>
      </c>
      <c r="I28" s="107" t="n">
        <v>3.54</v>
      </c>
      <c r="J28" s="108" t="n">
        <v>1.389670464</v>
      </c>
      <c r="K28" s="13" t="n">
        <v>0.97</v>
      </c>
      <c r="L28" s="1"/>
      <c r="M28" s="1"/>
      <c r="N28" s="1"/>
      <c r="O28" s="1"/>
    </row>
    <row r="29" customFormat="false" ht="22.5" hidden="false" customHeight="false" outlineLevel="0" collapsed="false">
      <c r="A29" s="19" t="n">
        <v>58</v>
      </c>
      <c r="B29" s="14" t="s">
        <v>13</v>
      </c>
      <c r="C29" s="106" t="n">
        <v>5.4614427</v>
      </c>
      <c r="D29" s="106" t="n">
        <v>4.7</v>
      </c>
      <c r="E29" s="98" t="n">
        <f aca="false">D29/C29</f>
        <v>0.860578469494883</v>
      </c>
      <c r="F29" s="106" t="n">
        <v>1.856890518</v>
      </c>
      <c r="G29" s="106" t="n">
        <v>1.6</v>
      </c>
      <c r="H29" s="103" t="n">
        <v>1.56496608333333</v>
      </c>
      <c r="I29" s="107" t="n">
        <v>2.19</v>
      </c>
      <c r="J29" s="108" t="n">
        <v>0.174091456</v>
      </c>
      <c r="K29" s="13" t="n">
        <v>0.07</v>
      </c>
      <c r="L29" s="1"/>
      <c r="M29" s="1"/>
      <c r="N29" s="1"/>
      <c r="O29" s="1"/>
    </row>
    <row r="30" s="2" customFormat="true" ht="14.25" hidden="false" customHeight="false" outlineLevel="0" collapsed="false">
      <c r="A30" s="29"/>
      <c r="B30" s="30" t="s">
        <v>14</v>
      </c>
      <c r="C30" s="109" t="n">
        <v>63.58079876</v>
      </c>
      <c r="D30" s="109" t="n">
        <v>60.3</v>
      </c>
      <c r="E30" s="110" t="n">
        <f aca="false">D30/C30</f>
        <v>0.948399535331663</v>
      </c>
      <c r="F30" s="109" t="n">
        <v>21.6174715784</v>
      </c>
      <c r="G30" s="109" t="n">
        <v>20.16</v>
      </c>
      <c r="H30" s="81" t="n">
        <v>16.36</v>
      </c>
      <c r="I30" s="81" t="n">
        <v>20.36</v>
      </c>
      <c r="J30" s="111" t="n">
        <v>4.128415088</v>
      </c>
      <c r="K30" s="112" t="n">
        <v>3.33</v>
      </c>
    </row>
    <row r="31" customFormat="false" ht="14.25" hidden="false" customHeight="false" outlineLevel="0" collapsed="false">
      <c r="B31" s="113" t="s">
        <v>15</v>
      </c>
      <c r="C31" s="114" t="n">
        <f aca="false">C30/28</f>
        <v>2.27074281285714</v>
      </c>
      <c r="D31" s="114" t="n">
        <f aca="false">D30/28</f>
        <v>2.15357142857143</v>
      </c>
      <c r="E31" s="114"/>
      <c r="F31" s="114"/>
      <c r="G31" s="115"/>
      <c r="H31" s="116"/>
      <c r="I31" s="117"/>
      <c r="J31" s="46"/>
      <c r="K31" s="1"/>
      <c r="L31" s="1"/>
      <c r="M31" s="1"/>
      <c r="N31" s="1"/>
    </row>
    <row r="32" customFormat="false" ht="8.25" hidden="false" customHeight="true" outlineLevel="0" collapsed="false">
      <c r="C32" s="114"/>
      <c r="D32" s="114"/>
      <c r="E32" s="114"/>
      <c r="F32" s="114"/>
      <c r="G32" s="115"/>
      <c r="H32" s="116"/>
      <c r="I32" s="117"/>
      <c r="J32" s="46"/>
      <c r="K32" s="1"/>
      <c r="L32" s="1"/>
      <c r="M32" s="1"/>
      <c r="N32" s="1"/>
    </row>
    <row r="33" s="122" customFormat="true" ht="12.75" hidden="false" customHeight="true" outlineLevel="0" collapsed="false">
      <c r="A33" s="118" t="s">
        <v>31</v>
      </c>
      <c r="B33" s="119" t="s">
        <v>1</v>
      </c>
      <c r="C33" s="120" t="s">
        <v>32</v>
      </c>
      <c r="D33" s="120"/>
      <c r="E33" s="120"/>
      <c r="F33" s="120"/>
      <c r="G33" s="120"/>
      <c r="H33" s="120"/>
      <c r="I33" s="120"/>
      <c r="J33" s="120"/>
      <c r="K33" s="121"/>
      <c r="L33" s="121"/>
      <c r="M33" s="121"/>
      <c r="N33" s="121"/>
    </row>
    <row r="34" s="122" customFormat="true" ht="18.75" hidden="false" customHeight="true" outlineLevel="0" collapsed="false">
      <c r="A34" s="118"/>
      <c r="B34" s="118"/>
      <c r="C34" s="123" t="s">
        <v>33</v>
      </c>
      <c r="D34" s="123" t="s">
        <v>34</v>
      </c>
      <c r="E34" s="124" t="s">
        <v>5</v>
      </c>
      <c r="F34" s="123" t="s">
        <v>35</v>
      </c>
      <c r="G34" s="123" t="s">
        <v>34</v>
      </c>
      <c r="H34" s="124" t="s">
        <v>5</v>
      </c>
      <c r="I34" s="125" t="s">
        <v>36</v>
      </c>
      <c r="J34" s="123" t="s">
        <v>34</v>
      </c>
      <c r="K34" s="124" t="s">
        <v>5</v>
      </c>
      <c r="L34" s="126" t="s">
        <v>37</v>
      </c>
      <c r="M34" s="123" t="s">
        <v>38</v>
      </c>
      <c r="N34" s="127" t="s">
        <v>5</v>
      </c>
    </row>
    <row r="35" customFormat="false" ht="22.5" hidden="false" customHeight="false" outlineLevel="0" collapsed="false">
      <c r="A35" s="13" t="n">
        <v>52</v>
      </c>
      <c r="B35" s="14" t="s">
        <v>9</v>
      </c>
      <c r="C35" s="128" t="n">
        <f aca="false">C3+C13+C25</f>
        <v>55.0736620694545</v>
      </c>
      <c r="D35" s="128" t="n">
        <f aca="false">D3+D13+D25</f>
        <v>50.8889</v>
      </c>
      <c r="E35" s="129" t="n">
        <f aca="false">D35/C35</f>
        <v>0.924015184169576</v>
      </c>
      <c r="F35" s="128" t="n">
        <f aca="false">F3+F13+F25</f>
        <v>18.7250451036145</v>
      </c>
      <c r="G35" s="128" t="n">
        <f aca="false">G3+G13+G25</f>
        <v>14.3243</v>
      </c>
      <c r="H35" s="129" t="n">
        <f aca="false">G35/F35</f>
        <v>0.764980800886559</v>
      </c>
      <c r="I35" s="130" t="n">
        <f aca="false">H3+H13+H25</f>
        <v>13.201118</v>
      </c>
      <c r="J35" s="130" t="n">
        <f aca="false">I3+I13+I25</f>
        <v>12.758</v>
      </c>
      <c r="K35" s="131" t="n">
        <f aca="false">J35/I35</f>
        <v>0.966433297543434</v>
      </c>
      <c r="L35" s="132" t="n">
        <f aca="false">J3+J13+J25</f>
        <v>3.862837904</v>
      </c>
      <c r="M35" s="133" t="n">
        <f aca="false">K3+K13+K25</f>
        <v>3.33</v>
      </c>
      <c r="N35" s="134" t="n">
        <f aca="false">M35/L35</f>
        <v>0.86206050648715</v>
      </c>
    </row>
    <row r="36" customFormat="false" ht="22.5" hidden="false" customHeight="false" outlineLevel="0" collapsed="false">
      <c r="A36" s="19" t="n">
        <v>54</v>
      </c>
      <c r="B36" s="14" t="s">
        <v>10</v>
      </c>
      <c r="C36" s="128" t="n">
        <f aca="false">C4+C14+C26</f>
        <v>43.7507135695455</v>
      </c>
      <c r="D36" s="128" t="n">
        <f aca="false">D4+D14+D26</f>
        <v>42.43</v>
      </c>
      <c r="E36" s="129" t="n">
        <f aca="false">D36/C36</f>
        <v>0.969812753626382</v>
      </c>
      <c r="F36" s="128" t="n">
        <f aca="false">F4+F14+F26</f>
        <v>14.8752426136455</v>
      </c>
      <c r="G36" s="128" t="n">
        <f aca="false">G4+G26+G26</f>
        <v>14.18</v>
      </c>
      <c r="H36" s="129" t="n">
        <f aca="false">G36/F36</f>
        <v>0.953261763071502</v>
      </c>
      <c r="I36" s="130" t="n">
        <v>12.03</v>
      </c>
      <c r="J36" s="130" t="n">
        <f aca="false">I4+I14+I26</f>
        <v>15.99</v>
      </c>
      <c r="K36" s="131" t="n">
        <f aca="false">J36/I36</f>
        <v>1.32917705735661</v>
      </c>
      <c r="L36" s="135" t="n">
        <f aca="false">J4+J14+J26</f>
        <v>2.05963420266667</v>
      </c>
      <c r="M36" s="136" t="n">
        <f aca="false">K4+K14+K26</f>
        <v>2.05</v>
      </c>
      <c r="N36" s="134" t="n">
        <f aca="false">M36/L36</f>
        <v>0.995322371975474</v>
      </c>
    </row>
    <row r="37" customFormat="false" ht="22.5" hidden="false" customHeight="false" outlineLevel="0" collapsed="false">
      <c r="A37" s="19" t="n">
        <v>56</v>
      </c>
      <c r="B37" s="14" t="s">
        <v>11</v>
      </c>
      <c r="C37" s="128" t="n">
        <f aca="false">C5+C15+C27</f>
        <v>35.4935741531818</v>
      </c>
      <c r="D37" s="128" t="n">
        <f aca="false">D5+D15+D27</f>
        <v>34.76</v>
      </c>
      <c r="E37" s="129" t="n">
        <f aca="false">D37/C37</f>
        <v>0.979332198272964</v>
      </c>
      <c r="F37" s="128" t="n">
        <f aca="false">F5+F15+F27</f>
        <v>12.0678152120818</v>
      </c>
      <c r="G37" s="128" t="n">
        <f aca="false">G5+G15+G27</f>
        <v>11.63</v>
      </c>
      <c r="H37" s="129" t="n">
        <f aca="false">G37/F37</f>
        <v>0.963720424584932</v>
      </c>
      <c r="I37" s="130" t="n">
        <f aca="false">3.61*3</f>
        <v>10.83</v>
      </c>
      <c r="J37" s="130" t="n">
        <f aca="false">I5+I15+I27</f>
        <v>10.5</v>
      </c>
      <c r="K37" s="131" t="n">
        <f aca="false">J37/I37</f>
        <v>0.969529085872576</v>
      </c>
      <c r="L37" s="135" t="n">
        <f aca="false">J5+J15+J27</f>
        <v>1.31551439466667</v>
      </c>
      <c r="M37" s="136" t="n">
        <f aca="false">K5+K15+K27</f>
        <v>1.24</v>
      </c>
      <c r="N37" s="134" t="n">
        <f aca="false">M37/L37</f>
        <v>0.942597059391508</v>
      </c>
    </row>
    <row r="38" customFormat="false" ht="22.5" hidden="false" customHeight="false" outlineLevel="0" collapsed="false">
      <c r="A38" s="19" t="n">
        <v>367</v>
      </c>
      <c r="B38" s="14" t="s">
        <v>12</v>
      </c>
      <c r="C38" s="128" t="n">
        <f aca="false">C6+C28+C16</f>
        <v>34.5345641945455</v>
      </c>
      <c r="D38" s="128" t="n">
        <f aca="false">D6+D16+D28</f>
        <v>32.63</v>
      </c>
      <c r="E38" s="129" t="n">
        <f aca="false">D38/C38</f>
        <v>0.94485049286227</v>
      </c>
      <c r="F38" s="128" t="n">
        <f aca="false">F6+F16+F28</f>
        <v>11.7417518261455</v>
      </c>
      <c r="G38" s="128" t="n">
        <f aca="false">G6+G16+G16</f>
        <v>11.44</v>
      </c>
      <c r="H38" s="129" t="n">
        <f aca="false">G38/F38</f>
        <v>0.974300953502224</v>
      </c>
      <c r="I38" s="130" t="n">
        <f aca="false">2.788*3</f>
        <v>8.364</v>
      </c>
      <c r="J38" s="130" t="n">
        <f aca="false">I6+I16+I28</f>
        <v>9.83</v>
      </c>
      <c r="K38" s="131" t="n">
        <f aca="false">J38/I38</f>
        <v>1.175274988044</v>
      </c>
      <c r="L38" s="135" t="n">
        <f aca="false">J6+J16+J28</f>
        <v>2.99300379733333</v>
      </c>
      <c r="M38" s="136" t="n">
        <f aca="false">K6+K16+K28</f>
        <v>2.78</v>
      </c>
      <c r="N38" s="134" t="n">
        <f aca="false">M38/L38</f>
        <v>0.928832767428123</v>
      </c>
    </row>
    <row r="39" customFormat="false" ht="18" hidden="false" customHeight="true" outlineLevel="0" collapsed="false">
      <c r="A39" s="19" t="n">
        <v>58</v>
      </c>
      <c r="B39" s="14" t="s">
        <v>13</v>
      </c>
      <c r="C39" s="128" t="n">
        <f aca="false">C7+C17+C29</f>
        <v>15.7624493609091</v>
      </c>
      <c r="D39" s="128" t="n">
        <f aca="false">D7+D17+D29</f>
        <v>14.15</v>
      </c>
      <c r="E39" s="129" t="n">
        <f aca="false">D39/C39</f>
        <v>0.897703121895004</v>
      </c>
      <c r="F39" s="128" t="n">
        <f aca="false">F7+F17+F29</f>
        <v>5.35923278270909</v>
      </c>
      <c r="G39" s="128" t="n">
        <f aca="false">G7+G17+G29</f>
        <v>4.54</v>
      </c>
      <c r="H39" s="129" t="n">
        <f aca="false">G39/F39</f>
        <v>0.847136182374417</v>
      </c>
      <c r="I39" s="130" t="n">
        <f aca="false">1.56*3</f>
        <v>4.68</v>
      </c>
      <c r="J39" s="130" t="n">
        <f aca="false">I7+I29+I17</f>
        <v>5.99</v>
      </c>
      <c r="K39" s="131" t="n">
        <f aca="false">J39/I39</f>
        <v>1.27991452991453</v>
      </c>
      <c r="L39" s="135" t="n">
        <f aca="false">0.19+J29</f>
        <v>0.364091456</v>
      </c>
      <c r="M39" s="136" t="n">
        <f aca="false">J7+J29+J17</f>
        <v>0.360758122666667</v>
      </c>
      <c r="N39" s="134" t="n">
        <f aca="false">M39/L39</f>
        <v>0.990844791113875</v>
      </c>
    </row>
    <row r="40" s="2" customFormat="true" ht="22.5" hidden="false" customHeight="true" outlineLevel="0" collapsed="false">
      <c r="A40" s="29"/>
      <c r="B40" s="30" t="s">
        <v>14</v>
      </c>
      <c r="C40" s="31" t="n">
        <f aca="false">C8+C18+C30</f>
        <v>184.614963347636</v>
      </c>
      <c r="D40" s="31" t="n">
        <f aca="false">D8+D18+D30</f>
        <v>174.86</v>
      </c>
      <c r="E40" s="32" t="n">
        <f aca="false">D40/C40</f>
        <v>0.947160494627581</v>
      </c>
      <c r="F40" s="31" t="n">
        <f aca="false">F8+F18+F30</f>
        <v>62.7652875381964</v>
      </c>
      <c r="G40" s="31" t="n">
        <f aca="false">G8+G18+G30</f>
        <v>55.98</v>
      </c>
      <c r="H40" s="32" t="n">
        <f aca="false">G40/F40</f>
        <v>0.891894265057463</v>
      </c>
      <c r="I40" s="33" t="n">
        <f aca="false">16.36*3</f>
        <v>49.08</v>
      </c>
      <c r="J40" s="33" t="n">
        <f aca="false">I30+I18+I8</f>
        <v>55.07</v>
      </c>
      <c r="K40" s="32" t="n">
        <f aca="false">J40/I40</f>
        <v>1.1220456397718</v>
      </c>
      <c r="L40" s="34" t="n">
        <f aca="false">J8+J18+J30</f>
        <v>10.588415088</v>
      </c>
      <c r="M40" s="137" t="n">
        <f aca="false">K8+K30+K18</f>
        <v>9.75</v>
      </c>
      <c r="N40" s="138" t="n">
        <f aca="false">M40/L40</f>
        <v>0.920817697357729</v>
      </c>
    </row>
    <row r="41" customFormat="false" ht="22.5" hidden="false" customHeight="true" outlineLevel="0" collapsed="false">
      <c r="B41" s="113" t="s">
        <v>15</v>
      </c>
      <c r="C41" s="139" t="n">
        <f aca="false">C40/84</f>
        <v>2.19779718270996</v>
      </c>
      <c r="D41" s="114" t="n">
        <f aca="false">D40/84</f>
        <v>2.08166666666667</v>
      </c>
      <c r="E41" s="139"/>
      <c r="F41" s="114"/>
      <c r="G41" s="140"/>
      <c r="H41" s="116"/>
      <c r="I41" s="141"/>
      <c r="J41" s="46"/>
    </row>
    <row r="42" customFormat="false" ht="54.75" hidden="false" customHeight="true" outlineLevel="0" collapsed="false">
      <c r="A42" s="142" t="s">
        <v>39</v>
      </c>
      <c r="B42" s="143" t="s">
        <v>40</v>
      </c>
      <c r="C42" s="114" t="s">
        <v>41</v>
      </c>
      <c r="D42" s="114"/>
      <c r="E42" s="114"/>
      <c r="F42" s="114" t="s">
        <v>42</v>
      </c>
      <c r="G42" s="115"/>
      <c r="H42" s="116"/>
      <c r="I42" s="141"/>
      <c r="J42" s="46"/>
    </row>
    <row r="43" customFormat="false" ht="14.25" hidden="false" customHeight="false" outlineLevel="0" collapsed="false">
      <c r="B43" s="1"/>
      <c r="C43" s="114" t="s">
        <v>43</v>
      </c>
      <c r="D43" s="114"/>
      <c r="E43" s="114"/>
      <c r="F43" s="114"/>
      <c r="G43" s="115"/>
      <c r="H43" s="116"/>
      <c r="I43" s="141"/>
      <c r="J43" s="46"/>
    </row>
    <row r="44" customFormat="false" ht="14.25" hidden="false" customHeight="false" outlineLevel="0" collapsed="false">
      <c r="B44" s="1"/>
      <c r="C44" s="114" t="s">
        <v>44</v>
      </c>
      <c r="D44" s="114" t="s">
        <v>45</v>
      </c>
      <c r="E44" s="114"/>
      <c r="F44" s="114"/>
      <c r="G44" s="115"/>
      <c r="H44" s="116"/>
      <c r="I44" s="141"/>
      <c r="J44" s="46"/>
    </row>
    <row r="45" customFormat="false" ht="14.25" hidden="false" customHeight="false" outlineLevel="0" collapsed="false">
      <c r="C45" s="139"/>
      <c r="D45" s="114"/>
      <c r="E45" s="139"/>
      <c r="F45" s="114"/>
      <c r="G45" s="140"/>
      <c r="H45" s="116"/>
      <c r="I45" s="141"/>
      <c r="J45" s="46"/>
    </row>
    <row r="46" customFormat="false" ht="14.25" hidden="false" customHeight="true" outlineLevel="0" collapsed="false">
      <c r="A46" s="3" t="s">
        <v>0</v>
      </c>
      <c r="B46" s="4" t="s">
        <v>1</v>
      </c>
      <c r="C46" s="63"/>
      <c r="D46" s="101"/>
      <c r="E46" s="63"/>
      <c r="F46" s="101"/>
      <c r="G46" s="144"/>
      <c r="H46" s="63"/>
      <c r="I46" s="145"/>
      <c r="J46" s="87"/>
    </row>
    <row r="47" customFormat="false" ht="14.25" hidden="false" customHeight="false" outlineLevel="0" collapsed="false">
      <c r="A47" s="3"/>
      <c r="B47" s="3"/>
      <c r="C47" s="146" t="s">
        <v>46</v>
      </c>
      <c r="D47" s="147" t="s">
        <v>47</v>
      </c>
      <c r="E47" s="146" t="s">
        <v>5</v>
      </c>
      <c r="F47" s="146" t="s">
        <v>48</v>
      </c>
      <c r="G47" s="147" t="s">
        <v>49</v>
      </c>
      <c r="H47" s="147" t="s">
        <v>50</v>
      </c>
      <c r="I47" s="147" t="s">
        <v>51</v>
      </c>
      <c r="J47" s="87"/>
    </row>
    <row r="48" customFormat="false" ht="22.5" hidden="false" customHeight="false" outlineLevel="0" collapsed="false">
      <c r="A48" s="13" t="n">
        <v>52</v>
      </c>
      <c r="B48" s="14" t="s">
        <v>9</v>
      </c>
      <c r="C48" s="63" t="n">
        <v>118</v>
      </c>
      <c r="D48" s="101" t="n">
        <v>132</v>
      </c>
      <c r="E48" s="148" t="n">
        <f aca="false">D48/C48</f>
        <v>1.11864406779661</v>
      </c>
      <c r="F48" s="101" t="n">
        <v>220</v>
      </c>
      <c r="G48" s="134" t="n">
        <v>0.613</v>
      </c>
      <c r="H48" s="101" t="n">
        <f aca="false">12.7578+6.9912</f>
        <v>19.749</v>
      </c>
      <c r="I48" s="63" t="n">
        <v>28.2</v>
      </c>
      <c r="J48" s="87"/>
    </row>
    <row r="49" customFormat="false" ht="22.5" hidden="false" customHeight="false" outlineLevel="0" collapsed="false">
      <c r="A49" s="19" t="n">
        <v>54</v>
      </c>
      <c r="B49" s="14" t="s">
        <v>10</v>
      </c>
      <c r="C49" s="63" t="n">
        <v>88</v>
      </c>
      <c r="D49" s="63" t="n">
        <v>91</v>
      </c>
      <c r="E49" s="148" t="n">
        <f aca="false">D49/C49</f>
        <v>1.03409090909091</v>
      </c>
      <c r="F49" s="63" t="n">
        <v>229</v>
      </c>
      <c r="G49" s="134" t="n">
        <v>0.5897</v>
      </c>
      <c r="H49" s="101" t="n">
        <v>23.63</v>
      </c>
      <c r="I49" s="63" t="n">
        <v>14.81</v>
      </c>
      <c r="J49" s="87"/>
    </row>
    <row r="50" customFormat="false" ht="22.5" hidden="false" customHeight="false" outlineLevel="0" collapsed="false">
      <c r="A50" s="19" t="n">
        <v>56</v>
      </c>
      <c r="B50" s="14" t="s">
        <v>11</v>
      </c>
      <c r="C50" s="63" t="n">
        <v>72</v>
      </c>
      <c r="D50" s="101" t="n">
        <v>104</v>
      </c>
      <c r="E50" s="148" t="n">
        <f aca="false">D50/C50</f>
        <v>1.44444444444444</v>
      </c>
      <c r="F50" s="101" t="n">
        <v>256</v>
      </c>
      <c r="G50" s="134" t="n">
        <v>0.7853</v>
      </c>
      <c r="H50" s="101" t="n">
        <v>23.38</v>
      </c>
      <c r="I50" s="63" t="n">
        <v>14.14</v>
      </c>
      <c r="J50" s="87"/>
    </row>
    <row r="51" customFormat="false" ht="22.5" hidden="false" customHeight="false" outlineLevel="0" collapsed="false">
      <c r="A51" s="19" t="n">
        <v>367</v>
      </c>
      <c r="B51" s="14" t="s">
        <v>12</v>
      </c>
      <c r="C51" s="63" t="n">
        <v>67</v>
      </c>
      <c r="D51" s="63" t="n">
        <v>127</v>
      </c>
      <c r="E51" s="148" t="n">
        <f aca="false">D51/C51</f>
        <v>1.8955223880597</v>
      </c>
      <c r="F51" s="63" t="n">
        <v>194</v>
      </c>
      <c r="G51" s="134" t="n">
        <v>0.62</v>
      </c>
      <c r="H51" s="101" t="n">
        <v>15.54</v>
      </c>
      <c r="I51" s="63" t="n">
        <v>17.09</v>
      </c>
      <c r="J51" s="87"/>
    </row>
    <row r="52" customFormat="false" ht="22.5" hidden="false" customHeight="false" outlineLevel="0" collapsed="false">
      <c r="A52" s="19" t="n">
        <v>58</v>
      </c>
      <c r="B52" s="14" t="s">
        <v>13</v>
      </c>
      <c r="C52" s="63" t="n">
        <v>33</v>
      </c>
      <c r="D52" s="63" t="n">
        <v>55</v>
      </c>
      <c r="E52" s="148" t="n">
        <f aca="false">D52/C52</f>
        <v>1.66666666666667</v>
      </c>
      <c r="F52" s="63" t="n">
        <v>153</v>
      </c>
      <c r="G52" s="134" t="n">
        <v>0.7884</v>
      </c>
      <c r="H52" s="101" t="n">
        <v>7.99</v>
      </c>
      <c r="I52" s="63"/>
      <c r="J52" s="87"/>
    </row>
    <row r="53" customFormat="false" ht="14.25" hidden="false" customHeight="false" outlineLevel="0" collapsed="false">
      <c r="A53" s="19"/>
      <c r="B53" s="149" t="s">
        <v>14</v>
      </c>
      <c r="C53" s="63" t="n">
        <v>378</v>
      </c>
      <c r="D53" s="101" t="n">
        <v>509</v>
      </c>
      <c r="E53" s="148" t="n">
        <f aca="false">D53/C53</f>
        <v>1.34656084656085</v>
      </c>
      <c r="F53" s="101" t="n">
        <v>1052</v>
      </c>
      <c r="G53" s="134" t="n">
        <v>0.6582</v>
      </c>
      <c r="H53" s="101" t="n">
        <v>90.28</v>
      </c>
      <c r="I53" s="63"/>
      <c r="J53" s="87"/>
    </row>
    <row r="54" s="87" customFormat="true" ht="14.25" hidden="false" customHeight="false" outlineLevel="0" collapsed="false">
      <c r="A54" s="48"/>
      <c r="B54" s="49"/>
      <c r="D54" s="88"/>
      <c r="E54" s="150"/>
      <c r="F54" s="88"/>
      <c r="G54" s="151"/>
      <c r="H54" s="88"/>
    </row>
    <row r="55" customFormat="false" ht="14.25" hidden="false" customHeight="false" outlineLevel="0" collapsed="false">
      <c r="A55" s="63"/>
      <c r="B55" s="63"/>
      <c r="C55" s="146" t="s">
        <v>52</v>
      </c>
      <c r="D55" s="146" t="s">
        <v>53</v>
      </c>
      <c r="E55" s="146" t="s">
        <v>54</v>
      </c>
      <c r="F55" s="146" t="s">
        <v>55</v>
      </c>
      <c r="G55" s="146" t="s">
        <v>56</v>
      </c>
      <c r="H55" s="146" t="s">
        <v>57</v>
      </c>
      <c r="I55" s="146" t="s">
        <v>58</v>
      </c>
      <c r="J55" s="146" t="s">
        <v>59</v>
      </c>
      <c r="K55" s="2"/>
    </row>
    <row r="56" customFormat="false" ht="22.5" hidden="false" customHeight="false" outlineLevel="0" collapsed="false">
      <c r="A56" s="13" t="n">
        <v>52</v>
      </c>
      <c r="B56" s="14" t="s">
        <v>9</v>
      </c>
      <c r="C56" s="63" t="n">
        <v>44</v>
      </c>
      <c r="D56" s="63" t="n">
        <v>17350</v>
      </c>
      <c r="E56" s="63" t="n">
        <v>191</v>
      </c>
      <c r="F56" s="63" t="n">
        <v>3708</v>
      </c>
      <c r="G56" s="63" t="n">
        <v>288</v>
      </c>
      <c r="H56" s="63" t="n">
        <v>14096</v>
      </c>
      <c r="I56" s="63" t="n">
        <v>2</v>
      </c>
      <c r="J56" s="63" t="n">
        <v>838</v>
      </c>
      <c r="K56" s="2"/>
    </row>
    <row r="57" customFormat="false" ht="22.5" hidden="false" customHeight="false" outlineLevel="0" collapsed="false">
      <c r="A57" s="19" t="n">
        <v>54</v>
      </c>
      <c r="B57" s="14" t="s">
        <v>10</v>
      </c>
      <c r="C57" s="63" t="n">
        <v>178</v>
      </c>
      <c r="D57" s="63" t="n">
        <v>64848</v>
      </c>
      <c r="E57" s="63" t="n">
        <v>510</v>
      </c>
      <c r="F57" s="63" t="n">
        <v>9399</v>
      </c>
      <c r="G57" s="63" t="n">
        <v>281</v>
      </c>
      <c r="H57" s="63" t="n">
        <v>13754.3</v>
      </c>
      <c r="I57" s="63" t="n">
        <v>0</v>
      </c>
      <c r="J57" s="63" t="n">
        <v>0</v>
      </c>
      <c r="K57" s="2"/>
    </row>
    <row r="58" customFormat="false" ht="22.5" hidden="false" customHeight="false" outlineLevel="0" collapsed="false">
      <c r="A58" s="19" t="n">
        <v>56</v>
      </c>
      <c r="B58" s="14" t="s">
        <v>11</v>
      </c>
      <c r="C58" s="63" t="n">
        <v>29</v>
      </c>
      <c r="D58" s="63" t="n">
        <v>11973</v>
      </c>
      <c r="E58" s="63" t="n">
        <v>351</v>
      </c>
      <c r="F58" s="63" t="n">
        <v>7447</v>
      </c>
      <c r="G58" s="63" t="n">
        <v>330</v>
      </c>
      <c r="H58" s="63" t="n">
        <v>16163.7</v>
      </c>
      <c r="I58" s="63" t="n">
        <v>1</v>
      </c>
      <c r="J58" s="63" t="n">
        <v>392</v>
      </c>
      <c r="K58" s="2"/>
    </row>
    <row r="59" customFormat="false" ht="22.5" hidden="false" customHeight="false" outlineLevel="0" collapsed="false">
      <c r="A59" s="19" t="n">
        <v>367</v>
      </c>
      <c r="B59" s="14" t="s">
        <v>12</v>
      </c>
      <c r="C59" s="63" t="n">
        <v>43</v>
      </c>
      <c r="D59" s="63" t="n">
        <v>17088.75</v>
      </c>
      <c r="E59" s="63" t="n">
        <v>381</v>
      </c>
      <c r="F59" s="63" t="n">
        <v>6981</v>
      </c>
      <c r="G59" s="63" t="n">
        <v>299</v>
      </c>
      <c r="H59" s="63" t="n">
        <v>14643.65</v>
      </c>
      <c r="I59" s="63" t="n">
        <v>0</v>
      </c>
      <c r="J59" s="63" t="n">
        <v>0</v>
      </c>
    </row>
    <row r="60" customFormat="false" ht="22.5" hidden="false" customHeight="false" outlineLevel="0" collapsed="false">
      <c r="A60" s="19" t="n">
        <v>58</v>
      </c>
      <c r="B60" s="14" t="s">
        <v>13</v>
      </c>
      <c r="C60" s="63" t="n">
        <v>3</v>
      </c>
      <c r="D60" s="63" t="n">
        <v>1395</v>
      </c>
      <c r="E60" s="63" t="n">
        <v>199</v>
      </c>
      <c r="F60" s="63" t="n">
        <v>3677.26</v>
      </c>
      <c r="G60" s="63" t="n">
        <v>135</v>
      </c>
      <c r="H60" s="63" t="n">
        <v>6598.6</v>
      </c>
      <c r="I60" s="63" t="n">
        <v>0</v>
      </c>
      <c r="J60" s="63" t="n">
        <v>0</v>
      </c>
      <c r="K60" s="2"/>
    </row>
    <row r="61" customFormat="false" ht="14.25" hidden="false" customHeight="false" outlineLevel="0" collapsed="false">
      <c r="A61" s="19"/>
      <c r="B61" s="149" t="s">
        <v>14</v>
      </c>
      <c r="C61" s="63" t="n">
        <v>297</v>
      </c>
      <c r="D61" s="63" t="n">
        <v>11.2654</v>
      </c>
      <c r="E61" s="63" t="n">
        <v>1632</v>
      </c>
      <c r="F61" s="63" t="n">
        <v>3.1212</v>
      </c>
      <c r="G61" s="63" t="n">
        <v>1333</v>
      </c>
      <c r="H61" s="63" t="n">
        <v>6.5256</v>
      </c>
      <c r="I61" s="63" t="n">
        <v>3</v>
      </c>
      <c r="J61" s="63" t="n">
        <v>1230</v>
      </c>
      <c r="K61" s="2"/>
    </row>
    <row r="62" customFormat="false" ht="14.25" hidden="false" customHeight="false" outlineLevel="0" collapsed="false">
      <c r="A62" s="48"/>
      <c r="B62" s="49"/>
      <c r="C62" s="87"/>
      <c r="D62" s="87"/>
      <c r="E62" s="87"/>
      <c r="F62" s="87"/>
      <c r="G62" s="87"/>
      <c r="H62" s="87"/>
      <c r="I62" s="87"/>
      <c r="J62" s="87"/>
      <c r="K62" s="2"/>
    </row>
    <row r="63" customFormat="false" ht="14.25" hidden="false" customHeight="false" outlineLevel="0" collapsed="false">
      <c r="A63" s="152" t="s">
        <v>1</v>
      </c>
      <c r="B63" s="152" t="s">
        <v>60</v>
      </c>
      <c r="C63" s="152" t="s">
        <v>61</v>
      </c>
      <c r="D63" s="152" t="s">
        <v>62</v>
      </c>
      <c r="E63" s="152" t="s">
        <v>63</v>
      </c>
      <c r="F63" s="152" t="s">
        <v>64</v>
      </c>
      <c r="G63" s="152" t="s">
        <v>65</v>
      </c>
      <c r="H63" s="152" t="s">
        <v>66</v>
      </c>
      <c r="I63" s="152" t="s">
        <v>67</v>
      </c>
      <c r="J63" s="152" t="s">
        <v>68</v>
      </c>
      <c r="K63" s="2"/>
    </row>
    <row r="64" customFormat="false" ht="14.25" hidden="false" customHeight="false" outlineLevel="0" collapsed="false">
      <c r="A64" s="153" t="s">
        <v>9</v>
      </c>
      <c r="B64" s="154" t="n">
        <v>8543</v>
      </c>
      <c r="C64" s="154" t="n">
        <v>4727</v>
      </c>
      <c r="D64" s="154" t="s">
        <v>69</v>
      </c>
      <c r="E64" s="154" t="n">
        <v>508851.24</v>
      </c>
      <c r="F64" s="154" t="n">
        <v>339282.31</v>
      </c>
      <c r="G64" s="154" t="s">
        <v>70</v>
      </c>
      <c r="H64" s="154" t="n">
        <v>143222.47</v>
      </c>
      <c r="I64" s="154" t="n">
        <v>87799.41</v>
      </c>
      <c r="J64" s="154" t="s">
        <v>71</v>
      </c>
      <c r="K64" s="2"/>
    </row>
    <row r="65" customFormat="false" ht="14.25" hidden="false" customHeight="false" outlineLevel="0" collapsed="false">
      <c r="A65" s="153" t="s">
        <v>10</v>
      </c>
      <c r="B65" s="154" t="n">
        <v>7169</v>
      </c>
      <c r="C65" s="154" t="n">
        <v>3746</v>
      </c>
      <c r="D65" s="154" t="s">
        <v>72</v>
      </c>
      <c r="E65" s="154" t="n">
        <v>424469.87</v>
      </c>
      <c r="F65" s="154" t="n">
        <v>260762.65</v>
      </c>
      <c r="G65" s="154" t="s">
        <v>73</v>
      </c>
      <c r="H65" s="154" t="n">
        <v>141817.33</v>
      </c>
      <c r="I65" s="154" t="n">
        <v>83635.47</v>
      </c>
      <c r="J65" s="154" t="s">
        <v>74</v>
      </c>
      <c r="K65" s="2"/>
    </row>
    <row r="66" customFormat="false" ht="14.25" hidden="false" customHeight="false" outlineLevel="0" collapsed="false">
      <c r="A66" s="153" t="s">
        <v>11</v>
      </c>
      <c r="B66" s="154" t="n">
        <v>6445</v>
      </c>
      <c r="C66" s="154" t="n">
        <v>4156</v>
      </c>
      <c r="D66" s="154" t="s">
        <v>75</v>
      </c>
      <c r="E66" s="154" t="n">
        <v>348895.35</v>
      </c>
      <c r="F66" s="154" t="n">
        <v>271932.36</v>
      </c>
      <c r="G66" s="154" t="s">
        <v>76</v>
      </c>
      <c r="H66" s="154" t="n">
        <v>116482.96</v>
      </c>
      <c r="I66" s="154" t="n">
        <v>91479.38</v>
      </c>
      <c r="J66" s="154" t="s">
        <v>77</v>
      </c>
      <c r="K66" s="2"/>
    </row>
    <row r="67" customFormat="false" ht="14.25" hidden="false" customHeight="false" outlineLevel="0" collapsed="false">
      <c r="A67" s="153" t="s">
        <v>13</v>
      </c>
      <c r="B67" s="154" t="n">
        <v>2492</v>
      </c>
      <c r="C67" s="154" t="n">
        <v>1817</v>
      </c>
      <c r="D67" s="154" t="s">
        <v>78</v>
      </c>
      <c r="E67" s="154" t="n">
        <v>141704.48</v>
      </c>
      <c r="F67" s="154" t="n">
        <v>112363.71</v>
      </c>
      <c r="G67" s="154" t="s">
        <v>79</v>
      </c>
      <c r="H67" s="154" t="n">
        <v>45583.04</v>
      </c>
      <c r="I67" s="154" t="n">
        <v>35694.91</v>
      </c>
      <c r="J67" s="154" t="s">
        <v>80</v>
      </c>
      <c r="K67" s="2"/>
    </row>
    <row r="68" customFormat="false" ht="14.25" hidden="false" customHeight="false" outlineLevel="0" collapsed="false">
      <c r="A68" s="153" t="s">
        <v>12</v>
      </c>
      <c r="B68" s="154" t="n">
        <v>5746</v>
      </c>
      <c r="C68" s="154" t="n">
        <v>3337</v>
      </c>
      <c r="D68" s="154" t="s">
        <v>81</v>
      </c>
      <c r="E68" s="154" t="n">
        <v>326396.89</v>
      </c>
      <c r="F68" s="154" t="n">
        <v>211455.18</v>
      </c>
      <c r="G68" s="154" t="s">
        <v>82</v>
      </c>
      <c r="H68" s="154" t="n">
        <v>113159.77</v>
      </c>
      <c r="I68" s="154" t="n">
        <v>70159.57</v>
      </c>
      <c r="J68" s="154" t="s">
        <v>83</v>
      </c>
      <c r="K68" s="2"/>
    </row>
    <row r="69" customFormat="false" ht="14.25" hidden="false" customHeight="false" outlineLevel="0" collapsed="false">
      <c r="A69" s="155"/>
      <c r="B69" s="154" t="n">
        <v>30395</v>
      </c>
      <c r="C69" s="154" t="n">
        <v>17783</v>
      </c>
      <c r="D69" s="156" t="s">
        <v>84</v>
      </c>
      <c r="E69" s="154" t="n">
        <v>1750317.83</v>
      </c>
      <c r="F69" s="157" t="n">
        <v>1195796.21</v>
      </c>
      <c r="G69" s="157" t="s">
        <v>85</v>
      </c>
      <c r="H69" s="157" t="n">
        <v>560265.58</v>
      </c>
      <c r="I69" s="157" t="n">
        <v>368768.74</v>
      </c>
      <c r="J69" s="157" t="s">
        <v>86</v>
      </c>
      <c r="K69" s="2"/>
    </row>
    <row r="70" customFormat="false" ht="14.25" hidden="false" customHeight="false" outlineLevel="0" collapsed="false">
      <c r="D70" s="0"/>
      <c r="G70" s="0"/>
      <c r="H70" s="1"/>
      <c r="K70" s="2"/>
    </row>
    <row r="71" customFormat="false" ht="14.25" hidden="false" customHeight="false" outlineLevel="0" collapsed="false">
      <c r="D71" s="0"/>
      <c r="G71" s="0"/>
      <c r="H71" s="1"/>
      <c r="K71" s="2"/>
    </row>
    <row r="72" customFormat="false" ht="14.25" hidden="false" customHeight="false" outlineLevel="0" collapsed="false">
      <c r="A72" s="142" t="s">
        <v>87</v>
      </c>
    </row>
    <row r="73" customFormat="false" ht="14.25" hidden="false" customHeight="false" outlineLevel="0" collapsed="false">
      <c r="A73" s="142" t="s">
        <v>88</v>
      </c>
    </row>
    <row r="74" customFormat="false" ht="15.75" hidden="false" customHeight="true" outlineLevel="0" collapsed="false">
      <c r="A74" s="3" t="s">
        <v>0</v>
      </c>
      <c r="B74" s="4" t="s">
        <v>1</v>
      </c>
      <c r="C74" s="6" t="s">
        <v>89</v>
      </c>
      <c r="D74" s="6"/>
      <c r="E74" s="6"/>
      <c r="F74" s="6"/>
      <c r="G74" s="6"/>
      <c r="H74" s="6"/>
      <c r="I74" s="6"/>
      <c r="J74" s="6"/>
      <c r="K74" s="101"/>
      <c r="L74" s="101"/>
    </row>
    <row r="75" customFormat="false" ht="36" hidden="false" customHeight="false" outlineLevel="0" collapsed="false">
      <c r="A75" s="3"/>
      <c r="B75" s="3"/>
      <c r="C75" s="158" t="s">
        <v>90</v>
      </c>
      <c r="D75" s="158" t="s">
        <v>91</v>
      </c>
      <c r="E75" s="158" t="s">
        <v>92</v>
      </c>
      <c r="F75" s="158" t="s">
        <v>93</v>
      </c>
      <c r="G75" s="159" t="s">
        <v>94</v>
      </c>
      <c r="H75" s="158" t="s">
        <v>95</v>
      </c>
      <c r="I75" s="158" t="s">
        <v>96</v>
      </c>
      <c r="J75" s="158" t="s">
        <v>97</v>
      </c>
      <c r="K75" s="158" t="s">
        <v>98</v>
      </c>
      <c r="L75" s="159" t="s">
        <v>99</v>
      </c>
    </row>
    <row r="76" customFormat="false" ht="22.5" hidden="false" customHeight="false" outlineLevel="0" collapsed="false">
      <c r="A76" s="13" t="n">
        <v>52</v>
      </c>
      <c r="B76" s="14" t="s">
        <v>9</v>
      </c>
      <c r="C76" s="101" t="n">
        <v>50.89</v>
      </c>
      <c r="D76" s="101" t="n">
        <f aca="false">C76/84*10000</f>
        <v>6058.33333333333</v>
      </c>
      <c r="E76" s="101" t="n">
        <v>56.12</v>
      </c>
      <c r="F76" s="101" t="n">
        <v>6100</v>
      </c>
      <c r="G76" s="134" t="n">
        <f aca="false">(E76-C76)/C76</f>
        <v>0.102770681862841</v>
      </c>
      <c r="H76" s="160" t="n">
        <v>14.22</v>
      </c>
      <c r="I76" s="161" t="n">
        <f aca="false">H76/84*10000</f>
        <v>1692.85714285714</v>
      </c>
      <c r="J76" s="63" t="n">
        <f aca="false">K76*92/10000</f>
        <v>15.64</v>
      </c>
      <c r="K76" s="63" t="n">
        <v>1700</v>
      </c>
      <c r="L76" s="148" t="n">
        <f aca="false">(J76-H76)/H76</f>
        <v>0.09985935302391</v>
      </c>
    </row>
    <row r="77" customFormat="false" ht="22.5" hidden="false" customHeight="false" outlineLevel="0" collapsed="false">
      <c r="A77" s="19" t="n">
        <v>54</v>
      </c>
      <c r="B77" s="14" t="s">
        <v>10</v>
      </c>
      <c r="C77" s="101" t="n">
        <v>42.43</v>
      </c>
      <c r="D77" s="101" t="n">
        <f aca="false">C77/84*10000</f>
        <v>5051.19047619048</v>
      </c>
      <c r="E77" s="101" t="n">
        <v>46.92</v>
      </c>
      <c r="F77" s="101" t="n">
        <v>5100</v>
      </c>
      <c r="G77" s="134" t="n">
        <f aca="false">(E77-C77)/C77</f>
        <v>0.105821352816404</v>
      </c>
      <c r="H77" s="160" t="n">
        <v>14.18</v>
      </c>
      <c r="I77" s="161" t="n">
        <f aca="false">H77/84*10000</f>
        <v>1688.09523809524</v>
      </c>
      <c r="J77" s="63" t="n">
        <f aca="false">K77*92/10000</f>
        <v>15.64</v>
      </c>
      <c r="K77" s="63" t="n">
        <v>1700</v>
      </c>
      <c r="L77" s="148" t="n">
        <f aca="false">(J77-H77)/H77</f>
        <v>0.10296191819464</v>
      </c>
    </row>
    <row r="78" customFormat="false" ht="22.5" hidden="false" customHeight="false" outlineLevel="0" collapsed="false">
      <c r="A78" s="19" t="n">
        <v>56</v>
      </c>
      <c r="B78" s="14" t="s">
        <v>11</v>
      </c>
      <c r="C78" s="101" t="n">
        <v>34.76</v>
      </c>
      <c r="D78" s="101" t="n">
        <f aca="false">C78/84*10000</f>
        <v>4138.09523809524</v>
      </c>
      <c r="E78" s="101" t="n">
        <v>38.64</v>
      </c>
      <c r="F78" s="101" t="n">
        <v>4200</v>
      </c>
      <c r="G78" s="134" t="n">
        <f aca="false">(E78-C78)/C78</f>
        <v>0.111622554660529</v>
      </c>
      <c r="H78" s="160" t="n">
        <v>11.63</v>
      </c>
      <c r="I78" s="161" t="n">
        <f aca="false">H78/84*10000</f>
        <v>1384.52380952381</v>
      </c>
      <c r="J78" s="63" t="n">
        <f aca="false">K78*92/10000</f>
        <v>12.88</v>
      </c>
      <c r="K78" s="63" t="n">
        <v>1400</v>
      </c>
      <c r="L78" s="148" t="n">
        <f aca="false">(J78-H78)/H78</f>
        <v>0.107480653482373</v>
      </c>
    </row>
    <row r="79" customFormat="false" ht="22.5" hidden="false" customHeight="false" outlineLevel="0" collapsed="false">
      <c r="A79" s="19" t="n">
        <v>367</v>
      </c>
      <c r="B79" s="14" t="s">
        <v>12</v>
      </c>
      <c r="C79" s="101" t="n">
        <v>32.63</v>
      </c>
      <c r="D79" s="101" t="n">
        <f aca="false">C79/84*10000</f>
        <v>3884.52380952381</v>
      </c>
      <c r="E79" s="101" t="n">
        <v>36.8</v>
      </c>
      <c r="F79" s="101" t="n">
        <v>4000</v>
      </c>
      <c r="G79" s="134" t="n">
        <f aca="false">(E79-C79)/C79</f>
        <v>0.127796506282562</v>
      </c>
      <c r="H79" s="160" t="n">
        <v>11.44</v>
      </c>
      <c r="I79" s="161" t="n">
        <f aca="false">H79/84*10000</f>
        <v>1361.90476190476</v>
      </c>
      <c r="J79" s="63" t="n">
        <f aca="false">K79*92/10000</f>
        <v>12.88</v>
      </c>
      <c r="K79" s="63" t="n">
        <v>1400</v>
      </c>
      <c r="L79" s="148" t="n">
        <f aca="false">(J79-H79)/H79</f>
        <v>0.125874125874126</v>
      </c>
    </row>
    <row r="80" customFormat="false" ht="22.5" hidden="false" customHeight="false" outlineLevel="0" collapsed="false">
      <c r="A80" s="19" t="n">
        <v>58</v>
      </c>
      <c r="B80" s="14" t="s">
        <v>13</v>
      </c>
      <c r="C80" s="101" t="n">
        <v>14.15</v>
      </c>
      <c r="D80" s="101" t="n">
        <f aca="false">C80/84*10000</f>
        <v>1684.52380952381</v>
      </c>
      <c r="E80" s="101" t="n">
        <v>15.64</v>
      </c>
      <c r="F80" s="101" t="n">
        <v>1700</v>
      </c>
      <c r="G80" s="134" t="n">
        <f aca="false">(E80-C80)/C80</f>
        <v>0.10530035335689</v>
      </c>
      <c r="H80" s="160" t="n">
        <v>4.54</v>
      </c>
      <c r="I80" s="161" t="n">
        <f aca="false">H80/84*10000</f>
        <v>540.476190476191</v>
      </c>
      <c r="J80" s="63" t="n">
        <f aca="false">K80*92/10000</f>
        <v>5.06</v>
      </c>
      <c r="K80" s="63" t="n">
        <v>550</v>
      </c>
      <c r="L80" s="148" t="n">
        <f aca="false">(J80-H80)/H80</f>
        <v>0.114537444933921</v>
      </c>
    </row>
    <row r="81" customFormat="false" ht="14.25" hidden="false" customHeight="false" outlineLevel="0" collapsed="false">
      <c r="A81" s="19"/>
      <c r="B81" s="149" t="s">
        <v>14</v>
      </c>
      <c r="C81" s="101" t="n">
        <v>174.86</v>
      </c>
      <c r="D81" s="101" t="n">
        <f aca="false">C81/84</f>
        <v>2.08166666666667</v>
      </c>
      <c r="E81" s="101" t="n">
        <f aca="false">F81*92</f>
        <v>194.12</v>
      </c>
      <c r="F81" s="101" t="n">
        <v>2.11</v>
      </c>
      <c r="G81" s="134" t="n">
        <f aca="false">(E81-C81)/C81</f>
        <v>0.110145259064394</v>
      </c>
      <c r="H81" s="160" t="n">
        <v>55.98</v>
      </c>
      <c r="I81" s="161" t="n">
        <f aca="false">H81/84*10000</f>
        <v>6664.28571428571</v>
      </c>
      <c r="J81" s="63" t="n">
        <f aca="false">K81*92/10000</f>
        <v>62.1</v>
      </c>
      <c r="K81" s="63" t="n">
        <v>6750</v>
      </c>
      <c r="L81" s="148" t="n">
        <f aca="false">(J81-H81)/H81</f>
        <v>0.109324758842444</v>
      </c>
    </row>
    <row r="82" customFormat="false" ht="14.25" hidden="false" customHeight="false" outlineLevel="0" collapsed="false">
      <c r="A82" s="48"/>
      <c r="B82" s="49"/>
      <c r="C82" s="101"/>
      <c r="D82" s="101"/>
      <c r="E82" s="101"/>
      <c r="F82" s="101"/>
      <c r="G82" s="134"/>
      <c r="H82" s="162"/>
      <c r="I82" s="163"/>
      <c r="J82" s="87"/>
      <c r="K82" s="87"/>
      <c r="L82" s="150"/>
    </row>
    <row r="83" customFormat="false" ht="24.75" hidden="false" customHeight="false" outlineLevel="0" collapsed="false">
      <c r="C83" s="164" t="s">
        <v>100</v>
      </c>
      <c r="D83" s="158" t="s">
        <v>101</v>
      </c>
      <c r="E83" s="158" t="s">
        <v>102</v>
      </c>
      <c r="F83" s="158" t="s">
        <v>103</v>
      </c>
      <c r="G83" s="8" t="s">
        <v>104</v>
      </c>
      <c r="H83" s="165" t="s">
        <v>105</v>
      </c>
      <c r="I83" s="158" t="s">
        <v>106</v>
      </c>
      <c r="J83" s="158" t="s">
        <v>107</v>
      </c>
      <c r="K83" s="158" t="s">
        <v>108</v>
      </c>
      <c r="L83" s="8" t="s">
        <v>109</v>
      </c>
    </row>
    <row r="84" customFormat="false" ht="22.5" hidden="false" customHeight="false" outlineLevel="0" collapsed="false">
      <c r="A84" s="13" t="n">
        <v>52</v>
      </c>
      <c r="B84" s="14" t="s">
        <v>9</v>
      </c>
      <c r="C84" s="63" t="n">
        <v>12.76</v>
      </c>
      <c r="D84" s="63" t="n">
        <f aca="false">C84/84*10000</f>
        <v>1519.04761904762</v>
      </c>
      <c r="E84" s="63" t="n">
        <f aca="false">F84*92/10000</f>
        <v>14.26</v>
      </c>
      <c r="F84" s="63" t="n">
        <v>1550</v>
      </c>
      <c r="G84" s="148" t="n">
        <f aca="false">(E84-C84)/C84</f>
        <v>0.117554858934169</v>
      </c>
      <c r="H84" s="63" t="n">
        <v>3.33</v>
      </c>
      <c r="I84" s="166" t="n">
        <f aca="false">H84/84*10000</f>
        <v>396.428571428571</v>
      </c>
      <c r="J84" s="63" t="n">
        <f aca="false">K84*92/10000</f>
        <v>3.68</v>
      </c>
      <c r="K84" s="63" t="n">
        <v>400</v>
      </c>
      <c r="L84" s="148" t="n">
        <f aca="false">(J84-H84)/H84</f>
        <v>0.105105105105105</v>
      </c>
      <c r="N84" s="2"/>
    </row>
    <row r="85" customFormat="false" ht="22.5" hidden="false" customHeight="false" outlineLevel="0" collapsed="false">
      <c r="A85" s="19" t="n">
        <v>54</v>
      </c>
      <c r="B85" s="14" t="s">
        <v>10</v>
      </c>
      <c r="C85" s="63" t="n">
        <v>15.99</v>
      </c>
      <c r="D85" s="63" t="n">
        <f aca="false">C85/84*10000</f>
        <v>1903.57142857143</v>
      </c>
      <c r="E85" s="63" t="n">
        <f aca="false">F85*92/10000</f>
        <v>17.572</v>
      </c>
      <c r="F85" s="63" t="n">
        <v>1910</v>
      </c>
      <c r="G85" s="148" t="n">
        <f aca="false">(E85-C85)/C85</f>
        <v>0.0989368355222013</v>
      </c>
      <c r="H85" s="63" t="n">
        <v>2.05</v>
      </c>
      <c r="I85" s="166" t="n">
        <f aca="false">H85/84*10000</f>
        <v>244.047619047619</v>
      </c>
      <c r="J85" s="63" t="n">
        <f aca="false">K85*92/10000</f>
        <v>2.3</v>
      </c>
      <c r="K85" s="63" t="n">
        <v>250</v>
      </c>
      <c r="L85" s="148" t="n">
        <f aca="false">(J85-H85)/H85</f>
        <v>0.121951219512195</v>
      </c>
      <c r="N85" s="2"/>
    </row>
    <row r="86" customFormat="false" ht="22.5" hidden="false" customHeight="false" outlineLevel="0" collapsed="false">
      <c r="A86" s="19" t="n">
        <v>56</v>
      </c>
      <c r="B86" s="14" t="s">
        <v>11</v>
      </c>
      <c r="C86" s="63" t="n">
        <v>10.5</v>
      </c>
      <c r="D86" s="63" t="n">
        <f aca="false">C86/84*10000</f>
        <v>1250</v>
      </c>
      <c r="E86" s="63" t="n">
        <f aca="false">F86*92/10000</f>
        <v>11.592</v>
      </c>
      <c r="F86" s="63" t="n">
        <v>1260</v>
      </c>
      <c r="G86" s="148" t="n">
        <f aca="false">(E86-C86)/C86</f>
        <v>0.104</v>
      </c>
      <c r="H86" s="63" t="n">
        <v>1.24</v>
      </c>
      <c r="I86" s="166" t="n">
        <f aca="false">H86/84*10000</f>
        <v>147.619047619048</v>
      </c>
      <c r="J86" s="63" t="n">
        <f aca="false">K86*92/10000</f>
        <v>1.38</v>
      </c>
      <c r="K86" s="63" t="n">
        <v>150</v>
      </c>
      <c r="L86" s="148" t="n">
        <f aca="false">(J86-H86)/H86</f>
        <v>0.112903225806452</v>
      </c>
      <c r="N86" s="2"/>
    </row>
    <row r="87" customFormat="false" ht="22.5" hidden="false" customHeight="false" outlineLevel="0" collapsed="false">
      <c r="A87" s="19" t="n">
        <v>367</v>
      </c>
      <c r="B87" s="14" t="s">
        <v>12</v>
      </c>
      <c r="C87" s="63" t="n">
        <v>9.83</v>
      </c>
      <c r="D87" s="63" t="n">
        <f aca="false">C87/84*10000</f>
        <v>1170.2380952381</v>
      </c>
      <c r="E87" s="63" t="n">
        <f aca="false">F87*92/10000</f>
        <v>11.04</v>
      </c>
      <c r="F87" s="63" t="n">
        <v>1200</v>
      </c>
      <c r="G87" s="148" t="n">
        <f aca="false">(E87-C87)/C87</f>
        <v>0.123092573753815</v>
      </c>
      <c r="H87" s="63" t="n">
        <v>2.78</v>
      </c>
      <c r="I87" s="166" t="n">
        <f aca="false">H87/84*10000</f>
        <v>330.952380952381</v>
      </c>
      <c r="J87" s="63" t="n">
        <f aca="false">K87*92/10000</f>
        <v>3.22</v>
      </c>
      <c r="K87" s="63" t="n">
        <v>350</v>
      </c>
      <c r="L87" s="148" t="n">
        <f aca="false">(J87-H87)/H87</f>
        <v>0.158273381294964</v>
      </c>
      <c r="N87" s="2"/>
    </row>
    <row r="88" customFormat="false" ht="22.5" hidden="false" customHeight="false" outlineLevel="0" collapsed="false">
      <c r="A88" s="19" t="n">
        <v>58</v>
      </c>
      <c r="B88" s="14" t="s">
        <v>13</v>
      </c>
      <c r="C88" s="63" t="n">
        <v>5.99</v>
      </c>
      <c r="D88" s="63" t="n">
        <f aca="false">C88/84*10000</f>
        <v>713.095238095238</v>
      </c>
      <c r="E88" s="63" t="n">
        <f aca="false">F88*92/10000</f>
        <v>6.624</v>
      </c>
      <c r="F88" s="63" t="n">
        <v>720</v>
      </c>
      <c r="G88" s="148" t="n">
        <f aca="false">(E88-C88)/C88</f>
        <v>0.10584307178631</v>
      </c>
      <c r="H88" s="63" t="n">
        <v>0.36</v>
      </c>
      <c r="I88" s="166" t="n">
        <f aca="false">H88/84*10000</f>
        <v>42.8571428571429</v>
      </c>
      <c r="J88" s="63" t="n">
        <f aca="false">K88*92/10000</f>
        <v>0.46</v>
      </c>
      <c r="K88" s="63" t="n">
        <v>50</v>
      </c>
      <c r="L88" s="148" t="n">
        <f aca="false">(J88-H88)/H88</f>
        <v>0.277777777777778</v>
      </c>
      <c r="N88" s="2"/>
    </row>
    <row r="89" customFormat="false" ht="14.25" hidden="false" customHeight="false" outlineLevel="0" collapsed="false">
      <c r="A89" s="19"/>
      <c r="B89" s="149" t="s">
        <v>14</v>
      </c>
      <c r="C89" s="63" t="n">
        <v>55.07</v>
      </c>
      <c r="D89" s="63" t="n">
        <f aca="false">C89/84*10000</f>
        <v>6555.95238095238</v>
      </c>
      <c r="E89" s="63" t="n">
        <f aca="false">F89*92/10000</f>
        <v>61.088</v>
      </c>
      <c r="F89" s="63" t="n">
        <v>6640</v>
      </c>
      <c r="G89" s="148" t="n">
        <f aca="false">(E89-C89)/C89</f>
        <v>0.109279099328128</v>
      </c>
      <c r="H89" s="63" t="n">
        <v>9.75</v>
      </c>
      <c r="I89" s="166" t="n">
        <f aca="false">H89/84*10000</f>
        <v>1160.71428571429</v>
      </c>
      <c r="J89" s="63" t="n">
        <f aca="false">K89*92/10000</f>
        <v>11.04</v>
      </c>
      <c r="K89" s="63" t="n">
        <v>1200</v>
      </c>
      <c r="L89" s="148" t="n">
        <f aca="false">(J89-H89)/H89</f>
        <v>0.132307692307692</v>
      </c>
      <c r="N89" s="2"/>
    </row>
  </sheetData>
  <mergeCells count="12">
    <mergeCell ref="A1:A2"/>
    <mergeCell ref="B1:B2"/>
    <mergeCell ref="C1:I1"/>
    <mergeCell ref="C23:I23"/>
    <mergeCell ref="A33:A34"/>
    <mergeCell ref="B33:B34"/>
    <mergeCell ref="C33:I33"/>
    <mergeCell ref="A46:A47"/>
    <mergeCell ref="B46:B47"/>
    <mergeCell ref="A74:A75"/>
    <mergeCell ref="B74:B75"/>
    <mergeCell ref="C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