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PDCPA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1"/>
      </rPr>
      <t xml:space="preserve">1.1-1.25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1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" colorId="9" zoomScale="100" zoomScaleNormal="100" zoomScalePageLayoutView="100" workbookViewId="0">
      <selection pane="topLeft" activeCell="B53" activeCellId="0" sqref="B53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9" min="9" style="0" width="21.37"/>
    <col collapsed="false" customWidth="true" hidden="false" outlineLevel="0" max="12" min="11" style="0" width="24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/>
      <c r="N3" s="6" t="s">
        <v>5</v>
      </c>
      <c r="O3" s="6"/>
      <c r="P3" s="6"/>
      <c r="Q3" s="6"/>
      <c r="R3" s="7"/>
      <c r="S3" s="7"/>
      <c r="T3" s="8" t="s">
        <v>6</v>
      </c>
      <c r="U3" s="8"/>
      <c r="V3" s="8"/>
      <c r="W3" s="8"/>
      <c r="X3" s="8"/>
      <c r="Y3" s="8"/>
      <c r="Z3" s="8"/>
    </row>
    <row r="4" s="21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/>
      <c r="M4" s="12" t="s">
        <v>13</v>
      </c>
      <c r="N4" s="13" t="s">
        <v>14</v>
      </c>
      <c r="O4" s="12" t="s">
        <v>15</v>
      </c>
      <c r="P4" s="14" t="s">
        <v>16</v>
      </c>
      <c r="Q4" s="14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7" t="s">
        <v>22</v>
      </c>
      <c r="W4" s="18" t="s">
        <v>21</v>
      </c>
      <c r="X4" s="19" t="s">
        <v>23</v>
      </c>
      <c r="Y4" s="18" t="s">
        <v>21</v>
      </c>
      <c r="Z4" s="16" t="s">
        <v>24</v>
      </c>
      <c r="AA4" s="18" t="s">
        <v>2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25" hidden="false" customHeight="true" outlineLevel="0" collapsed="false">
      <c r="A5" s="22" t="n">
        <v>52</v>
      </c>
      <c r="B5" s="23" t="s">
        <v>25</v>
      </c>
      <c r="C5" s="24" t="n">
        <v>17.9573339094545</v>
      </c>
      <c r="D5" s="24"/>
      <c r="E5" s="24" t="n">
        <v>6.10549352921454</v>
      </c>
      <c r="F5" s="25"/>
      <c r="G5" s="26" t="n">
        <v>4.40037266666667</v>
      </c>
      <c r="H5" s="26"/>
      <c r="I5" s="27" t="n">
        <v>1.42</v>
      </c>
      <c r="J5" s="27"/>
      <c r="K5" s="28" t="n">
        <v>18.29</v>
      </c>
      <c r="L5" s="28"/>
      <c r="M5" s="28"/>
      <c r="N5" s="28" t="n">
        <v>6.2186</v>
      </c>
      <c r="O5" s="28"/>
      <c r="P5" s="29" t="n">
        <v>4.40037266666667</v>
      </c>
      <c r="Q5" s="30"/>
      <c r="R5" s="31" t="n">
        <v>1.2</v>
      </c>
      <c r="S5" s="31"/>
      <c r="T5" s="32" t="n">
        <v>18.82632816</v>
      </c>
      <c r="U5" s="32"/>
      <c r="V5" s="32" t="n">
        <v>6.4009515744</v>
      </c>
      <c r="W5" s="32"/>
      <c r="X5" s="29" t="n">
        <v>4.40037266666667</v>
      </c>
      <c r="Y5" s="33"/>
      <c r="Z5" s="34" t="n">
        <v>1.242837904</v>
      </c>
    </row>
    <row r="6" s="39" customFormat="true" ht="21" hidden="false" customHeight="true" outlineLevel="0" collapsed="false">
      <c r="A6" s="35" t="n">
        <v>54</v>
      </c>
      <c r="B6" s="36" t="s">
        <v>26</v>
      </c>
      <c r="C6" s="24" t="n">
        <v>14.0578042295455</v>
      </c>
      <c r="D6" s="24"/>
      <c r="E6" s="24" t="n">
        <v>4.77965343804546</v>
      </c>
      <c r="F6" s="25"/>
      <c r="G6" s="26" t="n">
        <v>4.0080245</v>
      </c>
      <c r="H6" s="26"/>
      <c r="I6" s="37" t="n">
        <v>0.73</v>
      </c>
      <c r="J6" s="37"/>
      <c r="K6" s="28" t="n">
        <v>14.57</v>
      </c>
      <c r="L6" s="28"/>
      <c r="M6" s="28"/>
      <c r="N6" s="28" t="n">
        <v>4.9538</v>
      </c>
      <c r="O6" s="28"/>
      <c r="P6" s="29" t="n">
        <v>4.0080245</v>
      </c>
      <c r="Q6" s="30"/>
      <c r="R6" s="38" t="n">
        <v>0.666666666666667</v>
      </c>
      <c r="S6" s="38"/>
      <c r="T6" s="32" t="n">
        <v>15.12290934</v>
      </c>
      <c r="U6" s="32"/>
      <c r="V6" s="32" t="n">
        <v>5.1417891756</v>
      </c>
      <c r="W6" s="32"/>
      <c r="X6" s="29" t="n">
        <v>4.0080245</v>
      </c>
      <c r="Y6" s="33"/>
      <c r="Z6" s="34" t="n">
        <v>0.6629675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39" customFormat="true" ht="21" hidden="false" customHeight="true" outlineLevel="0" collapsed="false">
      <c r="A7" s="35" t="n">
        <v>56</v>
      </c>
      <c r="B7" s="36" t="s">
        <v>27</v>
      </c>
      <c r="C7" s="24" t="n">
        <v>11.5137572931818</v>
      </c>
      <c r="D7" s="24" t="n">
        <v>10.3</v>
      </c>
      <c r="E7" s="24" t="n">
        <v>3.91467747968182</v>
      </c>
      <c r="F7" s="25" t="n">
        <v>3.4</v>
      </c>
      <c r="G7" s="26" t="n">
        <v>3.61142241666667</v>
      </c>
      <c r="H7" s="26" t="n">
        <v>2.9</v>
      </c>
      <c r="I7" s="37" t="n">
        <v>0.35</v>
      </c>
      <c r="J7" s="37" t="n">
        <v>0.55</v>
      </c>
      <c r="K7" s="28" t="n">
        <v>11.78</v>
      </c>
      <c r="L7" s="28"/>
      <c r="M7" s="28" t="n">
        <v>12.23</v>
      </c>
      <c r="N7" s="28" t="n">
        <v>4.0052</v>
      </c>
      <c r="O7" s="28" t="n">
        <v>3.96</v>
      </c>
      <c r="P7" s="29" t="n">
        <v>3.61142241666667</v>
      </c>
      <c r="Q7" s="30" t="n">
        <v>3.7</v>
      </c>
      <c r="R7" s="38" t="n">
        <v>0.306666666666667</v>
      </c>
      <c r="S7" s="38" t="n">
        <v>0.33</v>
      </c>
      <c r="T7" s="32" t="n">
        <v>12.19981686</v>
      </c>
      <c r="U7" s="32" t="n">
        <v>12.23</v>
      </c>
      <c r="V7" s="32" t="n">
        <v>4.1479377324</v>
      </c>
      <c r="W7" s="32" t="n">
        <v>4.27</v>
      </c>
      <c r="X7" s="29" t="n">
        <v>3.61142241666667</v>
      </c>
      <c r="Y7" s="33" t="n">
        <v>3.9</v>
      </c>
      <c r="Z7" s="34" t="n">
        <v>0.658847728</v>
      </c>
      <c r="AA7" s="22" t="n">
        <v>0.36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39" customFormat="true" ht="18.75" hidden="false" customHeight="true" outlineLevel="0" collapsed="false">
      <c r="A8" s="35" t="n">
        <v>367</v>
      </c>
      <c r="B8" s="36" t="s">
        <v>28</v>
      </c>
      <c r="C8" s="24" t="n">
        <v>11.0942624945455</v>
      </c>
      <c r="D8" s="24"/>
      <c r="E8" s="24" t="n">
        <v>3.77204924814546</v>
      </c>
      <c r="F8" s="25"/>
      <c r="G8" s="26" t="n">
        <v>2.77509858333333</v>
      </c>
      <c r="H8" s="26"/>
      <c r="I8" s="37" t="n">
        <v>0.87</v>
      </c>
      <c r="J8" s="37"/>
      <c r="K8" s="28" t="n">
        <v>11.47</v>
      </c>
      <c r="L8" s="28"/>
      <c r="M8" s="28"/>
      <c r="N8" s="28" t="n">
        <v>3.8998</v>
      </c>
      <c r="O8" s="28"/>
      <c r="P8" s="29" t="n">
        <v>2.77509858333333</v>
      </c>
      <c r="Q8" s="30"/>
      <c r="R8" s="38" t="n">
        <v>0.733333333333333</v>
      </c>
      <c r="S8" s="38"/>
      <c r="T8" s="32" t="n">
        <v>11.9703017</v>
      </c>
      <c r="U8" s="32"/>
      <c r="V8" s="32" t="n">
        <v>4.069902578</v>
      </c>
      <c r="W8" s="32"/>
      <c r="X8" s="29" t="n">
        <v>2.77509858333333</v>
      </c>
      <c r="Y8" s="33"/>
      <c r="Z8" s="34" t="n">
        <v>1.38967046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39" customFormat="true" ht="21" hidden="false" customHeight="true" outlineLevel="0" collapsed="false">
      <c r="A9" s="35" t="n">
        <v>58</v>
      </c>
      <c r="B9" s="36" t="s">
        <v>29</v>
      </c>
      <c r="C9" s="24" t="n">
        <v>5.34100666090909</v>
      </c>
      <c r="D9" s="24"/>
      <c r="E9" s="24" t="n">
        <v>1.81594226470909</v>
      </c>
      <c r="F9" s="25"/>
      <c r="G9" s="26" t="n">
        <v>1.56496608333333</v>
      </c>
      <c r="H9" s="26"/>
      <c r="I9" s="37" t="n">
        <v>0.1</v>
      </c>
      <c r="J9" s="37"/>
      <c r="K9" s="28" t="n">
        <v>4.96</v>
      </c>
      <c r="L9" s="28"/>
      <c r="M9" s="28"/>
      <c r="N9" s="28" t="n">
        <v>1.6864</v>
      </c>
      <c r="O9" s="28"/>
      <c r="P9" s="29" t="n">
        <v>1.56496608333333</v>
      </c>
      <c r="Q9" s="30"/>
      <c r="R9" s="38" t="n">
        <v>0.0866666666666667</v>
      </c>
      <c r="S9" s="38"/>
      <c r="T9" s="32" t="n">
        <v>5.4614427</v>
      </c>
      <c r="U9" s="32"/>
      <c r="V9" s="32" t="n">
        <v>1.856890518</v>
      </c>
      <c r="W9" s="32"/>
      <c r="X9" s="29" t="n">
        <v>1.56496608333333</v>
      </c>
      <c r="Y9" s="33"/>
      <c r="Z9" s="34" t="n">
        <v>0.17409145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39" customFormat="true" ht="21" hidden="false" customHeight="true" outlineLevel="0" collapsed="false">
      <c r="A10" s="35"/>
      <c r="B10" s="40" t="s">
        <v>30</v>
      </c>
      <c r="C10" s="24" t="n">
        <v>59.9641645876364</v>
      </c>
      <c r="D10" s="24"/>
      <c r="E10" s="24" t="n">
        <v>20.3878159597964</v>
      </c>
      <c r="F10" s="25"/>
      <c r="G10" s="41" t="n">
        <v>16.35988425</v>
      </c>
      <c r="H10" s="41"/>
      <c r="I10" s="42" t="n">
        <f aca="false">SUM(I5:I9)</f>
        <v>3.47</v>
      </c>
      <c r="J10" s="42"/>
      <c r="K10" s="28" t="n">
        <f aca="false">SUM(K5:K9)</f>
        <v>61.07</v>
      </c>
      <c r="L10" s="28"/>
      <c r="M10" s="28"/>
      <c r="N10" s="28" t="n">
        <v>20.76</v>
      </c>
      <c r="O10" s="28"/>
      <c r="P10" s="29" t="n">
        <v>16</v>
      </c>
      <c r="Q10" s="29"/>
      <c r="R10" s="43" t="n">
        <v>2.99</v>
      </c>
      <c r="S10" s="38"/>
      <c r="T10" s="32" t="n">
        <v>63.58079876</v>
      </c>
      <c r="U10" s="32"/>
      <c r="V10" s="32" t="n">
        <v>21.6174715784</v>
      </c>
      <c r="W10" s="32"/>
      <c r="X10" s="29" t="n">
        <v>16</v>
      </c>
      <c r="Y10" s="33"/>
      <c r="Z10" s="34" t="n">
        <v>4.128415088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5"/>
      <c r="IK10" s="45"/>
      <c r="IL10" s="45"/>
      <c r="IM10" s="45"/>
    </row>
    <row r="13" customFormat="false" ht="14.25" hidden="false" customHeight="true" outlineLevel="0" collapsed="false">
      <c r="A13" s="3" t="s">
        <v>2</v>
      </c>
      <c r="B13" s="4" t="s">
        <v>3</v>
      </c>
    </row>
    <row r="14" customFormat="false" ht="15.75" hidden="false" customHeight="false" outlineLevel="0" collapsed="false">
      <c r="A14" s="3"/>
      <c r="B14" s="3"/>
      <c r="C14" s="1" t="s">
        <v>31</v>
      </c>
      <c r="D14" s="46" t="s">
        <v>32</v>
      </c>
      <c r="E14" s="1" t="s">
        <v>33</v>
      </c>
      <c r="F14" s="1" t="s">
        <v>34</v>
      </c>
      <c r="G14" s="46" t="s">
        <v>35</v>
      </c>
      <c r="I14" s="46" t="s">
        <v>36</v>
      </c>
      <c r="J14" s="46" t="s">
        <v>37</v>
      </c>
      <c r="K14" s="1" t="s">
        <v>38</v>
      </c>
      <c r="L14" s="1" t="s">
        <v>39</v>
      </c>
      <c r="M14" s="1" t="s">
        <v>40</v>
      </c>
      <c r="N14" s="1" t="s">
        <v>41</v>
      </c>
      <c r="O14" s="1" t="s">
        <v>42</v>
      </c>
      <c r="P14" s="1" t="s">
        <v>43</v>
      </c>
      <c r="Q14" s="1" t="s">
        <v>44</v>
      </c>
      <c r="R14" s="1" t="s">
        <v>45</v>
      </c>
    </row>
    <row r="15" customFormat="false" ht="22.5" hidden="false" customHeight="false" outlineLevel="0" collapsed="false">
      <c r="A15" s="22" t="n">
        <v>52</v>
      </c>
      <c r="B15" s="23" t="s">
        <v>25</v>
      </c>
    </row>
    <row r="16" customFormat="false" ht="22.5" hidden="false" customHeight="false" outlineLevel="0" collapsed="false">
      <c r="A16" s="35" t="n">
        <v>54</v>
      </c>
      <c r="B16" s="36" t="s">
        <v>26</v>
      </c>
    </row>
    <row r="17" customFormat="false" ht="22.5" hidden="false" customHeight="false" outlineLevel="0" collapsed="false">
      <c r="A17" s="35" t="n">
        <v>56</v>
      </c>
      <c r="B17" s="36" t="s">
        <v>27</v>
      </c>
      <c r="C17" s="0" t="n">
        <v>78</v>
      </c>
      <c r="D17" s="0" t="n">
        <v>115</v>
      </c>
      <c r="E17" s="47" t="n">
        <v>1.47</v>
      </c>
      <c r="F17" s="0" t="n">
        <v>256</v>
      </c>
      <c r="G17" s="47" t="n">
        <v>0.77</v>
      </c>
      <c r="I17" s="0" t="n">
        <v>233855</v>
      </c>
      <c r="J17" s="0" t="n">
        <v>141400</v>
      </c>
      <c r="K17" s="0" t="n">
        <v>29</v>
      </c>
      <c r="L17" s="0" t="n">
        <v>11973</v>
      </c>
      <c r="M17" s="0" t="n">
        <v>351</v>
      </c>
      <c r="N17" s="0" t="n">
        <v>7447</v>
      </c>
      <c r="O17" s="0" t="n">
        <v>330</v>
      </c>
      <c r="P17" s="0" t="n">
        <v>16163.7</v>
      </c>
      <c r="Q17" s="0" t="n">
        <v>1</v>
      </c>
      <c r="R17" s="0" t="n">
        <v>392</v>
      </c>
    </row>
    <row r="18" customFormat="false" ht="22.5" hidden="false" customHeight="false" outlineLevel="0" collapsed="false">
      <c r="A18" s="35" t="n">
        <v>367</v>
      </c>
      <c r="B18" s="36" t="s">
        <v>28</v>
      </c>
    </row>
    <row r="19" customFormat="false" ht="22.5" hidden="false" customHeight="false" outlineLevel="0" collapsed="false">
      <c r="A19" s="35" t="n">
        <v>58</v>
      </c>
      <c r="B19" s="36" t="s">
        <v>29</v>
      </c>
    </row>
    <row r="20" customFormat="false" ht="14.25" hidden="false" customHeight="false" outlineLevel="0" collapsed="false">
      <c r="A20" s="35"/>
      <c r="B20" s="40" t="s">
        <v>30</v>
      </c>
    </row>
  </sheetData>
  <mergeCells count="7">
    <mergeCell ref="A2:T2"/>
    <mergeCell ref="A3:A4"/>
    <mergeCell ref="B3:B4"/>
    <mergeCell ref="C3:I3"/>
    <mergeCell ref="T3:Z3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>SERVER</cp:lastModifiedBy>
  <dcterms:modified xsi:type="dcterms:W3CDTF">2014-04-14T04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