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家重点门店任务" sheetId="1" state="visible" r:id="rId2"/>
  </sheets>
  <definedNames>
    <definedName function="false" hidden="false" localSheetId="0" name="_xlnm.Print_Titles" vbProcedure="false">35家重点门店任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门店二季度藏药任务</t>
  </si>
  <si>
    <t xml:space="preserve">4.1-4.10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0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Arial"/>
        <family val="0"/>
      </rPr>
      <t xml:space="preserve">ID</t>
    </r>
  </si>
  <si>
    <t xml:space="preserve">片区名称</t>
  </si>
  <si>
    <t xml:space="preserve">片区主管</t>
  </si>
  <si>
    <t xml:space="preserve">销售额</t>
  </si>
  <si>
    <t xml:space="preserve">每月任务</t>
  </si>
  <si>
    <t xml:space="preserve">每日任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t xml:space="preserve">销售金额</t>
  </si>
  <si>
    <t xml:space="preserve">增长比例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四川太极旗舰店</t>
  </si>
  <si>
    <t xml:space="preserve">旗舰片</t>
  </si>
  <si>
    <t xml:space="preserve">强丹 </t>
  </si>
  <si>
    <t xml:space="preserve">四川太极浆洗街药店</t>
  </si>
  <si>
    <t xml:space="preserve">光华一区</t>
  </si>
  <si>
    <t xml:space="preserve">张蓉 </t>
  </si>
  <si>
    <t xml:space="preserve">四川太极邛崃中心药店</t>
  </si>
  <si>
    <t xml:space="preserve">邛崃片区</t>
  </si>
  <si>
    <t xml:space="preserve">王庆 </t>
  </si>
  <si>
    <t xml:space="preserve">四川太极光华药店</t>
  </si>
  <si>
    <t xml:space="preserve">四川太极西部店</t>
  </si>
  <si>
    <t xml:space="preserve">西北片区</t>
  </si>
  <si>
    <t xml:space="preserve">刘琴英 </t>
  </si>
  <si>
    <t xml:space="preserve">四川太极光华村街药店</t>
  </si>
  <si>
    <t xml:space="preserve">光华二区</t>
  </si>
  <si>
    <t xml:space="preserve">王胜军 </t>
  </si>
  <si>
    <t xml:space="preserve">四川太极高新区民丰大道西段药店</t>
  </si>
  <si>
    <t xml:space="preserve">中和片区</t>
  </si>
  <si>
    <t xml:space="preserve">张昌永 </t>
  </si>
  <si>
    <t xml:space="preserve">四川太极沙河源药店</t>
  </si>
  <si>
    <t xml:space="preserve">四川太极成华区华泰路药店</t>
  </si>
  <si>
    <t xml:space="preserve">东北片区</t>
  </si>
  <si>
    <t xml:space="preserve">黄兴中 </t>
  </si>
  <si>
    <t xml:space="preserve">四川太极红星店</t>
  </si>
  <si>
    <t xml:space="preserve">四川太极双林路药店</t>
  </si>
  <si>
    <t xml:space="preserve">四川太极崇州中心店</t>
  </si>
  <si>
    <t xml:space="preserve">崇州片</t>
  </si>
  <si>
    <t xml:space="preserve">胡玉 </t>
  </si>
  <si>
    <t xml:space="preserve">四川太极青羊区十二桥药店</t>
  </si>
  <si>
    <t xml:space="preserve">四川太极成华区万科路药店</t>
  </si>
  <si>
    <t xml:space="preserve">东南片区</t>
  </si>
  <si>
    <t xml:space="preserve">谭庆娟</t>
  </si>
  <si>
    <t xml:space="preserve">四川太极高新区府城大道西段店</t>
  </si>
  <si>
    <t xml:space="preserve">高新片区</t>
  </si>
  <si>
    <t xml:space="preserve">周红蓉</t>
  </si>
  <si>
    <t xml:space="preserve">四川太极成华区羊子山西路药店（兴元华盛）</t>
  </si>
  <si>
    <t xml:space="preserve">四川太极温江店</t>
  </si>
  <si>
    <t xml:space="preserve">温江片区</t>
  </si>
  <si>
    <t xml:space="preserve">骆大辉
</t>
  </si>
  <si>
    <t xml:space="preserve">四川太极五津西路药店</t>
  </si>
  <si>
    <t xml:space="preserve">新津片区</t>
  </si>
  <si>
    <t xml:space="preserve">李红梅 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都江堰片区</t>
  </si>
  <si>
    <t xml:space="preserve">宋莉
</t>
  </si>
  <si>
    <t xml:space="preserve">四川太极青羊区北东街店</t>
  </si>
  <si>
    <t xml:space="preserve">四川太极人民中路店</t>
  </si>
  <si>
    <t xml:space="preserve">四川太极滨江东路药店</t>
  </si>
  <si>
    <t xml:space="preserve">四川太极新津邓双镇岷江店</t>
  </si>
  <si>
    <t xml:space="preserve">四川太极新都区新繁镇繁江北路药店</t>
  </si>
  <si>
    <t xml:space="preserve">新都片区</t>
  </si>
  <si>
    <t xml:space="preserve">张博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大邑片区</t>
  </si>
  <si>
    <t xml:space="preserve">方玉</t>
  </si>
  <si>
    <t xml:space="preserve">四川太极成华区二环路北四段药店（汇融名城）</t>
  </si>
  <si>
    <t xml:space="preserve">四川太极枣子巷药店</t>
  </si>
  <si>
    <t xml:space="preserve">四川太极三江店</t>
  </si>
  <si>
    <t xml:space="preserve">四川太极成华区崔家店路药店</t>
  </si>
  <si>
    <t xml:space="preserve">四川太极成华区玉双路药店</t>
  </si>
  <si>
    <t xml:space="preserve">四川太极大药房金牛区五里墩支路药店</t>
  </si>
  <si>
    <t xml:space="preserve">四川太极大邑县安仁镇千禧街药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都江堰灌口镇外北街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胥家镇重庆路药店</t>
  </si>
  <si>
    <t xml:space="preserve">四川太极高新区大源北街药店</t>
  </si>
  <si>
    <t xml:space="preserve">四川太极高新天久北巷药店</t>
  </si>
  <si>
    <t xml:space="preserve">四川太极黄金路药店</t>
  </si>
  <si>
    <t xml:space="preserve">四川太极金牛区白马寺街药店</t>
  </si>
  <si>
    <t xml:space="preserve">四川太极金牛区黄苑东街药店</t>
  </si>
  <si>
    <t xml:space="preserve">四川太极锦江区观音桥街药店</t>
  </si>
  <si>
    <t xml:space="preserve">四川太极锦江区楠丰路店</t>
  </si>
  <si>
    <t xml:space="preserve">四川太极锦江区水杉街药店</t>
  </si>
  <si>
    <t xml:space="preserve">四川太极柳城正通东路药店</t>
  </si>
  <si>
    <t xml:space="preserve">四川太极南湖路药店</t>
  </si>
  <si>
    <t xml:space="preserve">四川太极郫县郫筒镇东大街药店</t>
  </si>
  <si>
    <t xml:space="preserve">四川太极青白江区华金大道二段药店</t>
  </si>
  <si>
    <t xml:space="preserve">四川太极青羊区浣花滨河路药店</t>
  </si>
  <si>
    <t xml:space="preserve">四川太极清江东路药店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平乐镇台子街药店</t>
  </si>
  <si>
    <t xml:space="preserve">四川太极邛崃市羊安镇永康大道药店</t>
  </si>
  <si>
    <t xml:space="preserve">四川太极双流县东升镇清泰路药店</t>
  </si>
  <si>
    <t xml:space="preserve">四川太极双流县西航港街道锦华路一段药店</t>
  </si>
  <si>
    <t xml:space="preserve">四川太极通盈街药店</t>
  </si>
  <si>
    <t xml:space="preserve">四川太极土龙路药店</t>
  </si>
  <si>
    <t xml:space="preserve">四川太极温江区柳城街道同兴东路药店</t>
  </si>
  <si>
    <t xml:space="preserve">四川太极武侯大道双楠段店</t>
  </si>
  <si>
    <t xml:space="preserve">四川太极武侯区燃灯寺东街药店</t>
  </si>
  <si>
    <t xml:space="preserve">四川太极武侯区顺和街店</t>
  </si>
  <si>
    <t xml:space="preserve">四川太极武侯区一环路南一段药店</t>
  </si>
  <si>
    <t xml:space="preserve">四川太极新都三河场镇天海路药店</t>
  </si>
  <si>
    <t xml:space="preserve">四川太极新津县正东街店</t>
  </si>
  <si>
    <t xml:space="preserve">四川太极新园大道药店</t>
  </si>
  <si>
    <t xml:space="preserve">四川太极兴义镇万兴路药店</t>
  </si>
  <si>
    <t xml:space="preserve">四川太极羊马店</t>
  </si>
  <si>
    <t xml:space="preserve">四川太极成华杉板桥南一路店</t>
  </si>
  <si>
    <t xml:space="preserve">四川太极都江堰景中路店</t>
  </si>
  <si>
    <t xml:space="preserve">四川太极高新区中和街道柳荫街药店</t>
  </si>
  <si>
    <t xml:space="preserve">四川太极锦江区柳翠路药店</t>
  </si>
  <si>
    <t xml:space="preserve">四川太极龙泉驿区东街药店</t>
  </si>
  <si>
    <t xml:space="preserve">四川太极龙潭西路店</t>
  </si>
  <si>
    <t xml:space="preserve">四川太极青羊区群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6" activeCellId="0" sqref="M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1" width="32.36"/>
    <col collapsed="false" customWidth="true" hidden="false" outlineLevel="0" max="4" min="4" style="1" width="6.12"/>
    <col collapsed="false" customWidth="true" hidden="false" outlineLevel="0" max="5" min="5" style="1" width="9.5"/>
    <col collapsed="false" customWidth="true" hidden="false" outlineLevel="0" max="6" min="6" style="1" width="7.87"/>
    <col collapsed="false" customWidth="true" hidden="false" outlineLevel="0" max="8" min="7" style="1" width="7.62"/>
    <col collapsed="false" customWidth="true" hidden="false" outlineLevel="0" max="9" min="9" style="1" width="7.74"/>
    <col collapsed="false" customWidth="true" hidden="false" outlineLevel="0" max="10" min="10" style="1" width="9.24"/>
    <col collapsed="false" customWidth="false" hidden="false" outlineLevel="0" max="11" min="11" style="1" width="8.99"/>
    <col collapsed="false" customWidth="true" hidden="false" outlineLevel="0" max="12" min="12" style="1" width="7.99"/>
    <col collapsed="false" customWidth="true" hidden="false" outlineLevel="0" max="13" min="13" style="3" width="9.36"/>
    <col collapsed="false" customWidth="false" hidden="false" outlineLevel="0" max="15" min="14" style="3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6"/>
      <c r="M1" s="7"/>
      <c r="N1" s="7"/>
      <c r="O1" s="7"/>
    </row>
    <row r="2" s="13" customFormat="true" ht="18" hidden="false" customHeight="true" outlineLevel="0" collapsed="false">
      <c r="A2" s="8" t="s">
        <v>2</v>
      </c>
      <c r="B2" s="9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10" t="s">
        <v>10</v>
      </c>
      <c r="J2" s="11" t="s">
        <v>11</v>
      </c>
      <c r="K2" s="10" t="s">
        <v>12</v>
      </c>
      <c r="L2" s="10" t="s">
        <v>13</v>
      </c>
      <c r="M2" s="12" t="s">
        <v>14</v>
      </c>
      <c r="N2" s="12" t="s">
        <v>15</v>
      </c>
      <c r="O2" s="12" t="s">
        <v>16</v>
      </c>
    </row>
    <row r="3" customFormat="false" ht="18" hidden="false" customHeight="true" outlineLevel="0" collapsed="false">
      <c r="A3" s="14" t="n">
        <v>1</v>
      </c>
      <c r="B3" s="15" t="n">
        <v>307</v>
      </c>
      <c r="C3" s="16" t="s">
        <v>17</v>
      </c>
      <c r="D3" s="16" t="n">
        <v>142</v>
      </c>
      <c r="E3" s="16" t="s">
        <v>18</v>
      </c>
      <c r="F3" s="16" t="s">
        <v>19</v>
      </c>
      <c r="G3" s="16" t="n">
        <v>2397.59</v>
      </c>
      <c r="H3" s="16" t="n">
        <v>23748.9</v>
      </c>
      <c r="I3" s="17" t="n">
        <v>791.6</v>
      </c>
      <c r="J3" s="14" t="n">
        <v>420</v>
      </c>
      <c r="K3" s="17" t="n">
        <v>5551.52</v>
      </c>
      <c r="L3" s="17" t="n">
        <v>1.2</v>
      </c>
      <c r="M3" s="18" t="n">
        <f aca="false">H3*L3</f>
        <v>28498.68</v>
      </c>
      <c r="N3" s="19" t="n">
        <f aca="false">H3*L3</f>
        <v>28498.68</v>
      </c>
      <c r="O3" s="20" t="n">
        <f aca="false">H3*L3</f>
        <v>28498.68</v>
      </c>
    </row>
    <row r="4" customFormat="false" ht="18" hidden="false" customHeight="true" outlineLevel="0" collapsed="false">
      <c r="A4" s="14" t="n">
        <v>2</v>
      </c>
      <c r="B4" s="15" t="n">
        <v>337</v>
      </c>
      <c r="C4" s="16" t="s">
        <v>20</v>
      </c>
      <c r="D4" s="16" t="n">
        <v>183</v>
      </c>
      <c r="E4" s="16" t="s">
        <v>21</v>
      </c>
      <c r="F4" s="16" t="s">
        <v>22</v>
      </c>
      <c r="G4" s="16" t="n">
        <v>468.04</v>
      </c>
      <c r="H4" s="16" t="n">
        <v>4633.5</v>
      </c>
      <c r="I4" s="17" t="n">
        <v>154.4</v>
      </c>
      <c r="J4" s="21" t="n">
        <v>551</v>
      </c>
      <c r="K4" s="17" t="n">
        <v>809.69</v>
      </c>
      <c r="L4" s="17" t="n">
        <v>1.2</v>
      </c>
      <c r="M4" s="18" t="n">
        <f aca="false">H4*L4</f>
        <v>5560.2</v>
      </c>
      <c r="N4" s="19" t="n">
        <f aca="false">H4*L4</f>
        <v>5560.2</v>
      </c>
      <c r="O4" s="20" t="n">
        <f aca="false">H4*L4</f>
        <v>5560.2</v>
      </c>
    </row>
    <row r="5" customFormat="false" ht="18" hidden="false" customHeight="true" outlineLevel="0" collapsed="false">
      <c r="A5" s="14" t="n">
        <v>3</v>
      </c>
      <c r="B5" s="15" t="n">
        <v>341</v>
      </c>
      <c r="C5" s="16" t="s">
        <v>23</v>
      </c>
      <c r="D5" s="16" t="n">
        <v>186</v>
      </c>
      <c r="E5" s="16" t="s">
        <v>24</v>
      </c>
      <c r="F5" s="16" t="s">
        <v>25</v>
      </c>
      <c r="G5" s="16" t="n">
        <v>434.28</v>
      </c>
      <c r="H5" s="16" t="n">
        <v>4299.4</v>
      </c>
      <c r="I5" s="17" t="n">
        <v>143.3</v>
      </c>
      <c r="J5" s="21" t="n">
        <v>953.2</v>
      </c>
      <c r="K5" s="17" t="n">
        <v>2670.76</v>
      </c>
      <c r="L5" s="17" t="n">
        <v>1.2</v>
      </c>
      <c r="M5" s="18" t="n">
        <f aca="false">H5*L5</f>
        <v>5159.28</v>
      </c>
      <c r="N5" s="19" t="n">
        <f aca="false">H5*L5</f>
        <v>5159.28</v>
      </c>
      <c r="O5" s="20" t="n">
        <f aca="false">H5*L5</f>
        <v>5159.28</v>
      </c>
    </row>
    <row r="6" customFormat="false" ht="18" hidden="false" customHeight="true" outlineLevel="0" collapsed="false">
      <c r="A6" s="14" t="n">
        <v>4</v>
      </c>
      <c r="B6" s="15" t="n">
        <v>343</v>
      </c>
      <c r="C6" s="16" t="s">
        <v>26</v>
      </c>
      <c r="D6" s="16" t="n">
        <v>183</v>
      </c>
      <c r="E6" s="16" t="s">
        <v>21</v>
      </c>
      <c r="F6" s="16" t="s">
        <v>22</v>
      </c>
      <c r="G6" s="16" t="n">
        <v>422.81</v>
      </c>
      <c r="H6" s="16" t="n">
        <v>4186.1</v>
      </c>
      <c r="I6" s="17" t="n">
        <v>139.5</v>
      </c>
      <c r="J6" s="21" t="n">
        <v>1904.17</v>
      </c>
      <c r="K6" s="17" t="n">
        <v>2049.75</v>
      </c>
      <c r="L6" s="17" t="n">
        <v>1.2</v>
      </c>
      <c r="M6" s="18" t="n">
        <f aca="false">H6*L6</f>
        <v>5023.32</v>
      </c>
      <c r="N6" s="19" t="n">
        <f aca="false">H6*L6</f>
        <v>5023.32</v>
      </c>
      <c r="O6" s="20" t="n">
        <f aca="false">H6*L6</f>
        <v>5023.32</v>
      </c>
    </row>
    <row r="7" customFormat="false" ht="18" hidden="false" customHeight="true" outlineLevel="0" collapsed="false">
      <c r="A7" s="14" t="n">
        <v>5</v>
      </c>
      <c r="B7" s="15" t="n">
        <v>311</v>
      </c>
      <c r="C7" s="16" t="s">
        <v>27</v>
      </c>
      <c r="D7" s="16" t="n">
        <v>181</v>
      </c>
      <c r="E7" s="16" t="s">
        <v>28</v>
      </c>
      <c r="F7" s="16" t="s">
        <v>29</v>
      </c>
      <c r="G7" s="16" t="n">
        <v>379.83</v>
      </c>
      <c r="H7" s="16" t="n">
        <v>3761</v>
      </c>
      <c r="I7" s="17" t="n">
        <v>125.4</v>
      </c>
      <c r="J7" s="21" t="n">
        <v>1377.75</v>
      </c>
      <c r="K7" s="17" t="n">
        <v>2143.62</v>
      </c>
      <c r="L7" s="17" t="n">
        <v>1.2</v>
      </c>
      <c r="M7" s="18" t="n">
        <f aca="false">H7*L7</f>
        <v>4513.2</v>
      </c>
      <c r="N7" s="19" t="n">
        <f aca="false">H7*L7</f>
        <v>4513.2</v>
      </c>
      <c r="O7" s="20" t="n">
        <f aca="false">H7*L7</f>
        <v>4513.2</v>
      </c>
    </row>
    <row r="8" customFormat="false" ht="18" hidden="false" customHeight="true" outlineLevel="0" collapsed="false">
      <c r="A8" s="14" t="n">
        <v>6</v>
      </c>
      <c r="B8" s="15" t="n">
        <v>365</v>
      </c>
      <c r="C8" s="16" t="s">
        <v>30</v>
      </c>
      <c r="D8" s="16" t="n">
        <v>161</v>
      </c>
      <c r="E8" s="16" t="s">
        <v>31</v>
      </c>
      <c r="F8" s="16" t="s">
        <v>32</v>
      </c>
      <c r="G8" s="16" t="n">
        <v>263.7</v>
      </c>
      <c r="H8" s="16" t="n">
        <v>2610.5</v>
      </c>
      <c r="I8" s="17" t="n">
        <v>87</v>
      </c>
      <c r="J8" s="21" t="n">
        <v>1866.85</v>
      </c>
      <c r="K8" s="17" t="n">
        <v>5094.62</v>
      </c>
      <c r="L8" s="17" t="n">
        <v>1.2</v>
      </c>
      <c r="M8" s="18" t="n">
        <f aca="false">H8*L8</f>
        <v>3132.6</v>
      </c>
      <c r="N8" s="19" t="n">
        <f aca="false">H8*L8</f>
        <v>3132.6</v>
      </c>
      <c r="O8" s="20" t="n">
        <f aca="false">H8*L8</f>
        <v>3132.6</v>
      </c>
    </row>
    <row r="9" customFormat="false" ht="18" hidden="false" customHeight="true" outlineLevel="0" collapsed="false">
      <c r="A9" s="14" t="n">
        <v>7</v>
      </c>
      <c r="B9" s="15" t="n">
        <v>571</v>
      </c>
      <c r="C9" s="16" t="s">
        <v>33</v>
      </c>
      <c r="D9" s="16" t="n">
        <v>190</v>
      </c>
      <c r="E9" s="16" t="s">
        <v>34</v>
      </c>
      <c r="F9" s="16" t="s">
        <v>35</v>
      </c>
      <c r="G9" s="16" t="n">
        <v>263.64</v>
      </c>
      <c r="H9" s="16" t="n">
        <v>2610.5</v>
      </c>
      <c r="I9" s="17" t="n">
        <v>87</v>
      </c>
      <c r="J9" s="21" t="n">
        <v>734.6</v>
      </c>
      <c r="K9" s="17" t="n">
        <v>976.03</v>
      </c>
      <c r="L9" s="17" t="n">
        <v>1.2</v>
      </c>
      <c r="M9" s="18" t="n">
        <f aca="false">H9*L9</f>
        <v>3132.6</v>
      </c>
      <c r="N9" s="19" t="n">
        <f aca="false">H9*L9</f>
        <v>3132.6</v>
      </c>
      <c r="O9" s="20" t="n">
        <f aca="false">H9*L9</f>
        <v>3132.6</v>
      </c>
    </row>
    <row r="10" customFormat="false" ht="18" hidden="false" customHeight="true" outlineLevel="0" collapsed="false">
      <c r="A10" s="14" t="n">
        <v>8</v>
      </c>
      <c r="B10" s="15" t="n">
        <v>339</v>
      </c>
      <c r="C10" s="16" t="s">
        <v>36</v>
      </c>
      <c r="D10" s="16" t="n">
        <v>181</v>
      </c>
      <c r="E10" s="16" t="s">
        <v>28</v>
      </c>
      <c r="F10" s="16" t="s">
        <v>29</v>
      </c>
      <c r="G10" s="16" t="n">
        <v>247.87</v>
      </c>
      <c r="H10" s="16" t="n">
        <v>2454</v>
      </c>
      <c r="I10" s="17" t="n">
        <v>81.8</v>
      </c>
      <c r="J10" s="21" t="n">
        <v>229</v>
      </c>
      <c r="K10" s="17" t="n">
        <v>953</v>
      </c>
      <c r="L10" s="17" t="n">
        <v>1.2</v>
      </c>
      <c r="M10" s="18" t="n">
        <f aca="false">H10*L10</f>
        <v>2944.8</v>
      </c>
      <c r="N10" s="19" t="n">
        <f aca="false">H10*L10</f>
        <v>2944.8</v>
      </c>
      <c r="O10" s="20" t="n">
        <f aca="false">H10*L10</f>
        <v>2944.8</v>
      </c>
    </row>
    <row r="11" customFormat="false" ht="18" hidden="false" customHeight="true" outlineLevel="0" collapsed="false">
      <c r="A11" s="14" t="n">
        <v>9</v>
      </c>
      <c r="B11" s="15" t="n">
        <v>712</v>
      </c>
      <c r="C11" s="16" t="s">
        <v>37</v>
      </c>
      <c r="D11" s="16" t="n">
        <v>23</v>
      </c>
      <c r="E11" s="16" t="s">
        <v>38</v>
      </c>
      <c r="F11" s="16" t="s">
        <v>39</v>
      </c>
      <c r="G11" s="16" t="n">
        <v>247.09</v>
      </c>
      <c r="H11" s="16" t="n">
        <v>2445.8</v>
      </c>
      <c r="I11" s="17" t="n">
        <v>81.5</v>
      </c>
      <c r="J11" s="21" t="n">
        <v>221.6</v>
      </c>
      <c r="K11" s="17" t="n">
        <v>1008.6</v>
      </c>
      <c r="L11" s="17" t="n">
        <v>1.2</v>
      </c>
      <c r="M11" s="18" t="n">
        <f aca="false">H11*L11</f>
        <v>2934.96</v>
      </c>
      <c r="N11" s="19" t="n">
        <f aca="false">H11*L11</f>
        <v>2934.96</v>
      </c>
      <c r="O11" s="20" t="n">
        <f aca="false">H11*L11</f>
        <v>2934.96</v>
      </c>
    </row>
    <row r="12" customFormat="false" ht="18" hidden="false" customHeight="true" outlineLevel="0" collapsed="false">
      <c r="A12" s="14" t="n">
        <v>10</v>
      </c>
      <c r="B12" s="15" t="n">
        <v>308</v>
      </c>
      <c r="C12" s="16" t="s">
        <v>40</v>
      </c>
      <c r="D12" s="16" t="n">
        <v>181</v>
      </c>
      <c r="E12" s="16" t="s">
        <v>28</v>
      </c>
      <c r="F12" s="16" t="s">
        <v>29</v>
      </c>
      <c r="G12" s="16" t="n">
        <v>243.89</v>
      </c>
      <c r="H12" s="16" t="n">
        <v>1068</v>
      </c>
      <c r="I12" s="17" t="n">
        <v>35.6</v>
      </c>
      <c r="J12" s="21" t="n">
        <v>180</v>
      </c>
      <c r="K12" s="17" t="n">
        <v>270</v>
      </c>
      <c r="L12" s="17" t="n">
        <v>1.2</v>
      </c>
      <c r="M12" s="18" t="n">
        <f aca="false">H12*L12</f>
        <v>1281.6</v>
      </c>
      <c r="N12" s="19" t="n">
        <f aca="false">H12*L12</f>
        <v>1281.6</v>
      </c>
      <c r="O12" s="20" t="n">
        <f aca="false">H12*L12</f>
        <v>1281.6</v>
      </c>
    </row>
    <row r="13" customFormat="false" ht="18" hidden="false" customHeight="true" outlineLevel="0" collapsed="false">
      <c r="A13" s="14" t="n">
        <v>11</v>
      </c>
      <c r="B13" s="15" t="n">
        <v>355</v>
      </c>
      <c r="C13" s="16" t="s">
        <v>41</v>
      </c>
      <c r="D13" s="16" t="n">
        <v>23</v>
      </c>
      <c r="E13" s="16" t="s">
        <v>38</v>
      </c>
      <c r="F13" s="16" t="s">
        <v>39</v>
      </c>
      <c r="G13" s="16" t="n">
        <v>235.42</v>
      </c>
      <c r="H13" s="16" t="n">
        <v>2331.3</v>
      </c>
      <c r="I13" s="17" t="n">
        <v>77.7</v>
      </c>
      <c r="J13" s="21" t="n">
        <v>310.6</v>
      </c>
      <c r="K13" s="17" t="n">
        <v>506</v>
      </c>
      <c r="L13" s="17" t="n">
        <v>1.2</v>
      </c>
      <c r="M13" s="18" t="n">
        <f aca="false">H13*L13</f>
        <v>2797.56</v>
      </c>
      <c r="N13" s="19" t="n">
        <f aca="false">H13*L13</f>
        <v>2797.56</v>
      </c>
      <c r="O13" s="20" t="n">
        <f aca="false">H13*L13</f>
        <v>2797.56</v>
      </c>
    </row>
    <row r="14" customFormat="false" ht="18" hidden="false" customHeight="true" outlineLevel="0" collapsed="false">
      <c r="A14" s="14" t="n">
        <v>12</v>
      </c>
      <c r="B14" s="15" t="n">
        <v>52</v>
      </c>
      <c r="C14" s="16" t="s">
        <v>42</v>
      </c>
      <c r="D14" s="16" t="n">
        <v>101</v>
      </c>
      <c r="E14" s="16" t="s">
        <v>43</v>
      </c>
      <c r="F14" s="16" t="s">
        <v>44</v>
      </c>
      <c r="G14" s="16" t="n">
        <v>222.73</v>
      </c>
      <c r="H14" s="16" t="n">
        <v>2205.2</v>
      </c>
      <c r="I14" s="17" t="n">
        <v>73.5</v>
      </c>
      <c r="J14" s="21" t="n">
        <v>170.5</v>
      </c>
      <c r="K14" s="17" t="n">
        <v>925.6</v>
      </c>
      <c r="L14" s="17" t="n">
        <v>1.2</v>
      </c>
      <c r="M14" s="18" t="n">
        <f aca="false">H14*L14</f>
        <v>2646.24</v>
      </c>
      <c r="N14" s="19" t="n">
        <f aca="false">H14*L14</f>
        <v>2646.24</v>
      </c>
      <c r="O14" s="20" t="n">
        <f aca="false">H14*L14</f>
        <v>2646.24</v>
      </c>
    </row>
    <row r="15" customFormat="false" ht="18" hidden="false" customHeight="true" outlineLevel="0" collapsed="false">
      <c r="A15" s="14" t="n">
        <v>13</v>
      </c>
      <c r="B15" s="15" t="n">
        <v>582</v>
      </c>
      <c r="C15" s="16" t="s">
        <v>45</v>
      </c>
      <c r="D15" s="16" t="n">
        <v>161</v>
      </c>
      <c r="E15" s="16" t="s">
        <v>31</v>
      </c>
      <c r="F15" s="16" t="s">
        <v>32</v>
      </c>
      <c r="G15" s="16" t="n">
        <v>214.69</v>
      </c>
      <c r="H15" s="16" t="n">
        <v>2125.8</v>
      </c>
      <c r="I15" s="17" t="n">
        <v>70.9</v>
      </c>
      <c r="J15" s="21" t="n">
        <v>132</v>
      </c>
      <c r="K15" s="17" t="n">
        <v>1344.21</v>
      </c>
      <c r="L15" s="17" t="n">
        <v>1.2</v>
      </c>
      <c r="M15" s="18" t="n">
        <f aca="false">H15*L15</f>
        <v>2550.96</v>
      </c>
      <c r="N15" s="19" t="n">
        <f aca="false">H15*L15</f>
        <v>2550.96</v>
      </c>
      <c r="O15" s="20" t="n">
        <f aca="false">H15*L15</f>
        <v>2550.96</v>
      </c>
    </row>
    <row r="16" customFormat="false" ht="18" hidden="false" customHeight="true" outlineLevel="0" collapsed="false">
      <c r="A16" s="14" t="n">
        <v>14</v>
      </c>
      <c r="B16" s="15" t="n">
        <v>707</v>
      </c>
      <c r="C16" s="16" t="s">
        <v>46</v>
      </c>
      <c r="D16" s="16" t="n">
        <v>182</v>
      </c>
      <c r="E16" s="16" t="s">
        <v>47</v>
      </c>
      <c r="F16" s="16" t="s">
        <v>48</v>
      </c>
      <c r="G16" s="16" t="n">
        <v>206.02</v>
      </c>
      <c r="H16" s="16" t="n">
        <v>2039.3</v>
      </c>
      <c r="I16" s="17" t="n">
        <v>68</v>
      </c>
      <c r="J16" s="21" t="n">
        <v>203.6</v>
      </c>
      <c r="K16" s="17" t="n">
        <v>418</v>
      </c>
      <c r="L16" s="17" t="n">
        <v>1.2</v>
      </c>
      <c r="M16" s="18" t="n">
        <f aca="false">H16*L16</f>
        <v>2447.16</v>
      </c>
      <c r="N16" s="19" t="n">
        <f aca="false">H16*L16</f>
        <v>2447.16</v>
      </c>
      <c r="O16" s="20" t="n">
        <f aca="false">H16*L16</f>
        <v>2447.16</v>
      </c>
    </row>
    <row r="17" customFormat="false" ht="18" hidden="false" customHeight="true" outlineLevel="0" collapsed="false">
      <c r="A17" s="14" t="n">
        <v>15</v>
      </c>
      <c r="B17" s="15" t="n">
        <v>541</v>
      </c>
      <c r="C17" s="16" t="s">
        <v>49</v>
      </c>
      <c r="D17" s="16" t="n">
        <v>188</v>
      </c>
      <c r="E17" s="16" t="s">
        <v>50</v>
      </c>
      <c r="F17" s="16" t="s">
        <v>51</v>
      </c>
      <c r="G17" s="16" t="n">
        <v>200.01</v>
      </c>
      <c r="H17" s="16" t="n">
        <v>1979.8</v>
      </c>
      <c r="I17" s="17" t="n">
        <v>66</v>
      </c>
      <c r="J17" s="21" t="n">
        <v>1404.8</v>
      </c>
      <c r="K17" s="17" t="n">
        <v>1045</v>
      </c>
      <c r="L17" s="17" t="n">
        <v>1.2</v>
      </c>
      <c r="M17" s="18" t="n">
        <f aca="false">H17*L17</f>
        <v>2375.76</v>
      </c>
      <c r="N17" s="19" t="n">
        <f aca="false">H17*L17</f>
        <v>2375.76</v>
      </c>
      <c r="O17" s="20" t="n">
        <f aca="false">H17*L17</f>
        <v>2375.76</v>
      </c>
    </row>
    <row r="18" customFormat="false" ht="18" hidden="false" customHeight="true" outlineLevel="0" collapsed="false">
      <c r="A18" s="14" t="n">
        <v>16</v>
      </c>
      <c r="B18" s="15" t="n">
        <v>585</v>
      </c>
      <c r="C18" s="16" t="s">
        <v>52</v>
      </c>
      <c r="D18" s="16" t="n">
        <v>181</v>
      </c>
      <c r="E18" s="16" t="s">
        <v>28</v>
      </c>
      <c r="F18" s="16" t="s">
        <v>29</v>
      </c>
      <c r="G18" s="16" t="n">
        <v>197.87</v>
      </c>
      <c r="H18" s="16" t="n">
        <v>1958.7</v>
      </c>
      <c r="I18" s="17" t="n">
        <v>65.3</v>
      </c>
      <c r="J18" s="21" t="n">
        <v>1222</v>
      </c>
      <c r="K18" s="17" t="n">
        <v>1417.8</v>
      </c>
      <c r="L18" s="17" t="n">
        <v>1.2</v>
      </c>
      <c r="M18" s="18" t="n">
        <f aca="false">H18*L18</f>
        <v>2350.44</v>
      </c>
      <c r="N18" s="19" t="n">
        <f aca="false">H18*L18</f>
        <v>2350.44</v>
      </c>
      <c r="O18" s="20" t="n">
        <f aca="false">H18*L18</f>
        <v>2350.44</v>
      </c>
    </row>
    <row r="19" customFormat="false" ht="18" hidden="false" customHeight="true" outlineLevel="0" collapsed="false">
      <c r="A19" s="14" t="n">
        <v>17</v>
      </c>
      <c r="B19" s="15" t="n">
        <v>329</v>
      </c>
      <c r="C19" s="16" t="s">
        <v>53</v>
      </c>
      <c r="D19" s="16" t="n">
        <v>187</v>
      </c>
      <c r="E19" s="16" t="s">
        <v>54</v>
      </c>
      <c r="F19" s="22" t="s">
        <v>55</v>
      </c>
      <c r="G19" s="16" t="n">
        <v>182.97</v>
      </c>
      <c r="H19" s="16" t="n">
        <v>1811.6</v>
      </c>
      <c r="I19" s="17" t="n">
        <v>60.4</v>
      </c>
      <c r="J19" s="21" t="n">
        <v>661.35</v>
      </c>
      <c r="K19" s="17" t="n">
        <v>3195.5</v>
      </c>
      <c r="L19" s="17" t="n">
        <v>1.2</v>
      </c>
      <c r="M19" s="18" t="n">
        <f aca="false">H19*L19</f>
        <v>2173.92</v>
      </c>
      <c r="N19" s="19" t="n">
        <f aca="false">H19*L19</f>
        <v>2173.92</v>
      </c>
      <c r="O19" s="20" t="n">
        <f aca="false">H19*L19</f>
        <v>2173.92</v>
      </c>
    </row>
    <row r="20" customFormat="false" ht="18" hidden="false" customHeight="true" outlineLevel="0" collapsed="false">
      <c r="A20" s="14" t="n">
        <v>18</v>
      </c>
      <c r="B20" s="15" t="n">
        <v>385</v>
      </c>
      <c r="C20" s="16" t="s">
        <v>56</v>
      </c>
      <c r="D20" s="16" t="n">
        <v>189</v>
      </c>
      <c r="E20" s="16" t="s">
        <v>57</v>
      </c>
      <c r="F20" s="16" t="s">
        <v>58</v>
      </c>
      <c r="G20" s="16" t="n">
        <v>170.07</v>
      </c>
      <c r="H20" s="16" t="n">
        <v>1684.3</v>
      </c>
      <c r="I20" s="17" t="n">
        <v>56.1</v>
      </c>
      <c r="J20" s="21" t="n">
        <v>541.05</v>
      </c>
      <c r="K20" s="17" t="n">
        <v>857.92</v>
      </c>
      <c r="L20" s="17" t="n">
        <v>1.2</v>
      </c>
      <c r="M20" s="18" t="n">
        <f aca="false">H20*L20</f>
        <v>2021.16</v>
      </c>
      <c r="N20" s="19" t="n">
        <f aca="false">H20*L20</f>
        <v>2021.16</v>
      </c>
      <c r="O20" s="20" t="n">
        <f aca="false">H20*L20</f>
        <v>2021.16</v>
      </c>
    </row>
    <row r="21" customFormat="false" ht="18" hidden="false" customHeight="true" outlineLevel="0" collapsed="false">
      <c r="A21" s="14" t="n">
        <v>19</v>
      </c>
      <c r="B21" s="15" t="n">
        <v>578</v>
      </c>
      <c r="C21" s="16" t="s">
        <v>59</v>
      </c>
      <c r="D21" s="16" t="n">
        <v>23</v>
      </c>
      <c r="E21" s="16" t="s">
        <v>38</v>
      </c>
      <c r="F21" s="16" t="s">
        <v>39</v>
      </c>
      <c r="G21" s="16" t="n">
        <v>170.05</v>
      </c>
      <c r="H21" s="16" t="n">
        <v>1683.1</v>
      </c>
      <c r="I21" s="17" t="n">
        <v>56.1</v>
      </c>
      <c r="J21" s="21" t="n">
        <v>193.2</v>
      </c>
      <c r="K21" s="17" t="n">
        <v>639</v>
      </c>
      <c r="L21" s="17" t="n">
        <v>1.2</v>
      </c>
      <c r="M21" s="18" t="n">
        <f aca="false">H21*L21</f>
        <v>2019.72</v>
      </c>
      <c r="N21" s="19" t="n">
        <f aca="false">H21*L21</f>
        <v>2019.72</v>
      </c>
      <c r="O21" s="20" t="n">
        <f aca="false">H21*L21</f>
        <v>2019.72</v>
      </c>
    </row>
    <row r="22" customFormat="false" ht="18" hidden="false" customHeight="true" outlineLevel="0" collapsed="false">
      <c r="A22" s="14" t="n">
        <v>20</v>
      </c>
      <c r="B22" s="15" t="n">
        <v>54</v>
      </c>
      <c r="C22" s="16" t="s">
        <v>60</v>
      </c>
      <c r="D22" s="16" t="n">
        <v>101</v>
      </c>
      <c r="E22" s="16" t="s">
        <v>43</v>
      </c>
      <c r="F22" s="16" t="s">
        <v>44</v>
      </c>
      <c r="G22" s="16" t="n">
        <v>166.54</v>
      </c>
      <c r="H22" s="16" t="n">
        <v>1649.2</v>
      </c>
      <c r="I22" s="17" t="n">
        <v>55</v>
      </c>
      <c r="J22" s="21" t="n">
        <v>26.6</v>
      </c>
      <c r="K22" s="17" t="n">
        <v>656.85</v>
      </c>
      <c r="L22" s="17" t="n">
        <v>1.2</v>
      </c>
      <c r="M22" s="18" t="n">
        <f aca="false">H22*L22</f>
        <v>1979.04</v>
      </c>
      <c r="N22" s="19" t="n">
        <f aca="false">H22*L22</f>
        <v>1979.04</v>
      </c>
      <c r="O22" s="20" t="n">
        <f aca="false">H22*L22</f>
        <v>1979.04</v>
      </c>
    </row>
    <row r="23" customFormat="false" ht="18" hidden="false" customHeight="true" outlineLevel="0" collapsed="false">
      <c r="A23" s="14" t="n">
        <v>21</v>
      </c>
      <c r="B23" s="15" t="n">
        <v>387</v>
      </c>
      <c r="C23" s="16" t="s">
        <v>61</v>
      </c>
      <c r="D23" s="16" t="n">
        <v>188</v>
      </c>
      <c r="E23" s="16" t="s">
        <v>50</v>
      </c>
      <c r="F23" s="16" t="s">
        <v>51</v>
      </c>
      <c r="G23" s="16" t="n">
        <v>160.67</v>
      </c>
      <c r="H23" s="16" t="n">
        <v>1590.8</v>
      </c>
      <c r="I23" s="17" t="n">
        <v>53</v>
      </c>
      <c r="J23" s="21" t="n">
        <v>336.2</v>
      </c>
      <c r="K23" s="17" t="n">
        <v>1134.25</v>
      </c>
      <c r="L23" s="17" t="n">
        <v>1.2</v>
      </c>
      <c r="M23" s="18" t="n">
        <f aca="false">H23*L23</f>
        <v>1908.96</v>
      </c>
      <c r="N23" s="19" t="n">
        <f aca="false">H23*L23</f>
        <v>1908.96</v>
      </c>
      <c r="O23" s="20" t="n">
        <f aca="false">H23*L23</f>
        <v>1908.96</v>
      </c>
    </row>
    <row r="24" customFormat="false" ht="18" hidden="false" customHeight="true" outlineLevel="0" collapsed="false">
      <c r="A24" s="14" t="n">
        <v>22</v>
      </c>
      <c r="B24" s="15" t="n">
        <v>726</v>
      </c>
      <c r="C24" s="16" t="s">
        <v>62</v>
      </c>
      <c r="D24" s="16" t="n">
        <v>181</v>
      </c>
      <c r="E24" s="16" t="s">
        <v>28</v>
      </c>
      <c r="F24" s="16" t="s">
        <v>29</v>
      </c>
      <c r="G24" s="16" t="n">
        <v>159.75</v>
      </c>
      <c r="H24" s="16" t="n">
        <v>1581.5</v>
      </c>
      <c r="I24" s="17" t="n">
        <v>52.7</v>
      </c>
      <c r="J24" s="21" t="n">
        <v>2089.97</v>
      </c>
      <c r="K24" s="17" t="n">
        <v>2447.69</v>
      </c>
      <c r="L24" s="17" t="n">
        <v>1.2</v>
      </c>
      <c r="M24" s="18" t="n">
        <f aca="false">H24*L24</f>
        <v>1897.8</v>
      </c>
      <c r="N24" s="19" t="n">
        <f aca="false">H24*L24</f>
        <v>1897.8</v>
      </c>
      <c r="O24" s="20" t="n">
        <f aca="false">H24*L24</f>
        <v>1897.8</v>
      </c>
    </row>
    <row r="25" customFormat="false" ht="18" hidden="false" customHeight="true" outlineLevel="0" collapsed="false">
      <c r="A25" s="14" t="n">
        <v>23</v>
      </c>
      <c r="B25" s="15" t="n">
        <v>391</v>
      </c>
      <c r="C25" s="16" t="s">
        <v>63</v>
      </c>
      <c r="D25" s="16" t="n">
        <v>23</v>
      </c>
      <c r="E25" s="16" t="s">
        <v>38</v>
      </c>
      <c r="F25" s="16" t="s">
        <v>39</v>
      </c>
      <c r="G25" s="16" t="n">
        <v>154.17</v>
      </c>
      <c r="H25" s="16" t="n">
        <v>1526.6</v>
      </c>
      <c r="I25" s="17" t="n">
        <v>50.9</v>
      </c>
      <c r="J25" s="21" t="n">
        <v>389.8</v>
      </c>
      <c r="K25" s="17" t="n">
        <v>219.51</v>
      </c>
      <c r="L25" s="17" t="n">
        <v>1.2</v>
      </c>
      <c r="M25" s="18" t="n">
        <f aca="false">H25*L25</f>
        <v>1831.92</v>
      </c>
      <c r="N25" s="19" t="n">
        <f aca="false">H25*L25</f>
        <v>1831.92</v>
      </c>
      <c r="O25" s="20" t="n">
        <f aca="false">H25*L25</f>
        <v>1831.92</v>
      </c>
    </row>
    <row r="26" customFormat="false" ht="18" hidden="false" customHeight="true" outlineLevel="0" collapsed="false">
      <c r="A26" s="14" t="n">
        <v>24</v>
      </c>
      <c r="B26" s="15" t="n">
        <v>351</v>
      </c>
      <c r="C26" s="16" t="s">
        <v>64</v>
      </c>
      <c r="D26" s="16" t="n">
        <v>102</v>
      </c>
      <c r="E26" s="16" t="s">
        <v>65</v>
      </c>
      <c r="F26" s="22" t="s">
        <v>66</v>
      </c>
      <c r="G26" s="16" t="n">
        <v>148.35</v>
      </c>
      <c r="H26" s="16" t="n">
        <v>1469.3</v>
      </c>
      <c r="I26" s="17" t="n">
        <v>49</v>
      </c>
      <c r="J26" s="21" t="n">
        <v>280.6</v>
      </c>
      <c r="K26" s="17" t="n">
        <v>538.5</v>
      </c>
      <c r="L26" s="17" t="n">
        <v>1.2</v>
      </c>
      <c r="M26" s="18" t="n">
        <f aca="false">H26*L26</f>
        <v>1763.16</v>
      </c>
      <c r="N26" s="19" t="n">
        <f aca="false">H26*L26</f>
        <v>1763.16</v>
      </c>
      <c r="O26" s="20" t="n">
        <f aca="false">H26*L26</f>
        <v>1763.16</v>
      </c>
    </row>
    <row r="27" customFormat="false" ht="18" hidden="false" customHeight="true" outlineLevel="0" collapsed="false">
      <c r="A27" s="14" t="n">
        <v>25</v>
      </c>
      <c r="B27" s="15" t="n">
        <v>517</v>
      </c>
      <c r="C27" s="16" t="s">
        <v>67</v>
      </c>
      <c r="D27" s="16" t="n">
        <v>23</v>
      </c>
      <c r="E27" s="16" t="s">
        <v>38</v>
      </c>
      <c r="F27" s="16" t="s">
        <v>39</v>
      </c>
      <c r="G27" s="16" t="n">
        <v>148.21</v>
      </c>
      <c r="H27" s="16" t="n">
        <v>1467</v>
      </c>
      <c r="I27" s="17" t="n">
        <v>48.9</v>
      </c>
      <c r="J27" s="21" t="n">
        <v>126.1</v>
      </c>
      <c r="K27" s="17" t="n">
        <v>1159.6</v>
      </c>
      <c r="L27" s="17" t="n">
        <v>1.2</v>
      </c>
      <c r="M27" s="18" t="n">
        <f aca="false">H27*L27</f>
        <v>1760.4</v>
      </c>
      <c r="N27" s="19" t="n">
        <f aca="false">H27*L27</f>
        <v>1760.4</v>
      </c>
      <c r="O27" s="20" t="n">
        <f aca="false">H27*L27</f>
        <v>1760.4</v>
      </c>
    </row>
    <row r="28" customFormat="false" ht="18" hidden="false" customHeight="true" outlineLevel="0" collapsed="false">
      <c r="A28" s="14" t="n">
        <v>26</v>
      </c>
      <c r="B28" s="15" t="n">
        <v>349</v>
      </c>
      <c r="C28" s="16" t="s">
        <v>68</v>
      </c>
      <c r="D28" s="16" t="n">
        <v>181</v>
      </c>
      <c r="E28" s="16" t="s">
        <v>28</v>
      </c>
      <c r="F28" s="16" t="s">
        <v>29</v>
      </c>
      <c r="G28" s="16" t="n">
        <v>140.53</v>
      </c>
      <c r="H28" s="16" t="n">
        <v>1391.1</v>
      </c>
      <c r="I28" s="17" t="n">
        <v>46.4</v>
      </c>
      <c r="J28" s="21" t="n">
        <v>129</v>
      </c>
      <c r="K28" s="17" t="n">
        <v>240.49</v>
      </c>
      <c r="L28" s="17" t="n">
        <v>1.2</v>
      </c>
      <c r="M28" s="18" t="n">
        <f aca="false">H28*L28</f>
        <v>1669.32</v>
      </c>
      <c r="N28" s="19" t="n">
        <f aca="false">H28*L28</f>
        <v>1669.32</v>
      </c>
      <c r="O28" s="20" t="n">
        <f aca="false">H28*L28</f>
        <v>1669.32</v>
      </c>
    </row>
    <row r="29" customFormat="false" ht="18" hidden="false" customHeight="true" outlineLevel="0" collapsed="false">
      <c r="A29" s="14" t="n">
        <v>27</v>
      </c>
      <c r="B29" s="15" t="n">
        <v>363</v>
      </c>
      <c r="C29" s="16" t="s">
        <v>69</v>
      </c>
      <c r="D29" s="16" t="n">
        <v>182</v>
      </c>
      <c r="E29" s="16" t="s">
        <v>47</v>
      </c>
      <c r="F29" s="16" t="s">
        <v>48</v>
      </c>
      <c r="G29" s="16" t="n">
        <v>138.38</v>
      </c>
      <c r="H29" s="16" t="n">
        <v>1370.1</v>
      </c>
      <c r="I29" s="17" t="n">
        <v>45.7</v>
      </c>
      <c r="J29" s="21" t="n">
        <v>144.6</v>
      </c>
      <c r="K29" s="17" t="n">
        <v>2096.25</v>
      </c>
      <c r="L29" s="17" t="n">
        <v>1.2</v>
      </c>
      <c r="M29" s="18" t="n">
        <f aca="false">H29*L29</f>
        <v>1644.12</v>
      </c>
      <c r="N29" s="19" t="n">
        <f aca="false">H29*L29</f>
        <v>1644.12</v>
      </c>
      <c r="O29" s="20" t="n">
        <f aca="false">H29*L29</f>
        <v>1644.12</v>
      </c>
    </row>
    <row r="30" customFormat="false" ht="18" hidden="false" customHeight="true" outlineLevel="0" collapsed="false">
      <c r="A30" s="14" t="n">
        <v>28</v>
      </c>
      <c r="B30" s="15" t="n">
        <v>514</v>
      </c>
      <c r="C30" s="16" t="s">
        <v>70</v>
      </c>
      <c r="D30" s="16" t="n">
        <v>189</v>
      </c>
      <c r="E30" s="16" t="s">
        <v>57</v>
      </c>
      <c r="F30" s="16" t="s">
        <v>58</v>
      </c>
      <c r="G30" s="16" t="n">
        <v>132.55</v>
      </c>
      <c r="H30" s="16" t="n">
        <v>1312.8</v>
      </c>
      <c r="I30" s="17" t="n">
        <v>43.8</v>
      </c>
      <c r="J30" s="21" t="n">
        <v>56</v>
      </c>
      <c r="K30" s="17" t="n">
        <v>586.35</v>
      </c>
      <c r="L30" s="17" t="n">
        <v>1.2</v>
      </c>
      <c r="M30" s="18" t="n">
        <f aca="false">H30*L30</f>
        <v>1575.36</v>
      </c>
      <c r="N30" s="19" t="n">
        <f aca="false">H30*L30</f>
        <v>1575.36</v>
      </c>
      <c r="O30" s="20" t="n">
        <f aca="false">H30*L30</f>
        <v>1575.36</v>
      </c>
    </row>
    <row r="31" customFormat="false" ht="18" hidden="false" customHeight="true" outlineLevel="0" collapsed="false">
      <c r="A31" s="14" t="n">
        <v>29</v>
      </c>
      <c r="B31" s="15" t="n">
        <v>730</v>
      </c>
      <c r="C31" s="16" t="s">
        <v>71</v>
      </c>
      <c r="D31" s="16" t="n">
        <v>122</v>
      </c>
      <c r="E31" s="16" t="s">
        <v>72</v>
      </c>
      <c r="F31" s="16" t="s">
        <v>73</v>
      </c>
      <c r="G31" s="16" t="n">
        <v>129.53</v>
      </c>
      <c r="H31" s="16" t="n">
        <v>1282.5</v>
      </c>
      <c r="I31" s="17" t="n">
        <v>42.7</v>
      </c>
      <c r="J31" s="21" t="n">
        <v>243</v>
      </c>
      <c r="K31" s="17" t="n">
        <v>270</v>
      </c>
      <c r="L31" s="17" t="n">
        <v>1.2</v>
      </c>
      <c r="M31" s="18" t="n">
        <f aca="false">H31*L31</f>
        <v>1539</v>
      </c>
      <c r="N31" s="19" t="n">
        <f aca="false">H31*L31</f>
        <v>1539</v>
      </c>
      <c r="O31" s="20" t="n">
        <f aca="false">H31*L31</f>
        <v>1539</v>
      </c>
    </row>
    <row r="32" s="3" customFormat="true" ht="18" hidden="false" customHeight="true" outlineLevel="0" collapsed="false">
      <c r="A32" s="23" t="n">
        <v>30</v>
      </c>
      <c r="B32" s="24" t="n">
        <v>347</v>
      </c>
      <c r="C32" s="25" t="s">
        <v>74</v>
      </c>
      <c r="D32" s="25" t="n">
        <v>183</v>
      </c>
      <c r="E32" s="25" t="s">
        <v>21</v>
      </c>
      <c r="F32" s="25" t="s">
        <v>22</v>
      </c>
      <c r="G32" s="25" t="n">
        <v>129.32</v>
      </c>
      <c r="H32" s="25" t="n">
        <v>1280.1</v>
      </c>
      <c r="I32" s="18" t="n">
        <v>42.7</v>
      </c>
      <c r="J32" s="26" t="n">
        <v>773.3</v>
      </c>
      <c r="K32" s="18" t="n">
        <v>0</v>
      </c>
      <c r="L32" s="18" t="n">
        <v>1.2</v>
      </c>
      <c r="M32" s="18" t="n">
        <v>0</v>
      </c>
      <c r="N32" s="19" t="n">
        <f aca="false">H32*L32</f>
        <v>1536.12</v>
      </c>
      <c r="O32" s="25" t="n">
        <f aca="false">H32*L32</f>
        <v>1536.12</v>
      </c>
    </row>
    <row r="33" customFormat="false" ht="18" hidden="false" customHeight="true" outlineLevel="0" collapsed="false">
      <c r="A33" s="14" t="n">
        <v>31</v>
      </c>
      <c r="B33" s="15" t="n">
        <v>367</v>
      </c>
      <c r="C33" s="16" t="s">
        <v>75</v>
      </c>
      <c r="D33" s="16" t="n">
        <v>101</v>
      </c>
      <c r="E33" s="16" t="s">
        <v>43</v>
      </c>
      <c r="F33" s="16" t="s">
        <v>44</v>
      </c>
      <c r="G33" s="16" t="n">
        <v>126</v>
      </c>
      <c r="H33" s="16" t="n">
        <v>1247.4</v>
      </c>
      <c r="I33" s="17" t="n">
        <v>41.6</v>
      </c>
      <c r="J33" s="21" t="n">
        <v>159.2</v>
      </c>
      <c r="K33" s="17" t="n">
        <v>1351</v>
      </c>
      <c r="L33" s="17" t="n">
        <v>1.2</v>
      </c>
      <c r="M33" s="18" t="n">
        <f aca="false">H33*L33</f>
        <v>1496.88</v>
      </c>
      <c r="N33" s="19" t="n">
        <f aca="false">H33*L33</f>
        <v>1496.88</v>
      </c>
      <c r="O33" s="25" t="n">
        <f aca="false">H33*L33</f>
        <v>1496.88</v>
      </c>
    </row>
    <row r="34" customFormat="false" ht="18" hidden="false" customHeight="true" outlineLevel="0" collapsed="false">
      <c r="A34" s="14" t="n">
        <v>32</v>
      </c>
      <c r="B34" s="15" t="n">
        <v>550</v>
      </c>
      <c r="C34" s="16" t="s">
        <v>76</v>
      </c>
      <c r="D34" s="16" t="n">
        <v>26</v>
      </c>
      <c r="E34" s="16" t="s">
        <v>77</v>
      </c>
      <c r="F34" s="16" t="s">
        <v>78</v>
      </c>
      <c r="G34" s="16" t="n">
        <v>124.67</v>
      </c>
      <c r="H34" s="16" t="n">
        <v>1234.6</v>
      </c>
      <c r="I34" s="17" t="n">
        <v>41.2</v>
      </c>
      <c r="J34" s="21" t="n">
        <v>340.6</v>
      </c>
      <c r="K34" s="17" t="n">
        <v>758.65</v>
      </c>
      <c r="L34" s="17" t="n">
        <v>1.2</v>
      </c>
      <c r="M34" s="18" t="n">
        <f aca="false">H34*L34</f>
        <v>1481.52</v>
      </c>
      <c r="N34" s="19" t="n">
        <f aca="false">H34*L34</f>
        <v>1481.52</v>
      </c>
      <c r="O34" s="25" t="n">
        <f aca="false">H34*L34</f>
        <v>1481.52</v>
      </c>
    </row>
    <row r="35" customFormat="false" ht="18" hidden="false" customHeight="true" outlineLevel="0" collapsed="false">
      <c r="A35" s="14" t="n">
        <v>33</v>
      </c>
      <c r="B35" s="15" t="n">
        <v>581</v>
      </c>
      <c r="C35" s="16" t="s">
        <v>79</v>
      </c>
      <c r="D35" s="16" t="n">
        <v>181</v>
      </c>
      <c r="E35" s="16" t="s">
        <v>28</v>
      </c>
      <c r="F35" s="16" t="s">
        <v>29</v>
      </c>
      <c r="G35" s="16" t="n">
        <v>115.35</v>
      </c>
      <c r="H35" s="16" t="n">
        <v>1142.3</v>
      </c>
      <c r="I35" s="17" t="n">
        <v>38.1</v>
      </c>
      <c r="J35" s="21" t="n">
        <v>49.28</v>
      </c>
      <c r="K35" s="17" t="n">
        <v>981.64</v>
      </c>
      <c r="L35" s="17" t="n">
        <v>1.2</v>
      </c>
      <c r="M35" s="18" t="n">
        <f aca="false">H35*L35</f>
        <v>1370.76</v>
      </c>
      <c r="N35" s="19" t="n">
        <f aca="false">H35*L35</f>
        <v>1370.76</v>
      </c>
      <c r="O35" s="25" t="n">
        <f aca="false">H35*L35</f>
        <v>1370.76</v>
      </c>
    </row>
    <row r="36" customFormat="false" ht="18" hidden="false" customHeight="true" outlineLevel="0" collapsed="false">
      <c r="A36" s="14" t="n">
        <v>34</v>
      </c>
      <c r="B36" s="15" t="n">
        <v>359</v>
      </c>
      <c r="C36" s="16" t="s">
        <v>80</v>
      </c>
      <c r="D36" s="16" t="n">
        <v>161</v>
      </c>
      <c r="E36" s="16" t="s">
        <v>31</v>
      </c>
      <c r="F36" s="16" t="s">
        <v>32</v>
      </c>
      <c r="G36" s="16" t="n">
        <v>143.02</v>
      </c>
      <c r="H36" s="16" t="n">
        <v>1415.6</v>
      </c>
      <c r="I36" s="17" t="n">
        <v>47.2</v>
      </c>
      <c r="J36" s="21" t="n">
        <v>1691.35</v>
      </c>
      <c r="K36" s="17" t="n">
        <v>1907.47</v>
      </c>
      <c r="L36" s="17" t="n">
        <v>1.2</v>
      </c>
      <c r="M36" s="18" t="n">
        <f aca="false">H36*L36</f>
        <v>1698.72</v>
      </c>
      <c r="N36" s="19" t="n">
        <f aca="false">H36*L36</f>
        <v>1698.72</v>
      </c>
      <c r="O36" s="25" t="n">
        <f aca="false">H36*L36</f>
        <v>1698.72</v>
      </c>
    </row>
    <row r="37" customFormat="false" ht="18" hidden="false" customHeight="true" outlineLevel="0" collapsed="false">
      <c r="A37" s="14" t="n">
        <v>35</v>
      </c>
      <c r="B37" s="15" t="n">
        <v>56</v>
      </c>
      <c r="C37" s="16" t="s">
        <v>81</v>
      </c>
      <c r="D37" s="16" t="n">
        <v>101</v>
      </c>
      <c r="E37" s="16" t="s">
        <v>43</v>
      </c>
      <c r="F37" s="16" t="s">
        <v>44</v>
      </c>
      <c r="G37" s="16" t="n">
        <v>135.04</v>
      </c>
      <c r="H37" s="16" t="n">
        <v>1337.4</v>
      </c>
      <c r="I37" s="17" t="n">
        <v>44.6</v>
      </c>
      <c r="J37" s="21" t="n">
        <v>390</v>
      </c>
      <c r="K37" s="17" t="n">
        <v>866.35</v>
      </c>
      <c r="L37" s="17" t="n">
        <v>1.2</v>
      </c>
      <c r="M37" s="18" t="n">
        <f aca="false">H37*L37</f>
        <v>1604.88</v>
      </c>
      <c r="N37" s="19" t="n">
        <f aca="false">H37*L37</f>
        <v>1604.88</v>
      </c>
      <c r="O37" s="25" t="n">
        <f aca="false">H37*L37</f>
        <v>1604.88</v>
      </c>
    </row>
    <row r="38" customFormat="false" ht="18" hidden="false" customHeight="true" outlineLevel="0" collapsed="false">
      <c r="A38" s="21" t="n">
        <f aca="false">A37+1</f>
        <v>36</v>
      </c>
      <c r="B38" s="27" t="n">
        <v>515</v>
      </c>
      <c r="C38" s="28" t="s">
        <v>82</v>
      </c>
      <c r="K38" s="17" t="n">
        <v>312.75</v>
      </c>
      <c r="L38" s="17" t="n">
        <v>2</v>
      </c>
      <c r="M38" s="18" t="n">
        <f aca="false">K38*L38</f>
        <v>625.5</v>
      </c>
      <c r="N38" s="19" t="n">
        <f aca="false">K38*L38</f>
        <v>625.5</v>
      </c>
      <c r="O38" s="25" t="n">
        <f aca="false">K38*L38</f>
        <v>625.5</v>
      </c>
    </row>
    <row r="39" customFormat="false" ht="18" hidden="false" customHeight="true" outlineLevel="0" collapsed="false">
      <c r="A39" s="21" t="n">
        <f aca="false">A38+1</f>
        <v>37</v>
      </c>
      <c r="B39" s="27" t="n">
        <v>596</v>
      </c>
      <c r="C39" s="28" t="s">
        <v>83</v>
      </c>
      <c r="K39" s="17" t="n">
        <v>45</v>
      </c>
      <c r="L39" s="17" t="n">
        <v>2</v>
      </c>
      <c r="M39" s="18" t="n">
        <f aca="false">K39*L39</f>
        <v>90</v>
      </c>
      <c r="N39" s="19" t="n">
        <f aca="false">K39*L39</f>
        <v>90</v>
      </c>
      <c r="O39" s="25" t="n">
        <f aca="false">K39*L39</f>
        <v>90</v>
      </c>
    </row>
    <row r="40" customFormat="false" ht="18" hidden="false" customHeight="true" outlineLevel="0" collapsed="false">
      <c r="A40" s="21" t="n">
        <f aca="false">A39+1</f>
        <v>38</v>
      </c>
      <c r="B40" s="27" t="n">
        <v>395</v>
      </c>
      <c r="C40" s="28" t="s">
        <v>84</v>
      </c>
      <c r="K40" s="17" t="n">
        <v>249.6</v>
      </c>
      <c r="L40" s="17" t="n">
        <v>2</v>
      </c>
      <c r="M40" s="18" t="n">
        <f aca="false">K40*L40</f>
        <v>499.2</v>
      </c>
      <c r="N40" s="19" t="n">
        <f aca="false">K40*L40</f>
        <v>499.2</v>
      </c>
      <c r="O40" s="25" t="n">
        <f aca="false">K40*L40</f>
        <v>499.2</v>
      </c>
    </row>
    <row r="41" customFormat="false" ht="18" hidden="false" customHeight="true" outlineLevel="0" collapsed="false">
      <c r="A41" s="21" t="n">
        <f aca="false">A40+1</f>
        <v>39</v>
      </c>
      <c r="B41" s="27" t="n">
        <v>594</v>
      </c>
      <c r="C41" s="28" t="s">
        <v>85</v>
      </c>
      <c r="K41" s="17" t="n">
        <v>395.05</v>
      </c>
      <c r="L41" s="17" t="n">
        <v>2</v>
      </c>
      <c r="M41" s="18" t="n">
        <f aca="false">K41*L41</f>
        <v>790.1</v>
      </c>
      <c r="N41" s="19" t="n">
        <f aca="false">K41*L41</f>
        <v>790.1</v>
      </c>
      <c r="O41" s="25" t="n">
        <f aca="false">K41*L41</f>
        <v>790.1</v>
      </c>
    </row>
    <row r="42" customFormat="false" ht="18" hidden="false" customHeight="true" outlineLevel="0" collapsed="false">
      <c r="A42" s="21" t="n">
        <f aca="false">A41+1</f>
        <v>40</v>
      </c>
      <c r="B42" s="27" t="n">
        <v>719</v>
      </c>
      <c r="C42" s="28" t="s">
        <v>86</v>
      </c>
      <c r="K42" s="17" t="n">
        <v>826.67</v>
      </c>
      <c r="L42" s="17" t="n">
        <v>2</v>
      </c>
      <c r="M42" s="18" t="n">
        <f aca="false">K42*L42</f>
        <v>1653.34</v>
      </c>
      <c r="N42" s="19" t="n">
        <f aca="false">K42*L42</f>
        <v>1653.34</v>
      </c>
      <c r="O42" s="25" t="n">
        <f aca="false">K42*L42</f>
        <v>1653.34</v>
      </c>
    </row>
    <row r="43" customFormat="false" ht="18" hidden="false" customHeight="true" outlineLevel="0" collapsed="false">
      <c r="A43" s="21" t="n">
        <f aca="false">A42+1</f>
        <v>41</v>
      </c>
      <c r="B43" s="27" t="n">
        <v>717</v>
      </c>
      <c r="C43" s="28" t="s">
        <v>87</v>
      </c>
      <c r="K43" s="17" t="n">
        <v>210</v>
      </c>
      <c r="L43" s="17" t="n">
        <v>2</v>
      </c>
      <c r="M43" s="18" t="n">
        <f aca="false">K43*L43</f>
        <v>420</v>
      </c>
      <c r="N43" s="19" t="n">
        <f aca="false">K43*L43</f>
        <v>420</v>
      </c>
      <c r="O43" s="25" t="n">
        <f aca="false">K43*L43</f>
        <v>420</v>
      </c>
    </row>
    <row r="44" customFormat="false" ht="18" hidden="false" customHeight="true" outlineLevel="0" collapsed="false">
      <c r="A44" s="21" t="n">
        <f aca="false">A43+1</f>
        <v>42</v>
      </c>
      <c r="B44" s="27" t="n">
        <v>539</v>
      </c>
      <c r="C44" s="28" t="s">
        <v>88</v>
      </c>
      <c r="K44" s="17" t="n">
        <v>1048.59</v>
      </c>
      <c r="L44" s="17" t="n">
        <v>2</v>
      </c>
      <c r="M44" s="18" t="n">
        <f aca="false">K44*L44</f>
        <v>2097.18</v>
      </c>
      <c r="N44" s="19" t="n">
        <f aca="false">K44*L44</f>
        <v>2097.18</v>
      </c>
      <c r="O44" s="25" t="n">
        <f aca="false">K44*L44</f>
        <v>2097.18</v>
      </c>
    </row>
    <row r="45" customFormat="false" ht="18" hidden="false" customHeight="true" outlineLevel="0" collapsed="false">
      <c r="A45" s="21" t="n">
        <f aca="false">A44+1</f>
        <v>43</v>
      </c>
      <c r="B45" s="27" t="n">
        <v>549</v>
      </c>
      <c r="C45" s="28" t="s">
        <v>89</v>
      </c>
      <c r="K45" s="17" t="n">
        <v>165.54</v>
      </c>
      <c r="L45" s="17" t="n">
        <v>2</v>
      </c>
      <c r="M45" s="18" t="n">
        <f aca="false">K45*L45</f>
        <v>331.08</v>
      </c>
      <c r="N45" s="19" t="n">
        <f aca="false">K45*L45</f>
        <v>331.08</v>
      </c>
      <c r="O45" s="25" t="n">
        <f aca="false">K45*L45</f>
        <v>331.08</v>
      </c>
    </row>
    <row r="46" customFormat="false" ht="18" hidden="false" customHeight="true" outlineLevel="0" collapsed="false">
      <c r="A46" s="21" t="n">
        <f aca="false">A45+1</f>
        <v>44</v>
      </c>
      <c r="B46" s="27" t="n">
        <v>579</v>
      </c>
      <c r="C46" s="28" t="s">
        <v>90</v>
      </c>
      <c r="K46" s="17" t="n">
        <v>84.46</v>
      </c>
      <c r="L46" s="17" t="n">
        <v>2</v>
      </c>
      <c r="M46" s="18" t="n">
        <f aca="false">K46*L46</f>
        <v>168.92</v>
      </c>
      <c r="N46" s="19" t="n">
        <f aca="false">K46*L46</f>
        <v>168.92</v>
      </c>
      <c r="O46" s="25" t="n">
        <f aca="false">K46*L46</f>
        <v>168.92</v>
      </c>
    </row>
    <row r="47" customFormat="false" ht="18" hidden="false" customHeight="true" outlineLevel="0" collapsed="false">
      <c r="A47" s="21" t="n">
        <f aca="false">A46+1</f>
        <v>45</v>
      </c>
      <c r="B47" s="27" t="n">
        <v>716</v>
      </c>
      <c r="C47" s="28" t="s">
        <v>91</v>
      </c>
      <c r="K47" s="17" t="n">
        <v>591</v>
      </c>
      <c r="L47" s="17" t="n">
        <v>2</v>
      </c>
      <c r="M47" s="18" t="n">
        <f aca="false">K47*L47</f>
        <v>1182</v>
      </c>
      <c r="N47" s="19" t="n">
        <f aca="false">K47*L47</f>
        <v>1182</v>
      </c>
      <c r="O47" s="25" t="n">
        <f aca="false">K47*L47</f>
        <v>1182</v>
      </c>
    </row>
    <row r="48" customFormat="false" ht="18" hidden="false" customHeight="true" outlineLevel="0" collapsed="false">
      <c r="A48" s="21" t="n">
        <f aca="false">A47+1</f>
        <v>46</v>
      </c>
      <c r="B48" s="27" t="n">
        <v>720</v>
      </c>
      <c r="C48" s="28" t="s">
        <v>92</v>
      </c>
      <c r="K48" s="17" t="n">
        <v>592.8</v>
      </c>
      <c r="L48" s="17" t="n">
        <v>2</v>
      </c>
      <c r="M48" s="18" t="n">
        <f aca="false">K48*L48</f>
        <v>1185.6</v>
      </c>
      <c r="N48" s="19" t="n">
        <f aca="false">K48*L48</f>
        <v>1185.6</v>
      </c>
      <c r="O48" s="25" t="n">
        <f aca="false">K48*L48</f>
        <v>1185.6</v>
      </c>
    </row>
    <row r="49" customFormat="false" ht="18" hidden="false" customHeight="true" outlineLevel="0" collapsed="false">
      <c r="A49" s="21" t="n">
        <f aca="false">A48+1</f>
        <v>47</v>
      </c>
      <c r="B49" s="27" t="n">
        <v>715</v>
      </c>
      <c r="C49" s="28" t="s">
        <v>93</v>
      </c>
      <c r="K49" s="17" t="n">
        <v>90</v>
      </c>
      <c r="L49" s="17" t="n">
        <v>2</v>
      </c>
      <c r="M49" s="18" t="n">
        <f aca="false">K49*L49</f>
        <v>180</v>
      </c>
      <c r="N49" s="19" t="n">
        <f aca="false">K49*L49</f>
        <v>180</v>
      </c>
      <c r="O49" s="25" t="n">
        <f aca="false">K49*L49</f>
        <v>180</v>
      </c>
    </row>
    <row r="50" customFormat="false" ht="18" hidden="false" customHeight="true" outlineLevel="0" collapsed="false">
      <c r="A50" s="21" t="n">
        <f aca="false">A49+1</f>
        <v>48</v>
      </c>
      <c r="B50" s="27" t="n">
        <v>713</v>
      </c>
      <c r="C50" s="28" t="s">
        <v>94</v>
      </c>
      <c r="K50" s="17" t="n">
        <v>548.05</v>
      </c>
      <c r="L50" s="17" t="n">
        <v>2</v>
      </c>
      <c r="M50" s="18" t="n">
        <f aca="false">K50*L50</f>
        <v>1096.1</v>
      </c>
      <c r="N50" s="19" t="n">
        <f aca="false">K50*L50</f>
        <v>1096.1</v>
      </c>
      <c r="O50" s="25" t="n">
        <f aca="false">K50*L50</f>
        <v>1096.1</v>
      </c>
    </row>
    <row r="51" customFormat="false" ht="18" hidden="false" customHeight="true" outlineLevel="0" collapsed="false">
      <c r="A51" s="21" t="n">
        <f aca="false">A50+1</f>
        <v>49</v>
      </c>
      <c r="B51" s="27" t="n">
        <v>704</v>
      </c>
      <c r="C51" s="28" t="s">
        <v>95</v>
      </c>
      <c r="K51" s="17" t="n">
        <v>90</v>
      </c>
      <c r="L51" s="17" t="n">
        <v>2</v>
      </c>
      <c r="M51" s="18" t="n">
        <f aca="false">K51*L51</f>
        <v>180</v>
      </c>
      <c r="N51" s="19" t="n">
        <f aca="false">K51*L51</f>
        <v>180</v>
      </c>
      <c r="O51" s="25" t="n">
        <f aca="false">K51*L51</f>
        <v>180</v>
      </c>
    </row>
    <row r="52" customFormat="false" ht="18" hidden="false" customHeight="true" outlineLevel="0" collapsed="false">
      <c r="A52" s="21" t="n">
        <f aca="false">A51+1</f>
        <v>50</v>
      </c>
      <c r="B52" s="27" t="n">
        <v>738</v>
      </c>
      <c r="C52" s="28" t="s">
        <v>96</v>
      </c>
      <c r="K52" s="17" t="n">
        <v>75</v>
      </c>
      <c r="L52" s="17" t="n">
        <v>2</v>
      </c>
      <c r="M52" s="18" t="n">
        <f aca="false">K52*L52</f>
        <v>150</v>
      </c>
      <c r="N52" s="19" t="n">
        <f aca="false">K52*L52</f>
        <v>150</v>
      </c>
      <c r="O52" s="25" t="n">
        <f aca="false">K52*L52</f>
        <v>150</v>
      </c>
    </row>
    <row r="53" customFormat="false" ht="18" hidden="false" customHeight="true" outlineLevel="0" collapsed="false">
      <c r="A53" s="21" t="n">
        <f aca="false">A52+1</f>
        <v>51</v>
      </c>
      <c r="B53" s="27" t="n">
        <v>708</v>
      </c>
      <c r="C53" s="28" t="s">
        <v>97</v>
      </c>
      <c r="K53" s="17" t="n">
        <v>150</v>
      </c>
      <c r="L53" s="17" t="n">
        <v>2</v>
      </c>
      <c r="M53" s="18" t="n">
        <f aca="false">K53*L53</f>
        <v>300</v>
      </c>
      <c r="N53" s="19" t="n">
        <f aca="false">K53*L53</f>
        <v>300</v>
      </c>
      <c r="O53" s="25" t="n">
        <f aca="false">K53*L53</f>
        <v>300</v>
      </c>
    </row>
    <row r="54" customFormat="false" ht="18" hidden="false" customHeight="true" outlineLevel="0" collapsed="false">
      <c r="A54" s="21" t="n">
        <f aca="false">A53+1</f>
        <v>52</v>
      </c>
      <c r="B54" s="27" t="n">
        <v>737</v>
      </c>
      <c r="C54" s="28" t="s">
        <v>98</v>
      </c>
      <c r="K54" s="17" t="n">
        <v>87.75</v>
      </c>
      <c r="L54" s="17" t="n">
        <v>2</v>
      </c>
      <c r="M54" s="18" t="n">
        <f aca="false">K54*L54</f>
        <v>175.5</v>
      </c>
      <c r="N54" s="19" t="n">
        <f aca="false">K54*L54</f>
        <v>175.5</v>
      </c>
      <c r="O54" s="25" t="n">
        <f aca="false">K54*L54</f>
        <v>175.5</v>
      </c>
    </row>
    <row r="55" customFormat="false" ht="18" hidden="false" customHeight="true" outlineLevel="0" collapsed="false">
      <c r="A55" s="21" t="n">
        <f aca="false">A54+1</f>
        <v>53</v>
      </c>
      <c r="B55" s="27" t="n">
        <v>399</v>
      </c>
      <c r="C55" s="28" t="s">
        <v>99</v>
      </c>
      <c r="K55" s="17" t="n">
        <v>45</v>
      </c>
      <c r="L55" s="17" t="n">
        <v>2</v>
      </c>
      <c r="M55" s="18" t="n">
        <f aca="false">K55*L55</f>
        <v>90</v>
      </c>
      <c r="N55" s="19" t="n">
        <f aca="false">K55*L55</f>
        <v>90</v>
      </c>
      <c r="O55" s="25" t="n">
        <f aca="false">K55*L55</f>
        <v>90</v>
      </c>
    </row>
    <row r="56" customFormat="false" ht="18" hidden="false" customHeight="true" outlineLevel="0" collapsed="false">
      <c r="A56" s="21" t="n">
        <f aca="false">A55+1</f>
        <v>54</v>
      </c>
      <c r="B56" s="27" t="n">
        <v>381</v>
      </c>
      <c r="C56" s="28" t="s">
        <v>100</v>
      </c>
      <c r="K56" s="17" t="n">
        <v>222.75</v>
      </c>
      <c r="L56" s="17" t="n">
        <v>2</v>
      </c>
      <c r="M56" s="18" t="n">
        <f aca="false">K56*L56</f>
        <v>445.5</v>
      </c>
      <c r="N56" s="19" t="n">
        <f aca="false">K56*L56</f>
        <v>445.5</v>
      </c>
      <c r="O56" s="25" t="n">
        <f aca="false">K56*L56</f>
        <v>445.5</v>
      </c>
    </row>
    <row r="57" customFormat="false" ht="18" hidden="false" customHeight="true" outlineLevel="0" collapsed="false">
      <c r="A57" s="21" t="n">
        <f aca="false">A56+1</f>
        <v>55</v>
      </c>
      <c r="B57" s="27" t="n">
        <v>731</v>
      </c>
      <c r="C57" s="28" t="s">
        <v>101</v>
      </c>
      <c r="K57" s="17" t="n">
        <v>87.75</v>
      </c>
      <c r="L57" s="17" t="n">
        <v>2</v>
      </c>
      <c r="M57" s="18" t="n">
        <f aca="false">K57*L57</f>
        <v>175.5</v>
      </c>
      <c r="N57" s="19" t="n">
        <f aca="false">K57*L57</f>
        <v>175.5</v>
      </c>
      <c r="O57" s="25" t="n">
        <f aca="false">K57*L57</f>
        <v>175.5</v>
      </c>
    </row>
    <row r="58" customFormat="false" ht="18" hidden="false" customHeight="true" outlineLevel="0" collapsed="false">
      <c r="A58" s="21" t="n">
        <f aca="false">A57+1</f>
        <v>56</v>
      </c>
      <c r="B58" s="27" t="n">
        <v>727</v>
      </c>
      <c r="C58" s="28" t="s">
        <v>102</v>
      </c>
      <c r="K58" s="17" t="n">
        <v>1172.6</v>
      </c>
      <c r="L58" s="17" t="n">
        <v>2</v>
      </c>
      <c r="M58" s="18" t="n">
        <f aca="false">K58*L58</f>
        <v>2345.2</v>
      </c>
      <c r="N58" s="19" t="n">
        <f aca="false">K58*L58</f>
        <v>2345.2</v>
      </c>
      <c r="O58" s="25" t="n">
        <f aca="false">K58*L58</f>
        <v>2345.2</v>
      </c>
    </row>
    <row r="59" customFormat="false" ht="18" hidden="false" customHeight="true" outlineLevel="0" collapsed="false">
      <c r="A59" s="21" t="n">
        <f aca="false">A58+1</f>
        <v>57</v>
      </c>
      <c r="B59" s="27" t="n">
        <v>724</v>
      </c>
      <c r="C59" s="28" t="s">
        <v>103</v>
      </c>
      <c r="K59" s="17" t="n">
        <v>45</v>
      </c>
      <c r="L59" s="17" t="n">
        <v>2</v>
      </c>
      <c r="M59" s="18" t="n">
        <f aca="false">K59*L59</f>
        <v>90</v>
      </c>
      <c r="N59" s="19" t="n">
        <f aca="false">K59*L59</f>
        <v>90</v>
      </c>
      <c r="O59" s="25" t="n">
        <f aca="false">K59*L59</f>
        <v>90</v>
      </c>
    </row>
    <row r="60" customFormat="false" ht="18" hidden="false" customHeight="true" outlineLevel="0" collapsed="false">
      <c r="A60" s="21" t="n">
        <f aca="false">A59+1</f>
        <v>58</v>
      </c>
      <c r="B60" s="27" t="n">
        <v>546</v>
      </c>
      <c r="C60" s="28" t="s">
        <v>104</v>
      </c>
      <c r="K60" s="17" t="n">
        <v>87.75</v>
      </c>
      <c r="L60" s="17" t="n">
        <v>2</v>
      </c>
      <c r="M60" s="18" t="n">
        <f aca="false">K60*L60</f>
        <v>175.5</v>
      </c>
      <c r="N60" s="19" t="n">
        <f aca="false">K60*L60</f>
        <v>175.5</v>
      </c>
      <c r="O60" s="25" t="n">
        <f aca="false">K60*L60</f>
        <v>175.5</v>
      </c>
    </row>
    <row r="61" customFormat="false" ht="18" hidden="false" customHeight="true" outlineLevel="0" collapsed="false">
      <c r="A61" s="21" t="n">
        <f aca="false">A60+1</f>
        <v>59</v>
      </c>
      <c r="B61" s="27" t="n">
        <v>598</v>
      </c>
      <c r="C61" s="28" t="s">
        <v>105</v>
      </c>
      <c r="K61" s="17" t="n">
        <v>180</v>
      </c>
      <c r="L61" s="17" t="n">
        <v>2</v>
      </c>
      <c r="M61" s="18" t="n">
        <f aca="false">K61*L61</f>
        <v>360</v>
      </c>
      <c r="N61" s="19" t="n">
        <f aca="false">K61*L61</f>
        <v>360</v>
      </c>
      <c r="O61" s="25" t="n">
        <f aca="false">K61*L61</f>
        <v>360</v>
      </c>
    </row>
    <row r="62" customFormat="false" ht="18" hidden="false" customHeight="true" outlineLevel="0" collapsed="false">
      <c r="A62" s="21" t="n">
        <f aca="false">A61+1</f>
        <v>60</v>
      </c>
      <c r="B62" s="27" t="n">
        <v>361</v>
      </c>
      <c r="C62" s="28" t="s">
        <v>106</v>
      </c>
      <c r="K62" s="17" t="n">
        <v>719.55</v>
      </c>
      <c r="L62" s="17" t="n">
        <v>2</v>
      </c>
      <c r="M62" s="18" t="n">
        <f aca="false">K62*L62</f>
        <v>1439.1</v>
      </c>
      <c r="N62" s="19" t="n">
        <f aca="false">K62*L62</f>
        <v>1439.1</v>
      </c>
      <c r="O62" s="25" t="n">
        <f aca="false">K62*L62</f>
        <v>1439.1</v>
      </c>
    </row>
    <row r="63" customFormat="false" ht="18" hidden="false" customHeight="true" outlineLevel="0" collapsed="false">
      <c r="A63" s="21" t="n">
        <f aca="false">A62+1</f>
        <v>61</v>
      </c>
      <c r="B63" s="27" t="n">
        <v>389</v>
      </c>
      <c r="C63" s="28" t="s">
        <v>107</v>
      </c>
      <c r="K63" s="17" t="n">
        <v>761.75</v>
      </c>
      <c r="L63" s="17" t="n">
        <v>2</v>
      </c>
      <c r="M63" s="18" t="n">
        <f aca="false">K63*L63</f>
        <v>1523.5</v>
      </c>
      <c r="N63" s="19" t="n">
        <f aca="false">K63*L63</f>
        <v>1523.5</v>
      </c>
      <c r="O63" s="25" t="n">
        <f aca="false">K63*L63</f>
        <v>1523.5</v>
      </c>
    </row>
    <row r="64" customFormat="false" ht="18" hidden="false" customHeight="true" outlineLevel="0" collapsed="false">
      <c r="A64" s="21" t="n">
        <f aca="false">A63+1</f>
        <v>62</v>
      </c>
      <c r="B64" s="27" t="n">
        <v>572</v>
      </c>
      <c r="C64" s="28" t="s">
        <v>108</v>
      </c>
      <c r="K64" s="17" t="n">
        <v>1176.22</v>
      </c>
      <c r="L64" s="17" t="n">
        <v>2</v>
      </c>
      <c r="M64" s="18" t="n">
        <f aca="false">K64*L64</f>
        <v>2352.44</v>
      </c>
      <c r="N64" s="19" t="n">
        <f aca="false">K64*L64</f>
        <v>2352.44</v>
      </c>
      <c r="O64" s="25" t="n">
        <f aca="false">K64*L64</f>
        <v>2352.44</v>
      </c>
    </row>
    <row r="65" customFormat="false" ht="18" hidden="false" customHeight="true" outlineLevel="0" collapsed="false">
      <c r="A65" s="21" t="n">
        <f aca="false">A64+1</f>
        <v>63</v>
      </c>
      <c r="B65" s="27" t="n">
        <v>593</v>
      </c>
      <c r="C65" s="28" t="s">
        <v>109</v>
      </c>
      <c r="K65" s="17" t="n">
        <v>90</v>
      </c>
      <c r="L65" s="17" t="n">
        <v>2</v>
      </c>
      <c r="M65" s="18" t="n">
        <f aca="false">K65*L65</f>
        <v>180</v>
      </c>
      <c r="N65" s="19" t="n">
        <f aca="false">K65*L65</f>
        <v>180</v>
      </c>
      <c r="O65" s="25" t="n">
        <f aca="false">K65*L65</f>
        <v>180</v>
      </c>
    </row>
    <row r="66" customFormat="false" ht="18" hidden="false" customHeight="true" outlineLevel="0" collapsed="false">
      <c r="A66" s="21" t="n">
        <f aca="false">A65+1</f>
        <v>64</v>
      </c>
      <c r="B66" s="27" t="n">
        <v>570</v>
      </c>
      <c r="C66" s="28" t="s">
        <v>110</v>
      </c>
      <c r="K66" s="17" t="n">
        <v>90</v>
      </c>
      <c r="L66" s="17" t="n">
        <v>2</v>
      </c>
      <c r="M66" s="18" t="n">
        <f aca="false">K66*L66</f>
        <v>180</v>
      </c>
      <c r="N66" s="19" t="n">
        <f aca="false">K66*L66</f>
        <v>180</v>
      </c>
      <c r="O66" s="25" t="n">
        <f aca="false">K66*L66</f>
        <v>180</v>
      </c>
    </row>
    <row r="67" customFormat="false" ht="18" hidden="false" customHeight="true" outlineLevel="0" collapsed="false">
      <c r="A67" s="21" t="n">
        <f aca="false">A66+1</f>
        <v>65</v>
      </c>
      <c r="B67" s="27" t="n">
        <v>357</v>
      </c>
      <c r="C67" s="28" t="s">
        <v>111</v>
      </c>
      <c r="K67" s="17" t="n">
        <v>478</v>
      </c>
      <c r="L67" s="17" t="n">
        <v>2</v>
      </c>
      <c r="M67" s="18" t="n">
        <f aca="false">K67*L67</f>
        <v>956</v>
      </c>
      <c r="N67" s="19" t="n">
        <f aca="false">K67*L67</f>
        <v>956</v>
      </c>
      <c r="O67" s="25" t="n">
        <f aca="false">K67*L67</f>
        <v>956</v>
      </c>
    </row>
    <row r="68" customFormat="false" ht="18" hidden="false" customHeight="true" outlineLevel="0" collapsed="false">
      <c r="A68" s="21" t="n">
        <f aca="false">A67+1</f>
        <v>66</v>
      </c>
      <c r="B68" s="27" t="n">
        <v>591</v>
      </c>
      <c r="C68" s="28" t="s">
        <v>112</v>
      </c>
      <c r="K68" s="17" t="n">
        <v>135</v>
      </c>
      <c r="L68" s="17" t="n">
        <v>2</v>
      </c>
      <c r="M68" s="18" t="n">
        <f aca="false">K68*L68</f>
        <v>270</v>
      </c>
      <c r="N68" s="19" t="n">
        <f aca="false">K68*L68</f>
        <v>270</v>
      </c>
      <c r="O68" s="25" t="n">
        <f aca="false">K68*L68</f>
        <v>270</v>
      </c>
    </row>
    <row r="69" customFormat="false" ht="18" hidden="false" customHeight="true" outlineLevel="0" collapsed="false">
      <c r="A69" s="21" t="n">
        <f aca="false">A68+1</f>
        <v>67</v>
      </c>
      <c r="B69" s="27" t="n">
        <v>721</v>
      </c>
      <c r="C69" s="28" t="s">
        <v>113</v>
      </c>
      <c r="K69" s="17" t="n">
        <v>786</v>
      </c>
      <c r="L69" s="17" t="n">
        <v>2</v>
      </c>
      <c r="M69" s="18" t="n">
        <f aca="false">K69*L69</f>
        <v>1572</v>
      </c>
      <c r="N69" s="19" t="n">
        <f aca="false">K69*L69</f>
        <v>1572</v>
      </c>
      <c r="O69" s="25" t="n">
        <f aca="false">K69*L69</f>
        <v>1572</v>
      </c>
    </row>
    <row r="70" customFormat="false" ht="18" hidden="false" customHeight="true" outlineLevel="0" collapsed="false">
      <c r="A70" s="21" t="n">
        <f aca="false">A69+1</f>
        <v>68</v>
      </c>
      <c r="B70" s="27" t="n">
        <v>548</v>
      </c>
      <c r="C70" s="28" t="s">
        <v>114</v>
      </c>
      <c r="K70" s="17" t="n">
        <v>180</v>
      </c>
      <c r="L70" s="17" t="n">
        <v>2</v>
      </c>
      <c r="M70" s="18" t="n">
        <f aca="false">K70*L70</f>
        <v>360</v>
      </c>
      <c r="N70" s="19" t="n">
        <f aca="false">K70*L70</f>
        <v>360</v>
      </c>
      <c r="O70" s="25" t="n">
        <f aca="false">K70*L70</f>
        <v>360</v>
      </c>
    </row>
    <row r="71" customFormat="false" ht="18" hidden="false" customHeight="true" outlineLevel="0" collapsed="false">
      <c r="A71" s="21" t="n">
        <f aca="false">A70+1</f>
        <v>69</v>
      </c>
      <c r="B71" s="27" t="n">
        <v>586</v>
      </c>
      <c r="C71" s="28" t="s">
        <v>115</v>
      </c>
      <c r="K71" s="17" t="n">
        <v>90</v>
      </c>
      <c r="L71" s="17" t="n">
        <v>2</v>
      </c>
      <c r="M71" s="18" t="n">
        <f aca="false">K71*L71</f>
        <v>180</v>
      </c>
      <c r="N71" s="19" t="n">
        <f aca="false">K71*L71</f>
        <v>180</v>
      </c>
      <c r="O71" s="25" t="n">
        <f aca="false">K71*L71</f>
        <v>180</v>
      </c>
    </row>
    <row r="72" customFormat="false" ht="18" hidden="false" customHeight="true" outlineLevel="0" collapsed="false">
      <c r="A72" s="21" t="n">
        <f aca="false">A71+1</f>
        <v>70</v>
      </c>
      <c r="B72" s="27" t="n">
        <v>732</v>
      </c>
      <c r="C72" s="28" t="s">
        <v>116</v>
      </c>
      <c r="K72" s="17" t="n">
        <v>75</v>
      </c>
      <c r="L72" s="17" t="n">
        <v>2</v>
      </c>
      <c r="M72" s="18" t="n">
        <f aca="false">K72*L72</f>
        <v>150</v>
      </c>
      <c r="N72" s="19" t="n">
        <f aca="false">K72*L72</f>
        <v>150</v>
      </c>
      <c r="O72" s="25" t="n">
        <f aca="false">K72*L72</f>
        <v>150</v>
      </c>
    </row>
    <row r="73" customFormat="false" ht="18" hidden="false" customHeight="true" outlineLevel="0" collapsed="false">
      <c r="A73" s="21" t="n">
        <f aca="false">A72+1</f>
        <v>71</v>
      </c>
      <c r="B73" s="27" t="n">
        <v>733</v>
      </c>
      <c r="C73" s="28" t="s">
        <v>117</v>
      </c>
      <c r="K73" s="17" t="n">
        <v>363</v>
      </c>
      <c r="L73" s="17" t="n">
        <v>2</v>
      </c>
      <c r="M73" s="18" t="n">
        <f aca="false">K73*L73</f>
        <v>726</v>
      </c>
      <c r="N73" s="19" t="n">
        <f aca="false">K73*L73</f>
        <v>726</v>
      </c>
      <c r="O73" s="25" t="n">
        <f aca="false">K73*L73</f>
        <v>726</v>
      </c>
    </row>
    <row r="74" customFormat="false" ht="18" hidden="false" customHeight="true" outlineLevel="0" collapsed="false">
      <c r="A74" s="21" t="n">
        <f aca="false">A73+1</f>
        <v>72</v>
      </c>
      <c r="B74" s="27" t="n">
        <v>573</v>
      </c>
      <c r="C74" s="28" t="s">
        <v>118</v>
      </c>
      <c r="K74" s="17" t="n">
        <v>135</v>
      </c>
      <c r="L74" s="17" t="n">
        <v>2</v>
      </c>
      <c r="M74" s="18" t="n">
        <f aca="false">K74*L74</f>
        <v>270</v>
      </c>
      <c r="N74" s="19" t="n">
        <f aca="false">K74*L74</f>
        <v>270</v>
      </c>
      <c r="O74" s="25" t="n">
        <f aca="false">K74*L74</f>
        <v>270</v>
      </c>
    </row>
    <row r="75" customFormat="false" ht="18" hidden="false" customHeight="true" outlineLevel="0" collapsed="false">
      <c r="A75" s="21" t="n">
        <f aca="false">A74+1</f>
        <v>73</v>
      </c>
      <c r="B75" s="27" t="n">
        <v>373</v>
      </c>
      <c r="C75" s="28" t="s">
        <v>119</v>
      </c>
      <c r="K75" s="17" t="n">
        <v>492.75</v>
      </c>
      <c r="L75" s="17" t="n">
        <v>2</v>
      </c>
      <c r="M75" s="18" t="n">
        <f aca="false">K75*L75</f>
        <v>985.5</v>
      </c>
      <c r="N75" s="19" t="n">
        <f aca="false">K75*L75</f>
        <v>985.5</v>
      </c>
      <c r="O75" s="25" t="n">
        <f aca="false">K75*L75</f>
        <v>985.5</v>
      </c>
    </row>
    <row r="76" customFormat="false" ht="18" hidden="false" customHeight="true" outlineLevel="0" collapsed="false">
      <c r="A76" s="21" t="n">
        <f aca="false">A75+1</f>
        <v>74</v>
      </c>
      <c r="B76" s="27" t="n">
        <v>379</v>
      </c>
      <c r="C76" s="28" t="s">
        <v>120</v>
      </c>
      <c r="K76" s="17" t="n">
        <v>220.5</v>
      </c>
      <c r="L76" s="17" t="n">
        <v>2</v>
      </c>
      <c r="M76" s="18" t="n">
        <f aca="false">K76*L76</f>
        <v>441</v>
      </c>
      <c r="N76" s="19" t="n">
        <f aca="false">K76*L76</f>
        <v>441</v>
      </c>
      <c r="O76" s="25" t="n">
        <f aca="false">K76*L76</f>
        <v>441</v>
      </c>
    </row>
    <row r="77" customFormat="false" ht="18" hidden="false" customHeight="true" outlineLevel="0" collapsed="false">
      <c r="A77" s="21" t="n">
        <f aca="false">A76+1</f>
        <v>75</v>
      </c>
      <c r="B77" s="27" t="n">
        <v>734</v>
      </c>
      <c r="C77" s="28" t="s">
        <v>121</v>
      </c>
      <c r="K77" s="17" t="n">
        <v>401.25</v>
      </c>
      <c r="L77" s="17" t="n">
        <v>2</v>
      </c>
      <c r="M77" s="18" t="n">
        <f aca="false">K77*L77</f>
        <v>802.5</v>
      </c>
      <c r="N77" s="19" t="n">
        <f aca="false">K77*L77</f>
        <v>802.5</v>
      </c>
      <c r="O77" s="25" t="n">
        <f aca="false">K77*L77</f>
        <v>802.5</v>
      </c>
    </row>
    <row r="78" customFormat="false" ht="18" hidden="false" customHeight="true" outlineLevel="0" collapsed="false">
      <c r="A78" s="21" t="n">
        <f aca="false">A77+1</f>
        <v>76</v>
      </c>
      <c r="B78" s="27" t="n">
        <v>516</v>
      </c>
      <c r="C78" s="28" t="s">
        <v>122</v>
      </c>
      <c r="K78" s="17" t="n">
        <v>295.24</v>
      </c>
      <c r="L78" s="17" t="n">
        <v>2</v>
      </c>
      <c r="M78" s="18" t="n">
        <f aca="false">K78*L78</f>
        <v>590.48</v>
      </c>
      <c r="N78" s="19" t="n">
        <f aca="false">K78*L78</f>
        <v>590.48</v>
      </c>
      <c r="O78" s="25" t="n">
        <f aca="false">K78*L78</f>
        <v>590.48</v>
      </c>
    </row>
    <row r="79" customFormat="false" ht="18" hidden="false" customHeight="true" outlineLevel="0" collapsed="false">
      <c r="A79" s="21" t="n">
        <f aca="false">A78+1</f>
        <v>77</v>
      </c>
      <c r="B79" s="27" t="n">
        <v>714</v>
      </c>
      <c r="C79" s="28" t="s">
        <v>123</v>
      </c>
      <c r="K79" s="17" t="n">
        <v>452</v>
      </c>
      <c r="L79" s="17" t="n">
        <v>2</v>
      </c>
      <c r="M79" s="18" t="n">
        <f aca="false">K79*L79</f>
        <v>904</v>
      </c>
      <c r="N79" s="19" t="n">
        <f aca="false">K79*L79</f>
        <v>904</v>
      </c>
      <c r="O79" s="25" t="n">
        <f aca="false">K79*L79</f>
        <v>904</v>
      </c>
    </row>
    <row r="80" customFormat="false" ht="18" hidden="false" customHeight="true" outlineLevel="0" collapsed="false">
      <c r="A80" s="21" t="n">
        <f aca="false">A79+1</f>
        <v>78</v>
      </c>
      <c r="B80" s="27" t="n">
        <v>513</v>
      </c>
      <c r="C80" s="28" t="s">
        <v>124</v>
      </c>
      <c r="K80" s="17" t="n">
        <v>135</v>
      </c>
      <c r="L80" s="17" t="n">
        <v>2</v>
      </c>
      <c r="M80" s="18" t="n">
        <f aca="false">K80*L80</f>
        <v>270</v>
      </c>
      <c r="N80" s="19" t="n">
        <f aca="false">K80*L80</f>
        <v>270</v>
      </c>
      <c r="O80" s="25" t="n">
        <f aca="false">K80*L80</f>
        <v>270</v>
      </c>
    </row>
    <row r="81" customFormat="false" ht="18" hidden="false" customHeight="true" outlineLevel="0" collapsed="false">
      <c r="A81" s="21" t="n">
        <f aca="false">A80+1</f>
        <v>79</v>
      </c>
      <c r="B81" s="27" t="n">
        <v>702</v>
      </c>
      <c r="C81" s="28" t="s">
        <v>125</v>
      </c>
      <c r="K81" s="17" t="n">
        <v>270.75</v>
      </c>
      <c r="L81" s="17" t="n">
        <v>2</v>
      </c>
      <c r="M81" s="18" t="n">
        <f aca="false">K81*L81</f>
        <v>541.5</v>
      </c>
      <c r="N81" s="19" t="n">
        <f aca="false">K81*L81</f>
        <v>541.5</v>
      </c>
      <c r="O81" s="25" t="n">
        <f aca="false">K81*L81</f>
        <v>541.5</v>
      </c>
    </row>
    <row r="82" customFormat="false" ht="18" hidden="false" customHeight="true" outlineLevel="0" collapsed="false">
      <c r="A82" s="21" t="n">
        <f aca="false">A81+1</f>
        <v>80</v>
      </c>
      <c r="B82" s="27" t="n">
        <v>518</v>
      </c>
      <c r="C82" s="28" t="s">
        <v>126</v>
      </c>
      <c r="K82" s="17" t="n">
        <v>921.28</v>
      </c>
      <c r="L82" s="17" t="n">
        <v>2</v>
      </c>
      <c r="M82" s="18" t="n">
        <f aca="false">K82*L82</f>
        <v>1842.56</v>
      </c>
      <c r="N82" s="19" t="n">
        <f aca="false">K82*L82</f>
        <v>1842.56</v>
      </c>
      <c r="O82" s="25" t="n">
        <f aca="false">K82*L82</f>
        <v>1842.56</v>
      </c>
    </row>
    <row r="83" customFormat="false" ht="18" hidden="false" customHeight="true" outlineLevel="0" collapsed="false">
      <c r="A83" s="21" t="n">
        <f aca="false">A82+1</f>
        <v>81</v>
      </c>
      <c r="B83" s="27" t="n">
        <v>588</v>
      </c>
      <c r="C83" s="28" t="s">
        <v>127</v>
      </c>
      <c r="K83" s="17" t="n">
        <v>273</v>
      </c>
      <c r="L83" s="17" t="n">
        <v>2</v>
      </c>
      <c r="M83" s="18" t="n">
        <f aca="false">K83*L83</f>
        <v>546</v>
      </c>
      <c r="N83" s="19" t="n">
        <f aca="false">K83*L83</f>
        <v>546</v>
      </c>
      <c r="O83" s="25" t="n">
        <f aca="false">K83*L83</f>
        <v>546</v>
      </c>
    </row>
    <row r="84" customFormat="false" ht="18" hidden="false" customHeight="true" outlineLevel="0" collapsed="false">
      <c r="A84" s="21" t="n">
        <f aca="false">A83+1</f>
        <v>82</v>
      </c>
      <c r="B84" s="27" t="n">
        <v>377</v>
      </c>
      <c r="C84" s="28" t="s">
        <v>128</v>
      </c>
      <c r="K84" s="17" t="n">
        <v>450</v>
      </c>
      <c r="L84" s="17" t="n">
        <v>2</v>
      </c>
      <c r="M84" s="18" t="n">
        <f aca="false">K84*L84</f>
        <v>900</v>
      </c>
      <c r="N84" s="19" t="n">
        <f aca="false">K84*L84</f>
        <v>900</v>
      </c>
      <c r="O84" s="25" t="n">
        <f aca="false">K84*L84</f>
        <v>900</v>
      </c>
    </row>
    <row r="85" customFormat="false" ht="18" hidden="false" customHeight="true" outlineLevel="0" collapsed="false">
      <c r="A85" s="21" t="n">
        <f aca="false">A84+1</f>
        <v>83</v>
      </c>
      <c r="B85" s="27" t="n">
        <v>371</v>
      </c>
      <c r="C85" s="28" t="s">
        <v>129</v>
      </c>
      <c r="K85" s="17" t="n">
        <v>48</v>
      </c>
      <c r="L85" s="17" t="n">
        <v>2</v>
      </c>
      <c r="M85" s="18" t="n">
        <f aca="false">K85*L85</f>
        <v>96</v>
      </c>
      <c r="N85" s="19" t="n">
        <f aca="false">K85*L85</f>
        <v>96</v>
      </c>
      <c r="O85" s="25" t="n">
        <f aca="false">K85*L85</f>
        <v>96</v>
      </c>
    </row>
    <row r="86" customFormat="false" ht="18" hidden="false" customHeight="true" outlineLevel="0" collapsed="false">
      <c r="A86" s="21" t="n">
        <f aca="false">A85+1</f>
        <v>84</v>
      </c>
      <c r="B86" s="27" t="n">
        <v>58</v>
      </c>
      <c r="C86" s="28" t="s">
        <v>130</v>
      </c>
      <c r="K86" s="17" t="n">
        <v>128.88</v>
      </c>
      <c r="L86" s="17" t="n">
        <v>2</v>
      </c>
      <c r="M86" s="18" t="n">
        <f aca="false">K86*L86</f>
        <v>257.76</v>
      </c>
      <c r="N86" s="19" t="n">
        <f aca="false">K86*L86</f>
        <v>257.76</v>
      </c>
      <c r="O86" s="25" t="n">
        <f aca="false">K86*L86</f>
        <v>257.76</v>
      </c>
    </row>
    <row r="87" customFormat="false" ht="18" hidden="false" customHeight="true" outlineLevel="0" collapsed="false">
      <c r="A87" s="21" t="n">
        <f aca="false">A86+1</f>
        <v>85</v>
      </c>
      <c r="B87" s="27" t="n">
        <v>511</v>
      </c>
      <c r="C87" s="28" t="s">
        <v>131</v>
      </c>
      <c r="K87" s="17" t="n">
        <v>280</v>
      </c>
      <c r="L87" s="17" t="n">
        <v>2</v>
      </c>
      <c r="M87" s="18" t="n">
        <f aca="false">K87*L87</f>
        <v>560</v>
      </c>
      <c r="N87" s="19" t="n">
        <f aca="false">K87*L87</f>
        <v>560</v>
      </c>
      <c r="O87" s="25" t="n">
        <f aca="false">K87*L87</f>
        <v>560</v>
      </c>
    </row>
    <row r="88" customFormat="false" ht="18" hidden="false" customHeight="true" outlineLevel="0" collapsed="false">
      <c r="A88" s="21" t="n">
        <f aca="false">A87+1</f>
        <v>86</v>
      </c>
      <c r="B88" s="27" t="n">
        <v>587</v>
      </c>
      <c r="C88" s="28" t="s">
        <v>132</v>
      </c>
      <c r="K88" s="17" t="n">
        <v>166.6</v>
      </c>
      <c r="L88" s="17" t="n">
        <v>2</v>
      </c>
      <c r="M88" s="18" t="n">
        <f aca="false">K88*L88</f>
        <v>333.2</v>
      </c>
      <c r="N88" s="19" t="n">
        <f aca="false">K88*L88</f>
        <v>333.2</v>
      </c>
      <c r="O88" s="25" t="n">
        <f aca="false">K88*L88</f>
        <v>333.2</v>
      </c>
    </row>
    <row r="89" customFormat="false" ht="18" hidden="false" customHeight="true" outlineLevel="0" collapsed="false">
      <c r="A89" s="21" t="n">
        <f aca="false">A88+1</f>
        <v>87</v>
      </c>
      <c r="B89" s="27" t="n">
        <v>584</v>
      </c>
      <c r="C89" s="28" t="s">
        <v>133</v>
      </c>
      <c r="K89" s="17" t="n">
        <v>131</v>
      </c>
      <c r="L89" s="17" t="n">
        <v>2</v>
      </c>
      <c r="M89" s="18" t="n">
        <f aca="false">K89*L89</f>
        <v>262</v>
      </c>
      <c r="N89" s="19" t="n">
        <f aca="false">K89*L89</f>
        <v>262</v>
      </c>
      <c r="O89" s="25" t="n">
        <f aca="false">K89*L89</f>
        <v>262</v>
      </c>
    </row>
    <row r="90" customFormat="false" ht="18" hidden="false" customHeight="true" outlineLevel="0" collapsed="false">
      <c r="A90" s="21" t="n">
        <f aca="false">A89+1</f>
        <v>88</v>
      </c>
      <c r="B90" s="27" t="n">
        <v>723</v>
      </c>
      <c r="C90" s="28" t="s">
        <v>134</v>
      </c>
      <c r="K90" s="17"/>
      <c r="L90" s="17"/>
      <c r="M90" s="18" t="n">
        <v>96</v>
      </c>
      <c r="N90" s="19" t="n">
        <v>96</v>
      </c>
      <c r="O90" s="25" t="n">
        <v>96</v>
      </c>
    </row>
    <row r="91" customFormat="false" ht="18" hidden="false" customHeight="true" outlineLevel="0" collapsed="false">
      <c r="A91" s="21" t="n">
        <f aca="false">A90+1</f>
        <v>89</v>
      </c>
      <c r="B91" s="27" t="n">
        <v>718</v>
      </c>
      <c r="C91" s="28" t="s">
        <v>135</v>
      </c>
      <c r="K91" s="17"/>
      <c r="L91" s="17"/>
      <c r="M91" s="18" t="n">
        <v>96</v>
      </c>
      <c r="N91" s="19" t="n">
        <v>96</v>
      </c>
      <c r="O91" s="25" t="n">
        <v>96</v>
      </c>
    </row>
    <row r="92" customFormat="false" ht="18" hidden="false" customHeight="true" outlineLevel="0" collapsed="false">
      <c r="A92" s="21" t="n">
        <f aca="false">A91+1</f>
        <v>90</v>
      </c>
      <c r="B92" s="27" t="n">
        <v>545</v>
      </c>
      <c r="C92" s="28" t="s">
        <v>136</v>
      </c>
      <c r="K92" s="17"/>
      <c r="L92" s="17"/>
      <c r="M92" s="18" t="n">
        <v>96</v>
      </c>
      <c r="N92" s="19" t="n">
        <v>96</v>
      </c>
      <c r="O92" s="25" t="n">
        <v>96</v>
      </c>
    </row>
    <row r="93" customFormat="false" ht="18" hidden="false" customHeight="true" outlineLevel="0" collapsed="false">
      <c r="A93" s="21" t="n">
        <f aca="false">A92+1</f>
        <v>91</v>
      </c>
      <c r="B93" s="27" t="n">
        <v>577</v>
      </c>
      <c r="C93" s="28" t="s">
        <v>137</v>
      </c>
      <c r="K93" s="17"/>
      <c r="L93" s="17"/>
      <c r="M93" s="18" t="n">
        <v>96</v>
      </c>
      <c r="N93" s="19" t="n">
        <v>96</v>
      </c>
      <c r="O93" s="25" t="n">
        <v>96</v>
      </c>
    </row>
  </sheetData>
  <mergeCells count="1">
    <mergeCell ref="A1:J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3:19:03Z</dcterms:created>
  <dc:creator>微软用户</dc:creator>
  <dc:description/>
  <dc:language>en-US</dc:language>
  <cp:lastModifiedBy>微软用户</cp:lastModifiedBy>
  <dcterms:modified xsi:type="dcterms:W3CDTF">2014-04-14T0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