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Times New Roman"/>
        <family val="0"/>
      </rPr>
      <t xml:space="preserve">20</t>
    </r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0"/>
      </rPr>
      <t xml:space="preserve">1</t>
    </r>
    <r>
      <rPr>
        <b val="true"/>
        <sz val="14"/>
        <rFont val="Noto Sans"/>
        <family val="2"/>
      </rPr>
      <t xml:space="preserve">季度工作总结及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工作计划</t>
    </r>
  </si>
  <si>
    <t xml:space="preserve">第一部分 总结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主要销售数据：（单位：万元）</t>
    </r>
  </si>
  <si>
    <t xml:space="preserve">门店</t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月任务</t>
    </r>
  </si>
  <si>
    <t xml:space="preserve">销售额</t>
  </si>
  <si>
    <t xml:space="preserve">毛利额</t>
  </si>
  <si>
    <t xml:space="preserve">销售笔数</t>
  </si>
  <si>
    <t xml:space="preserve">客单价</t>
  </si>
  <si>
    <t xml:space="preserve">中药销售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Noto Sans"/>
        <family val="2"/>
      </rPr>
      <t xml:space="preserve">完成率</t>
    </r>
    <r>
      <rPr>
        <sz val="10.5"/>
        <rFont val="宋体"/>
        <family val="0"/>
        <charset val="134"/>
      </rPr>
      <t xml:space="preserve">%</t>
    </r>
  </si>
  <si>
    <t xml:space="preserve">同比</t>
  </si>
  <si>
    <t xml:space="preserve">实际</t>
  </si>
  <si>
    <t xml:space="preserve">销售</t>
  </si>
  <si>
    <t xml:space="preserve">增减额</t>
  </si>
  <si>
    <t xml:space="preserve">红星店</t>
  </si>
  <si>
    <t xml:space="preserve">西部店</t>
  </si>
  <si>
    <t xml:space="preserve">沙河源店</t>
  </si>
  <si>
    <t xml:space="preserve">人中店</t>
  </si>
  <si>
    <t xml:space="preserve">汇融名城</t>
  </si>
  <si>
    <t xml:space="preserve">羊子山店</t>
  </si>
  <si>
    <t xml:space="preserve">交大三店</t>
  </si>
  <si>
    <t xml:space="preserve">白马寺店</t>
  </si>
  <si>
    <t xml:space="preserve">合计</t>
  </si>
  <si>
    <r>
      <rPr>
        <sz val="10.5"/>
        <rFont val="Noto Sans"/>
        <family val="2"/>
      </rPr>
      <t xml:space="preserve">分析：销售方面：西北片区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月销售任务</t>
    </r>
    <r>
      <rPr>
        <sz val="10.5"/>
        <rFont val="宋体"/>
        <family val="0"/>
        <charset val="134"/>
      </rPr>
      <t xml:space="preserve">412.08</t>
    </r>
    <r>
      <rPr>
        <sz val="10.5"/>
        <rFont val="Noto Sans"/>
        <family val="2"/>
      </rPr>
      <t xml:space="preserve">万，实际完成销售</t>
    </r>
    <r>
      <rPr>
        <sz val="10.5"/>
        <rFont val="宋体"/>
        <family val="0"/>
        <charset val="134"/>
      </rPr>
      <t xml:space="preserve">355.93</t>
    </r>
    <r>
      <rPr>
        <sz val="10.5"/>
        <rFont val="Noto Sans"/>
        <family val="2"/>
      </rPr>
      <t xml:space="preserve">万，完成率：</t>
    </r>
    <r>
      <rPr>
        <sz val="10.5"/>
        <rFont val="宋体"/>
        <family val="0"/>
        <charset val="134"/>
      </rPr>
      <t xml:space="preserve">86%</t>
    </r>
    <r>
      <rPr>
        <sz val="10.5"/>
        <rFont val="Noto Sans"/>
        <family val="2"/>
      </rPr>
      <t xml:space="preserve">，其中销售任务完成得较好的门店是：羊子山店、西部</t>
    </r>
  </si>
  <si>
    <r>
      <rPr>
        <sz val="10.5"/>
        <rFont val="Noto Sans"/>
        <family val="2"/>
      </rPr>
      <t xml:space="preserve">店，西北片区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月销售</t>
    </r>
    <r>
      <rPr>
        <sz val="10.5"/>
        <rFont val="宋体"/>
        <family val="0"/>
        <charset val="134"/>
      </rPr>
      <t xml:space="preserve">315.9</t>
    </r>
    <r>
      <rPr>
        <sz val="10.5"/>
        <rFont val="Noto Sans"/>
        <family val="2"/>
      </rPr>
      <t xml:space="preserve">万，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同期销售增长</t>
    </r>
    <r>
      <rPr>
        <sz val="10.5"/>
        <rFont val="宋体"/>
        <family val="0"/>
        <charset val="134"/>
      </rPr>
      <t xml:space="preserve">13%</t>
    </r>
    <r>
      <rPr>
        <sz val="10.5"/>
        <rFont val="Noto Sans"/>
        <family val="2"/>
      </rPr>
      <t xml:space="preserve">，其中增长幅度较大的门店是羊子山店，由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的</t>
    </r>
    <r>
      <rPr>
        <sz val="10.5"/>
        <rFont val="宋体"/>
        <family val="0"/>
        <charset val="134"/>
      </rPr>
      <t xml:space="preserve">38.54</t>
    </r>
    <r>
      <rPr>
        <sz val="10.5"/>
        <rFont val="Noto Sans"/>
        <family val="2"/>
      </rPr>
      <t xml:space="preserve">万增加到</t>
    </r>
    <r>
      <rPr>
        <sz val="10.5"/>
        <rFont val="宋体"/>
        <family val="0"/>
        <charset val="134"/>
      </rPr>
      <t xml:space="preserve">56.98</t>
    </r>
    <r>
      <rPr>
        <sz val="10.5"/>
        <rFont val="Noto Sans"/>
        <family val="2"/>
      </rPr>
      <t xml:space="preserve">万，增长</t>
    </r>
    <r>
      <rPr>
        <sz val="10.5"/>
        <rFont val="宋体"/>
        <family val="0"/>
        <charset val="134"/>
      </rPr>
      <t xml:space="preserve">18.44</t>
    </r>
  </si>
  <si>
    <r>
      <rPr>
        <sz val="10.5"/>
        <rFont val="Noto Sans"/>
        <family val="2"/>
      </rPr>
      <t xml:space="preserve">万。西北片区实际完成毛利额</t>
    </r>
    <r>
      <rPr>
        <sz val="10.5"/>
        <rFont val="宋体"/>
        <family val="0"/>
        <charset val="134"/>
      </rPr>
      <t xml:space="preserve">106.66</t>
    </r>
    <r>
      <rPr>
        <sz val="10.5"/>
        <rFont val="Noto Sans"/>
        <family val="2"/>
      </rPr>
      <t xml:space="preserve">万。毛利率是</t>
    </r>
    <r>
      <rPr>
        <sz val="10.5"/>
        <rFont val="宋体"/>
        <family val="0"/>
        <charset val="134"/>
      </rPr>
      <t xml:space="preserve">30%</t>
    </r>
    <r>
      <rPr>
        <sz val="10.5"/>
        <rFont val="Noto Sans"/>
        <family val="2"/>
      </rPr>
      <t xml:space="preserve">，和计划毛利率（</t>
    </r>
    <r>
      <rPr>
        <sz val="10.5"/>
        <rFont val="宋体"/>
        <family val="0"/>
        <charset val="134"/>
      </rPr>
      <t xml:space="preserve">34%</t>
    </r>
    <r>
      <rPr>
        <sz val="10.5"/>
        <rFont val="Noto Sans"/>
        <family val="2"/>
      </rPr>
      <t xml:space="preserve">）相差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百分点。交易笔数增加</t>
    </r>
    <r>
      <rPr>
        <sz val="10.5"/>
        <rFont val="宋体"/>
        <family val="0"/>
        <charset val="134"/>
      </rPr>
      <t xml:space="preserve">3079</t>
    </r>
    <r>
      <rPr>
        <sz val="10.5"/>
        <rFont val="Noto Sans"/>
        <family val="2"/>
      </rPr>
      <t xml:space="preserve">笔，客单价增长</t>
    </r>
    <r>
      <rPr>
        <sz val="10.5"/>
        <rFont val="宋体"/>
        <family val="0"/>
        <charset val="134"/>
      </rPr>
      <t xml:space="preserve">2.71</t>
    </r>
    <r>
      <rPr>
        <sz val="10.5"/>
        <rFont val="Noto Sans"/>
        <family val="2"/>
      </rPr>
      <t xml:space="preserve">元。</t>
    </r>
  </si>
  <si>
    <r>
      <rPr>
        <sz val="10.5"/>
        <rFont val="Noto Sans"/>
        <family val="2"/>
      </rPr>
      <t xml:space="preserve">中药方面：西北片区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-3</t>
    </r>
    <r>
      <rPr>
        <sz val="10.5"/>
        <rFont val="Noto Sans"/>
        <family val="2"/>
      </rPr>
      <t xml:space="preserve">月中药销售任务</t>
    </r>
    <r>
      <rPr>
        <sz val="10.5"/>
        <rFont val="宋体"/>
        <family val="0"/>
        <charset val="134"/>
      </rPr>
      <t xml:space="preserve">52.89</t>
    </r>
    <r>
      <rPr>
        <sz val="10.5"/>
        <rFont val="Noto Sans"/>
        <family val="2"/>
      </rPr>
      <t xml:space="preserve">万，实际完成</t>
    </r>
    <r>
      <rPr>
        <sz val="10.5"/>
        <rFont val="宋体"/>
        <family val="0"/>
        <charset val="134"/>
      </rPr>
      <t xml:space="preserve">44.1</t>
    </r>
    <r>
      <rPr>
        <sz val="10.5"/>
        <rFont val="Noto Sans"/>
        <family val="2"/>
      </rPr>
      <t xml:space="preserve">万，完成率</t>
    </r>
    <r>
      <rPr>
        <sz val="10.5"/>
        <rFont val="宋体"/>
        <family val="0"/>
        <charset val="134"/>
      </rPr>
      <t xml:space="preserve">83%</t>
    </r>
    <r>
      <rPr>
        <sz val="10.5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二、大类占比（</t>
    </r>
    <r>
      <rPr>
        <sz val="10.5"/>
        <rFont val="宋体"/>
        <family val="0"/>
        <charset val="134"/>
      </rPr>
      <t xml:space="preserve">3.1-3.25</t>
    </r>
    <r>
      <rPr>
        <sz val="10.5"/>
        <rFont val="Noto Sans"/>
        <family val="2"/>
      </rPr>
      <t xml:space="preserve">）单位：万元</t>
    </r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同期销售额</t>
  </si>
  <si>
    <t xml:space="preserve">同期毛利额</t>
  </si>
  <si>
    <t xml:space="preserve">销售占比</t>
  </si>
  <si>
    <t xml:space="preserve">库存金额（零售金额）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化妆品</t>
  </si>
  <si>
    <t xml:space="preserve">普通食品</t>
  </si>
  <si>
    <t xml:space="preserve">消毒产品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大类销售（除化妆品和消毒产品下降</t>
    </r>
    <r>
      <rPr>
        <sz val="12"/>
        <rFont val="宋体"/>
        <family val="0"/>
        <charset val="134"/>
      </rPr>
      <t xml:space="preserve">0.73</t>
    </r>
    <r>
      <rPr>
        <sz val="12"/>
        <rFont val="Noto Sans"/>
        <family val="2"/>
      </rPr>
      <t xml:space="preserve">万元），其它类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同期全部是增长。</t>
    </r>
  </si>
  <si>
    <r>
      <rPr>
        <sz val="10.5"/>
        <rFont val="Noto Sans"/>
        <family val="2"/>
      </rPr>
      <t xml:space="preserve">三、会员占比</t>
    </r>
    <r>
      <rPr>
        <sz val="10.5"/>
        <rFont val="宋体"/>
        <family val="0"/>
        <charset val="134"/>
      </rPr>
      <t xml:space="preserve">1.1-3.25</t>
    </r>
  </si>
  <si>
    <t xml:space="preserve">年份</t>
  </si>
  <si>
    <t xml:space="preserve">总销售笔数</t>
  </si>
  <si>
    <t xml:space="preserve">会员消费笔数</t>
  </si>
  <si>
    <t xml:space="preserve">会员消费笔数占比</t>
  </si>
  <si>
    <t xml:space="preserve">总销售额</t>
  </si>
  <si>
    <t xml:space="preserve">会员消费额</t>
  </si>
  <si>
    <t xml:space="preserve">会员消费占比</t>
  </si>
  <si>
    <t xml:space="preserve">会员客单价</t>
  </si>
  <si>
    <t xml:space="preserve">综合客单价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总交易笔数增加</t>
    </r>
    <r>
      <rPr>
        <sz val="9"/>
        <rFont val="宋体"/>
        <family val="0"/>
        <charset val="134"/>
      </rPr>
      <t xml:space="preserve">3079</t>
    </r>
    <r>
      <rPr>
        <sz val="9"/>
        <rFont val="Noto Sans"/>
        <family val="2"/>
      </rPr>
      <t xml:space="preserve">笔，会员消费笔数增加</t>
    </r>
    <r>
      <rPr>
        <sz val="9"/>
        <rFont val="宋体"/>
        <family val="0"/>
        <charset val="134"/>
      </rPr>
      <t xml:space="preserve">3417</t>
    </r>
    <r>
      <rPr>
        <sz val="9"/>
        <rFont val="Noto Sans"/>
        <family val="2"/>
      </rPr>
      <t xml:space="preserve">笔，会员消费笔数占比增加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百分点、会员销售增加</t>
    </r>
    <r>
      <rPr>
        <sz val="9"/>
        <rFont val="宋体"/>
        <family val="0"/>
        <charset val="134"/>
      </rPr>
      <t xml:space="preserve">21.2</t>
    </r>
    <r>
      <rPr>
        <sz val="9"/>
        <rFont val="Noto Sans"/>
        <family val="2"/>
      </rPr>
      <t xml:space="preserve">万，会员客单价下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、综合客单价增加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元。</t>
    </r>
  </si>
  <si>
    <t xml:space="preserve">一季度片区完成的主要工作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活动方面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完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场广场活动（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、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场），销售</t>
    </r>
    <r>
      <rPr>
        <sz val="11"/>
        <rFont val="宋体"/>
        <family val="0"/>
        <charset val="134"/>
      </rPr>
      <t xml:space="preserve">40059</t>
    </r>
    <r>
      <rPr>
        <sz val="11"/>
        <rFont val="Noto Sans"/>
        <family val="2"/>
      </rPr>
      <t xml:space="preserve">元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完成白马寺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限时抢购活动：销售</t>
    </r>
    <r>
      <rPr>
        <sz val="11"/>
        <rFont val="宋体"/>
        <family val="0"/>
        <charset val="134"/>
      </rPr>
      <t xml:space="preserve">12447</t>
    </r>
    <r>
      <rPr>
        <sz val="11"/>
        <rFont val="Noto Sans"/>
        <family val="2"/>
      </rPr>
      <t xml:space="preserve">元，综</t>
    </r>
  </si>
  <si>
    <r>
      <rPr>
        <sz val="11"/>
        <rFont val="Noto Sans"/>
        <family val="2"/>
      </rPr>
      <t xml:space="preserve">合毛利率</t>
    </r>
    <r>
      <rPr>
        <sz val="11"/>
        <rFont val="宋体"/>
        <family val="0"/>
        <charset val="134"/>
      </rPr>
      <t xml:space="preserve">26%</t>
    </r>
    <r>
      <rPr>
        <sz val="11"/>
        <rFont val="Noto Sans"/>
        <family val="2"/>
      </rPr>
      <t xml:space="preserve">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周年庆活动的开展（活动期间</t>
    </r>
    <r>
      <rPr>
        <sz val="11"/>
        <rFont val="宋体"/>
        <family val="0"/>
        <charset val="134"/>
      </rPr>
      <t xml:space="preserve">1.12-1.17</t>
    </r>
    <r>
      <rPr>
        <sz val="11"/>
        <rFont val="Noto Sans"/>
        <family val="2"/>
      </rPr>
      <t xml:space="preserve">片区总销售</t>
    </r>
    <r>
      <rPr>
        <sz val="11"/>
        <rFont val="宋体"/>
        <family val="0"/>
        <charset val="134"/>
      </rPr>
      <t xml:space="preserve">318681.09</t>
    </r>
    <r>
      <rPr>
        <sz val="11"/>
        <rFont val="Noto Sans"/>
        <family val="2"/>
      </rPr>
      <t xml:space="preserve">元，笔数</t>
    </r>
    <r>
      <rPr>
        <sz val="11"/>
        <rFont val="宋体"/>
        <family val="0"/>
        <charset val="134"/>
      </rPr>
      <t xml:space="preserve">5100</t>
    </r>
    <r>
      <rPr>
        <sz val="11"/>
        <rFont val="Noto Sans"/>
        <family val="2"/>
      </rPr>
      <t xml:space="preserve">笔，毛利</t>
    </r>
    <r>
      <rPr>
        <sz val="11"/>
        <rFont val="宋体"/>
        <family val="0"/>
        <charset val="134"/>
      </rPr>
      <t xml:space="preserve">87377.9</t>
    </r>
    <r>
      <rPr>
        <sz val="11"/>
        <rFont val="Noto Sans"/>
        <family val="2"/>
      </rPr>
      <t xml:space="preserve">元，毛利率</t>
    </r>
    <r>
      <rPr>
        <sz val="11"/>
        <rFont val="宋体"/>
        <family val="0"/>
        <charset val="134"/>
      </rPr>
      <t xml:space="preserve">27.5%</t>
    </r>
    <r>
      <rPr>
        <sz val="11"/>
        <rFont val="Noto Sans"/>
        <family val="2"/>
      </rPr>
      <t xml:space="preserve">，同比活</t>
    </r>
  </si>
  <si>
    <r>
      <rPr>
        <sz val="11"/>
        <rFont val="Noto Sans"/>
        <family val="2"/>
      </rPr>
      <t xml:space="preserve">动前日均销量增长</t>
    </r>
    <r>
      <rPr>
        <sz val="11"/>
        <rFont val="宋体"/>
        <family val="0"/>
        <charset val="134"/>
      </rPr>
      <t xml:space="preserve">25.7%</t>
    </r>
    <r>
      <rPr>
        <sz val="11"/>
        <rFont val="Noto Sans"/>
        <family val="2"/>
      </rPr>
      <t xml:space="preserve">，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同期销量增长</t>
    </r>
    <r>
      <rPr>
        <sz val="11"/>
        <rFont val="宋体"/>
        <family val="0"/>
        <charset val="134"/>
      </rPr>
      <t xml:space="preserve">41%</t>
    </r>
    <r>
      <rPr>
        <sz val="11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培训方面：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片区常规疾病的培训和考核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础管理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完成西部店和沙河源店门店盘点工作和店长的交接工作。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集中组织门店店长学习了门店现场检查标准条款！强调</t>
    </r>
  </si>
  <si>
    <t xml:space="preserve">现场管理的重要性！</t>
  </si>
  <si>
    <r>
      <rPr>
        <b val="true"/>
        <sz val="14"/>
        <rFont val="Noto Sans"/>
        <family val="2"/>
      </rPr>
      <t xml:space="preserve">第二部分  </t>
    </r>
    <r>
      <rPr>
        <b val="true"/>
        <sz val="14"/>
        <rFont val="Times New Roman"/>
        <family val="0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计划</t>
    </r>
  </si>
  <si>
    <t xml:space="preserve">一、销售计划指标：单位（万元）</t>
  </si>
  <si>
    <t xml:space="preserve"> 二、措施：</t>
  </si>
  <si>
    <r>
      <rPr>
        <sz val="10.5"/>
        <rFont val="Noto Sans"/>
        <family val="2"/>
      </rPr>
      <t xml:space="preserve"> 三、需要公司解决的问题</t>
    </r>
    <r>
      <rPr>
        <sz val="10.5"/>
        <rFont val="Times New Roman"/>
        <family val="0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%"/>
    <numFmt numFmtId="168" formatCode="0.0_ "/>
    <numFmt numFmtId="169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6.12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7.46"/>
    <col collapsed="false" customWidth="true" hidden="false" outlineLevel="0" max="6" min="6" style="0" width="5.36"/>
    <col collapsed="false" customWidth="true" hidden="false" outlineLevel="0" max="7" min="7" style="0" width="6.01"/>
    <col collapsed="false" customWidth="true" hidden="false" outlineLevel="0" max="8" min="8" style="0" width="5.5"/>
    <col collapsed="false" customWidth="true" hidden="false" outlineLevel="0" max="9" min="9" style="0" width="6.12"/>
    <col collapsed="false" customWidth="true" hidden="false" outlineLevel="0" max="10" min="10" style="0" width="5.11"/>
    <col collapsed="false" customWidth="true" hidden="false" outlineLevel="0" max="11" min="11" style="0" width="5.66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4.75"/>
    <col collapsed="false" customWidth="true" hidden="false" outlineLevel="0" max="15" min="15" style="0" width="8.36"/>
    <col collapsed="false" customWidth="true" hidden="false" outlineLevel="0" max="16" min="16" style="0" width="7.62"/>
    <col collapsed="false" customWidth="true" hidden="false" outlineLevel="0" max="17" min="17" style="0" width="4.99"/>
    <col collapsed="false" customWidth="true" hidden="false" outlineLevel="0" max="18" min="18" style="0" width="5.74"/>
    <col collapsed="false" customWidth="true" hidden="false" outlineLevel="0" max="19" min="19" style="0" width="5.24"/>
    <col collapsed="false" customWidth="true" hidden="false" outlineLevel="0" max="20" min="20" style="0" width="5.62"/>
    <col collapsed="false" customWidth="true" hidden="false" outlineLevel="0" max="21" min="21" style="0" width="0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.75" hidden="false" customHeight="true" outlineLevel="0" collapsed="false">
      <c r="A4" s="3" t="s">
        <v>3</v>
      </c>
      <c r="B4" s="4" t="s">
        <v>4</v>
      </c>
      <c r="C4" s="4"/>
      <c r="D4" s="3" t="s">
        <v>5</v>
      </c>
      <c r="E4" s="3"/>
      <c r="F4" s="3"/>
      <c r="G4" s="3"/>
      <c r="H4" s="3" t="s">
        <v>6</v>
      </c>
      <c r="I4" s="3"/>
      <c r="J4" s="3"/>
      <c r="K4" s="3"/>
      <c r="L4" s="3" t="s">
        <v>7</v>
      </c>
      <c r="M4" s="3"/>
      <c r="N4" s="3"/>
      <c r="O4" s="3" t="s">
        <v>8</v>
      </c>
      <c r="P4" s="3"/>
      <c r="Q4" s="3"/>
      <c r="R4" s="3" t="s">
        <v>9</v>
      </c>
      <c r="S4" s="3"/>
      <c r="T4" s="3"/>
    </row>
    <row r="5" customFormat="false" ht="30.75" hidden="false" customHeight="true" outlineLevel="0" collapsed="false">
      <c r="A5" s="3"/>
      <c r="B5" s="5" t="s">
        <v>5</v>
      </c>
      <c r="C5" s="5" t="s">
        <v>6</v>
      </c>
      <c r="D5" s="6" t="s">
        <v>10</v>
      </c>
      <c r="E5" s="6" t="s">
        <v>11</v>
      </c>
      <c r="F5" s="5" t="s">
        <v>12</v>
      </c>
      <c r="G5" s="5" t="s">
        <v>13</v>
      </c>
      <c r="H5" s="6" t="s">
        <v>10</v>
      </c>
      <c r="I5" s="6" t="s">
        <v>11</v>
      </c>
      <c r="J5" s="5" t="s">
        <v>12</v>
      </c>
      <c r="K5" s="5" t="s">
        <v>13</v>
      </c>
      <c r="L5" s="6" t="s">
        <v>10</v>
      </c>
      <c r="M5" s="6" t="s">
        <v>11</v>
      </c>
      <c r="N5" s="5" t="s">
        <v>14</v>
      </c>
      <c r="O5" s="6" t="s">
        <v>10</v>
      </c>
      <c r="P5" s="6" t="s">
        <v>11</v>
      </c>
      <c r="Q5" s="5" t="s">
        <v>12</v>
      </c>
      <c r="R5" s="6" t="s">
        <v>10</v>
      </c>
      <c r="S5" s="6" t="s">
        <v>11</v>
      </c>
      <c r="T5" s="5" t="s">
        <v>12</v>
      </c>
    </row>
    <row r="6" customFormat="false" ht="30.75" hidden="false" customHeight="true" outlineLevel="0" collapsed="false">
      <c r="A6" s="3"/>
      <c r="B6" s="3"/>
      <c r="C6" s="3"/>
      <c r="D6" s="5" t="s">
        <v>15</v>
      </c>
      <c r="E6" s="5" t="s">
        <v>16</v>
      </c>
      <c r="F6" s="5"/>
      <c r="G6" s="5"/>
      <c r="H6" s="5" t="s">
        <v>15</v>
      </c>
      <c r="I6" s="5" t="s">
        <v>16</v>
      </c>
      <c r="J6" s="5"/>
      <c r="K6" s="5"/>
      <c r="L6" s="5" t="s">
        <v>15</v>
      </c>
      <c r="M6" s="5" t="s">
        <v>15</v>
      </c>
      <c r="N6" s="5" t="s">
        <v>17</v>
      </c>
      <c r="O6" s="5" t="s">
        <v>15</v>
      </c>
      <c r="P6" s="5" t="s">
        <v>15</v>
      </c>
      <c r="Q6" s="5"/>
      <c r="R6" s="5" t="s">
        <v>15</v>
      </c>
      <c r="S6" s="5" t="s">
        <v>16</v>
      </c>
      <c r="T6" s="5"/>
    </row>
    <row r="7" customFormat="false" ht="30.75" hidden="false" customHeight="true" outlineLevel="0" collapsed="false">
      <c r="A7" s="7" t="s">
        <v>18</v>
      </c>
      <c r="B7" s="7" t="n">
        <v>63.12</v>
      </c>
      <c r="C7" s="8" t="n">
        <f aca="false">B7*0.34</f>
        <v>21.4608</v>
      </c>
      <c r="D7" s="7" t="n">
        <v>51.64</v>
      </c>
      <c r="E7" s="7" t="n">
        <v>55.78</v>
      </c>
      <c r="F7" s="9" t="n">
        <f aca="false">E7-D7</f>
        <v>4.14</v>
      </c>
      <c r="G7" s="10" t="n">
        <f aca="false">E7/B7</f>
        <v>0.883713561470216</v>
      </c>
      <c r="H7" s="7" t="n">
        <v>16.63</v>
      </c>
      <c r="I7" s="7" t="n">
        <v>17.05</v>
      </c>
      <c r="J7" s="7" t="n">
        <f aca="false">I7-H7</f>
        <v>0.420000000000002</v>
      </c>
      <c r="K7" s="10" t="n">
        <f aca="false">I7/C7</f>
        <v>0.794471781107881</v>
      </c>
      <c r="L7" s="11" t="n">
        <v>10719</v>
      </c>
      <c r="M7" s="11" t="n">
        <v>10387</v>
      </c>
      <c r="N7" s="7" t="n">
        <f aca="false">M7-L7</f>
        <v>-332</v>
      </c>
      <c r="O7" s="11" t="n">
        <v>48.18</v>
      </c>
      <c r="P7" s="11" t="n">
        <v>53.7</v>
      </c>
      <c r="Q7" s="7" t="n">
        <f aca="false">P7-O7</f>
        <v>5.52</v>
      </c>
      <c r="R7" s="12" t="n">
        <v>26.94</v>
      </c>
      <c r="S7" s="7" t="n">
        <v>25.9</v>
      </c>
      <c r="T7" s="7" t="n">
        <f aca="false">S7-R7</f>
        <v>-1.04</v>
      </c>
    </row>
    <row r="8" customFormat="false" ht="30.75" hidden="false" customHeight="true" outlineLevel="0" collapsed="false">
      <c r="A8" s="7" t="s">
        <v>19</v>
      </c>
      <c r="B8" s="7" t="n">
        <v>80.85</v>
      </c>
      <c r="C8" s="8" t="n">
        <f aca="false">B8*0.34</f>
        <v>27.489</v>
      </c>
      <c r="D8" s="7" t="n">
        <v>76.61</v>
      </c>
      <c r="E8" s="7" t="n">
        <v>72.8</v>
      </c>
      <c r="F8" s="9" t="n">
        <f aca="false">E8-D8</f>
        <v>-3.81</v>
      </c>
      <c r="G8" s="10" t="n">
        <f aca="false">E8/B8</f>
        <v>0.900432900432901</v>
      </c>
      <c r="H8" s="7" t="n">
        <v>18.31</v>
      </c>
      <c r="I8" s="7" t="n">
        <v>18.34</v>
      </c>
      <c r="J8" s="7" t="n">
        <f aca="false">I8-H8</f>
        <v>0.0300000000000011</v>
      </c>
      <c r="K8" s="10" t="n">
        <f aca="false">I8/C8</f>
        <v>0.667175961293608</v>
      </c>
      <c r="L8" s="11" t="n">
        <v>7956</v>
      </c>
      <c r="M8" s="11" t="n">
        <v>7126</v>
      </c>
      <c r="N8" s="7" t="n">
        <f aca="false">M8-L8</f>
        <v>-830</v>
      </c>
      <c r="O8" s="11" t="n">
        <v>96.29</v>
      </c>
      <c r="P8" s="11" t="n">
        <v>102.17</v>
      </c>
      <c r="Q8" s="7" t="n">
        <f aca="false">P8-O8</f>
        <v>5.88</v>
      </c>
      <c r="R8" s="12" t="n">
        <v>3.95</v>
      </c>
      <c r="S8" s="7" t="n">
        <v>2.79</v>
      </c>
      <c r="T8" s="7" t="n">
        <f aca="false">S8-R8</f>
        <v>-1.16</v>
      </c>
    </row>
    <row r="9" customFormat="false" ht="30.75" hidden="false" customHeight="true" outlineLevel="0" collapsed="false">
      <c r="A9" s="7" t="s">
        <v>20</v>
      </c>
      <c r="B9" s="7" t="n">
        <v>62.93</v>
      </c>
      <c r="C9" s="8" t="n">
        <f aca="false">B9*0.34</f>
        <v>21.3962</v>
      </c>
      <c r="D9" s="7" t="n">
        <v>54.55</v>
      </c>
      <c r="E9" s="7" t="n">
        <v>55.78</v>
      </c>
      <c r="F9" s="9" t="n">
        <f aca="false">E9-D9</f>
        <v>1.23</v>
      </c>
      <c r="G9" s="10" t="n">
        <f aca="false">E9/B9</f>
        <v>0.886381693945654</v>
      </c>
      <c r="H9" s="7" t="n">
        <v>15.25</v>
      </c>
      <c r="I9" s="7" t="n">
        <v>16.86</v>
      </c>
      <c r="J9" s="7" t="n">
        <f aca="false">I9-H9</f>
        <v>1.61</v>
      </c>
      <c r="K9" s="10" t="n">
        <f aca="false">I9/C9</f>
        <v>0.787990390817061</v>
      </c>
      <c r="L9" s="11" t="n">
        <v>10505</v>
      </c>
      <c r="M9" s="11" t="n">
        <v>9623</v>
      </c>
      <c r="N9" s="7" t="n">
        <f aca="false">M9-L9</f>
        <v>-882</v>
      </c>
      <c r="O9" s="11" t="n">
        <v>51.93</v>
      </c>
      <c r="P9" s="11" t="n">
        <v>57.96</v>
      </c>
      <c r="Q9" s="7" t="n">
        <f aca="false">P9-O9</f>
        <v>6.03</v>
      </c>
      <c r="R9" s="12" t="n">
        <v>4.57</v>
      </c>
      <c r="S9" s="7" t="n">
        <v>4.97</v>
      </c>
      <c r="T9" s="7" t="n">
        <f aca="false">S9-R9</f>
        <v>0.399999999999999</v>
      </c>
    </row>
    <row r="10" customFormat="false" ht="30.75" hidden="false" customHeight="true" outlineLevel="0" collapsed="false">
      <c r="A10" s="7" t="s">
        <v>21</v>
      </c>
      <c r="B10" s="7" t="n">
        <v>41.49</v>
      </c>
      <c r="C10" s="8" t="n">
        <f aca="false">B10*0.34</f>
        <v>14.1066</v>
      </c>
      <c r="D10" s="7" t="n">
        <v>28.18</v>
      </c>
      <c r="E10" s="7" t="n">
        <v>34.18</v>
      </c>
      <c r="F10" s="9" t="n">
        <f aca="false">E10-D10</f>
        <v>6</v>
      </c>
      <c r="G10" s="10" t="n">
        <f aca="false">E10/B10</f>
        <v>0.823812966979995</v>
      </c>
      <c r="H10" s="7" t="n">
        <v>8.92</v>
      </c>
      <c r="I10" s="7" t="n">
        <v>10.9</v>
      </c>
      <c r="J10" s="7" t="n">
        <f aca="false">I10-H10</f>
        <v>1.98</v>
      </c>
      <c r="K10" s="10" t="n">
        <f aca="false">I10/C10</f>
        <v>0.772687961663335</v>
      </c>
      <c r="L10" s="11" t="n">
        <v>6418</v>
      </c>
      <c r="M10" s="11" t="n">
        <v>7657</v>
      </c>
      <c r="N10" s="7" t="n">
        <f aca="false">M10-L10</f>
        <v>1239</v>
      </c>
      <c r="O10" s="11" t="n">
        <v>43.92</v>
      </c>
      <c r="P10" s="11" t="n">
        <v>44.64</v>
      </c>
      <c r="Q10" s="7" t="n">
        <f aca="false">P10-O10</f>
        <v>0.719999999999999</v>
      </c>
      <c r="R10" s="12" t="n">
        <v>1.01</v>
      </c>
      <c r="S10" s="7" t="n">
        <v>2</v>
      </c>
      <c r="T10" s="7" t="n">
        <f aca="false">S10-R10</f>
        <v>0.99</v>
      </c>
    </row>
    <row r="11" customFormat="false" ht="30.75" hidden="false" customHeight="true" outlineLevel="0" collapsed="false">
      <c r="A11" s="7" t="s">
        <v>22</v>
      </c>
      <c r="B11" s="7" t="n">
        <v>32.18</v>
      </c>
      <c r="C11" s="8" t="n">
        <f aca="false">B11*0.34</f>
        <v>10.9412</v>
      </c>
      <c r="D11" s="13" t="n">
        <v>26.98</v>
      </c>
      <c r="E11" s="7" t="n">
        <v>25.92</v>
      </c>
      <c r="F11" s="9" t="n">
        <f aca="false">E11-D11</f>
        <v>-1.06</v>
      </c>
      <c r="G11" s="10" t="n">
        <f aca="false">E11/B11</f>
        <v>0.805469235550031</v>
      </c>
      <c r="H11" s="7" t="n">
        <v>8.48</v>
      </c>
      <c r="I11" s="7" t="n">
        <v>7.63</v>
      </c>
      <c r="J11" s="7" t="n">
        <f aca="false">I11-H11</f>
        <v>-0.850000000000001</v>
      </c>
      <c r="K11" s="10" t="n">
        <f aca="false">I11/C11</f>
        <v>0.697364091690125</v>
      </c>
      <c r="L11" s="11" t="n">
        <v>5923</v>
      </c>
      <c r="M11" s="11" t="n">
        <v>6346</v>
      </c>
      <c r="N11" s="7" t="n">
        <f aca="false">M11-L11</f>
        <v>423</v>
      </c>
      <c r="O11" s="11" t="n">
        <v>45.55</v>
      </c>
      <c r="P11" s="11" t="n">
        <v>40.85</v>
      </c>
      <c r="Q11" s="7" t="n">
        <f aca="false">P11-O11</f>
        <v>-4.7</v>
      </c>
      <c r="R11" s="12" t="n">
        <v>1.66</v>
      </c>
      <c r="S11" s="7" t="n">
        <v>1.83</v>
      </c>
      <c r="T11" s="7" t="n">
        <f aca="false">S11-R11</f>
        <v>0.17</v>
      </c>
    </row>
    <row r="12" customFormat="false" ht="30.75" hidden="false" customHeight="true" outlineLevel="0" collapsed="false">
      <c r="A12" s="7" t="s">
        <v>23</v>
      </c>
      <c r="B12" s="7" t="n">
        <v>58.18</v>
      </c>
      <c r="C12" s="8" t="n">
        <f aca="false">B12*0.34</f>
        <v>19.7812</v>
      </c>
      <c r="D12" s="7" t="n">
        <v>38.54</v>
      </c>
      <c r="E12" s="7" t="n">
        <v>56.98</v>
      </c>
      <c r="F12" s="9" t="n">
        <f aca="false">E12-D12</f>
        <v>18.44</v>
      </c>
      <c r="G12" s="10" t="n">
        <f aca="false">E12/B12</f>
        <v>0.979374355448608</v>
      </c>
      <c r="H12" s="7" t="n">
        <v>12</v>
      </c>
      <c r="I12" s="7" t="n">
        <v>18.12</v>
      </c>
      <c r="J12" s="7" t="n">
        <f aca="false">I12-H12</f>
        <v>6.12</v>
      </c>
      <c r="K12" s="10" t="n">
        <f aca="false">I12/C12</f>
        <v>0.916021272723596</v>
      </c>
      <c r="L12" s="11" t="n">
        <v>7867</v>
      </c>
      <c r="M12" s="11" t="n">
        <v>10931</v>
      </c>
      <c r="N12" s="7" t="n">
        <f aca="false">M12-L12</f>
        <v>3064</v>
      </c>
      <c r="O12" s="11" t="n">
        <v>48.99</v>
      </c>
      <c r="P12" s="11" t="n">
        <v>52.13</v>
      </c>
      <c r="Q12" s="7" t="n">
        <f aca="false">P12-O12</f>
        <v>3.14</v>
      </c>
      <c r="R12" s="12" t="n">
        <v>1.45</v>
      </c>
      <c r="S12" s="7" t="n">
        <v>3.23</v>
      </c>
      <c r="T12" s="7" t="n">
        <f aca="false">S12-R12</f>
        <v>1.78</v>
      </c>
    </row>
    <row r="13" customFormat="false" ht="30.75" hidden="false" customHeight="true" outlineLevel="0" collapsed="false">
      <c r="A13" s="7" t="s">
        <v>24</v>
      </c>
      <c r="B13" s="7" t="n">
        <v>48.55</v>
      </c>
      <c r="C13" s="8" t="n">
        <f aca="false">B13*0.34</f>
        <v>16.507</v>
      </c>
      <c r="D13" s="7" t="n">
        <v>25.9</v>
      </c>
      <c r="E13" s="7" t="n">
        <v>34.42</v>
      </c>
      <c r="F13" s="9" t="n">
        <f aca="false">E13-D13</f>
        <v>8.52</v>
      </c>
      <c r="G13" s="10" t="n">
        <f aca="false">E13/B13</f>
        <v>0.708959835221421</v>
      </c>
      <c r="H13" s="7" t="n">
        <v>8.84</v>
      </c>
      <c r="I13" s="7" t="n">
        <v>11.63</v>
      </c>
      <c r="J13" s="7" t="n">
        <f aca="false">I13-H13</f>
        <v>2.79</v>
      </c>
      <c r="K13" s="10" t="n">
        <f aca="false">I13/C13</f>
        <v>0.704549585024535</v>
      </c>
      <c r="L13" s="11" t="n">
        <v>5623</v>
      </c>
      <c r="M13" s="11" t="n">
        <v>6585</v>
      </c>
      <c r="N13" s="7" t="n">
        <f aca="false">M13-L13</f>
        <v>962</v>
      </c>
      <c r="O13" s="11" t="n">
        <v>46.07</v>
      </c>
      <c r="P13" s="11" t="n">
        <v>52.27</v>
      </c>
      <c r="Q13" s="7" t="n">
        <f aca="false">P13-O13</f>
        <v>6.2</v>
      </c>
      <c r="R13" s="12" t="n">
        <v>1.59</v>
      </c>
      <c r="S13" s="7" t="n">
        <v>1.91</v>
      </c>
      <c r="T13" s="7" t="n">
        <f aca="false">S13-R13</f>
        <v>0.32</v>
      </c>
    </row>
    <row r="14" customFormat="false" ht="30.75" hidden="false" customHeight="true" outlineLevel="0" collapsed="false">
      <c r="A14" s="7" t="s">
        <v>25</v>
      </c>
      <c r="B14" s="7" t="n">
        <v>24.77</v>
      </c>
      <c r="C14" s="8" t="n">
        <f aca="false">B14*0.34</f>
        <v>8.4218</v>
      </c>
      <c r="D14" s="7" t="n">
        <v>13.41</v>
      </c>
      <c r="E14" s="7" t="n">
        <v>20.07</v>
      </c>
      <c r="F14" s="9" t="n">
        <f aca="false">E14-D14</f>
        <v>6.66</v>
      </c>
      <c r="G14" s="10" t="n">
        <f aca="false">E14/B14</f>
        <v>0.810254339927331</v>
      </c>
      <c r="H14" s="7" t="n">
        <v>4.16</v>
      </c>
      <c r="I14" s="7" t="n">
        <v>6.13</v>
      </c>
      <c r="J14" s="7" t="n">
        <f aca="false">I14-H14</f>
        <v>1.97</v>
      </c>
      <c r="K14" s="10" t="n">
        <f aca="false">I14/C14</f>
        <v>0.727872901280011</v>
      </c>
      <c r="L14" s="11" t="n">
        <v>2993</v>
      </c>
      <c r="M14" s="11" t="n">
        <v>4276</v>
      </c>
      <c r="N14" s="7" t="n">
        <f aca="false">M14-L14</f>
        <v>1283</v>
      </c>
      <c r="O14" s="11" t="n">
        <v>44.84</v>
      </c>
      <c r="P14" s="11" t="n">
        <v>46.93</v>
      </c>
      <c r="Q14" s="7" t="n">
        <f aca="false">P14-O14</f>
        <v>2.09</v>
      </c>
      <c r="R14" s="12" t="n">
        <v>0.67</v>
      </c>
      <c r="S14" s="7" t="n">
        <v>1.46</v>
      </c>
      <c r="T14" s="7" t="n">
        <f aca="false">S14-R14</f>
        <v>0.79</v>
      </c>
    </row>
    <row r="15" customFormat="false" ht="30.75" hidden="false" customHeight="true" outlineLevel="0" collapsed="false">
      <c r="A15" s="7" t="s">
        <v>26</v>
      </c>
      <c r="B15" s="7" t="n">
        <v>412.08</v>
      </c>
      <c r="C15" s="8" t="n">
        <f aca="false">B15*0.34</f>
        <v>140.1072</v>
      </c>
      <c r="D15" s="7" t="n">
        <v>315.85</v>
      </c>
      <c r="E15" s="7" t="n">
        <v>355.93</v>
      </c>
      <c r="F15" s="9" t="n">
        <f aca="false">E15-D15</f>
        <v>40.08</v>
      </c>
      <c r="G15" s="10" t="n">
        <f aca="false">E15/B15</f>
        <v>0.863740050475636</v>
      </c>
      <c r="H15" s="7" t="n">
        <v>94.4</v>
      </c>
      <c r="I15" s="7" t="n">
        <v>106.66</v>
      </c>
      <c r="J15" s="7" t="n">
        <f aca="false">I15-H15</f>
        <v>12.26</v>
      </c>
      <c r="K15" s="10" t="n">
        <f aca="false">I15/C15</f>
        <v>0.761274224308244</v>
      </c>
      <c r="L15" s="14" t="n">
        <v>59852</v>
      </c>
      <c r="M15" s="14" t="n">
        <v>62931</v>
      </c>
      <c r="N15" s="15" t="n">
        <f aca="false">M15-L15</f>
        <v>3079</v>
      </c>
      <c r="O15" s="14" t="n">
        <v>53.85</v>
      </c>
      <c r="P15" s="14" t="n">
        <v>56.56</v>
      </c>
      <c r="Q15" s="7" t="n">
        <f aca="false">P15-O15</f>
        <v>2.71</v>
      </c>
      <c r="R15" s="12" t="n">
        <v>41.86</v>
      </c>
      <c r="S15" s="7" t="n">
        <v>44.1</v>
      </c>
      <c r="T15" s="7" t="n">
        <f aca="false">S15-R15</f>
        <v>2.24</v>
      </c>
    </row>
    <row r="16" customFormat="false" ht="24.75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4" hidden="false" customHeight="true" outlineLevel="0" collapsed="false">
      <c r="A17" s="16" t="s">
        <v>2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4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4" hidden="false" customHeight="true" outlineLevel="0" collapsed="false">
      <c r="A19" s="16" t="s">
        <v>3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2.5" hidden="false" customHeight="true" outlineLevel="0" collapsed="false">
      <c r="A20" s="17" t="s">
        <v>31</v>
      </c>
    </row>
    <row r="21" customFormat="false" ht="33" hidden="false" customHeight="true" outlineLevel="0" collapsed="false">
      <c r="A21" s="18" t="s">
        <v>32</v>
      </c>
      <c r="B21" s="19" t="s">
        <v>33</v>
      </c>
      <c r="C21" s="20" t="s">
        <v>5</v>
      </c>
      <c r="D21" s="20"/>
      <c r="E21" s="20" t="s">
        <v>6</v>
      </c>
      <c r="F21" s="20"/>
      <c r="G21" s="20" t="s">
        <v>34</v>
      </c>
      <c r="H21" s="20"/>
      <c r="I21" s="20" t="s">
        <v>35</v>
      </c>
      <c r="J21" s="20"/>
      <c r="K21" s="20" t="s">
        <v>12</v>
      </c>
      <c r="L21" s="20"/>
      <c r="M21" s="20" t="s">
        <v>36</v>
      </c>
      <c r="N21" s="20"/>
      <c r="O21" s="20" t="s">
        <v>37</v>
      </c>
      <c r="P21" s="20"/>
    </row>
    <row r="22" customFormat="false" ht="33" hidden="false" customHeight="true" outlineLevel="0" collapsed="false">
      <c r="A22" s="21" t="n">
        <v>1</v>
      </c>
      <c r="B22" s="22" t="s">
        <v>38</v>
      </c>
      <c r="C22" s="23" t="n">
        <v>253.3</v>
      </c>
      <c r="D22" s="23"/>
      <c r="E22" s="24" t="n">
        <v>64.08</v>
      </c>
      <c r="F22" s="24"/>
      <c r="G22" s="24" t="n">
        <v>233.27</v>
      </c>
      <c r="H22" s="24"/>
      <c r="I22" s="24" t="n">
        <v>58.39</v>
      </c>
      <c r="J22" s="24"/>
      <c r="K22" s="25" t="n">
        <f aca="false">C22-G22</f>
        <v>20.03</v>
      </c>
      <c r="L22" s="25"/>
      <c r="M22" s="26" t="n">
        <f aca="false">C22/C29</f>
        <v>0.711656786446773</v>
      </c>
      <c r="N22" s="26"/>
      <c r="O22" s="25" t="n">
        <v>126.59</v>
      </c>
      <c r="P22" s="25"/>
    </row>
    <row r="23" customFormat="false" ht="33" hidden="false" customHeight="true" outlineLevel="0" collapsed="false">
      <c r="A23" s="27" t="n">
        <v>2</v>
      </c>
      <c r="B23" s="28" t="s">
        <v>39</v>
      </c>
      <c r="C23" s="20" t="n">
        <v>44.1</v>
      </c>
      <c r="D23" s="20"/>
      <c r="E23" s="20" t="n">
        <v>17.48</v>
      </c>
      <c r="F23" s="20"/>
      <c r="G23" s="20" t="n">
        <v>42.21</v>
      </c>
      <c r="H23" s="20"/>
      <c r="I23" s="20" t="n">
        <v>15.41</v>
      </c>
      <c r="J23" s="20"/>
      <c r="K23" s="25" t="n">
        <f aca="false">C23-G23</f>
        <v>1.89</v>
      </c>
      <c r="L23" s="25"/>
      <c r="M23" s="29" t="n">
        <f aca="false">C23/C29</f>
        <v>0.123900767004748</v>
      </c>
      <c r="N23" s="29"/>
      <c r="O23" s="30" t="n">
        <v>54.34</v>
      </c>
      <c r="P23" s="30"/>
    </row>
    <row r="24" customFormat="false" ht="33" hidden="false" customHeight="true" outlineLevel="0" collapsed="false">
      <c r="A24" s="27" t="n">
        <v>3</v>
      </c>
      <c r="B24" s="28" t="s">
        <v>40</v>
      </c>
      <c r="C24" s="20" t="n">
        <v>35.14</v>
      </c>
      <c r="D24" s="20"/>
      <c r="E24" s="20" t="n">
        <v>16.25</v>
      </c>
      <c r="F24" s="20"/>
      <c r="G24" s="20" t="n">
        <v>25.08</v>
      </c>
      <c r="H24" s="20"/>
      <c r="I24" s="20" t="n">
        <v>12.56</v>
      </c>
      <c r="J24" s="20"/>
      <c r="K24" s="25" t="n">
        <f aca="false">C24-G24</f>
        <v>10.06</v>
      </c>
      <c r="L24" s="25"/>
      <c r="M24" s="29" t="n">
        <f aca="false">C24/C29</f>
        <v>0.0987272778355295</v>
      </c>
      <c r="N24" s="29"/>
      <c r="O24" s="30" t="n">
        <v>21.55</v>
      </c>
      <c r="P24" s="30"/>
    </row>
    <row r="25" customFormat="false" ht="33" hidden="false" customHeight="true" outlineLevel="0" collapsed="false">
      <c r="A25" s="27" t="n">
        <v>4</v>
      </c>
      <c r="B25" s="28" t="s">
        <v>41</v>
      </c>
      <c r="C25" s="20" t="n">
        <v>16.98</v>
      </c>
      <c r="D25" s="20"/>
      <c r="E25" s="20" t="n">
        <v>6.4</v>
      </c>
      <c r="F25" s="20"/>
      <c r="G25" s="20" t="n">
        <v>16.42</v>
      </c>
      <c r="H25" s="20"/>
      <c r="I25" s="20" t="n">
        <v>6.06</v>
      </c>
      <c r="J25" s="20"/>
      <c r="K25" s="25" t="n">
        <f aca="false">C25-G25</f>
        <v>0.559999999999999</v>
      </c>
      <c r="L25" s="25"/>
      <c r="M25" s="29" t="n">
        <f aca="false">C25/C29</f>
        <v>0.0477060096086309</v>
      </c>
      <c r="N25" s="29"/>
      <c r="O25" s="30" t="n">
        <v>20.07</v>
      </c>
      <c r="P25" s="30"/>
    </row>
    <row r="26" customFormat="false" ht="33" hidden="false" customHeight="true" outlineLevel="0" collapsed="false">
      <c r="A26" s="27" t="n">
        <v>7</v>
      </c>
      <c r="B26" s="28" t="s">
        <v>42</v>
      </c>
      <c r="C26" s="20" t="n">
        <v>2.55</v>
      </c>
      <c r="D26" s="20"/>
      <c r="E26" s="20" t="n">
        <v>0.88</v>
      </c>
      <c r="F26" s="20"/>
      <c r="G26" s="20" t="n">
        <v>2.65</v>
      </c>
      <c r="H26" s="20"/>
      <c r="I26" s="20" t="n">
        <v>0.8</v>
      </c>
      <c r="J26" s="20"/>
      <c r="K26" s="25" t="n">
        <f aca="false">C26-G26</f>
        <v>-0.1</v>
      </c>
      <c r="L26" s="25"/>
      <c r="M26" s="29" t="n">
        <f aca="false">C26/C29</f>
        <v>0.0071643300649004</v>
      </c>
      <c r="N26" s="29"/>
      <c r="O26" s="30" t="n">
        <v>3.05</v>
      </c>
      <c r="P26" s="30"/>
    </row>
    <row r="27" customFormat="false" ht="33" hidden="false" customHeight="true" outlineLevel="0" collapsed="false">
      <c r="A27" s="27" t="n">
        <v>8</v>
      </c>
      <c r="B27" s="28" t="s">
        <v>43</v>
      </c>
      <c r="C27" s="20" t="n">
        <v>1.92</v>
      </c>
      <c r="D27" s="20"/>
      <c r="E27" s="20" t="n">
        <v>0.74</v>
      </c>
      <c r="F27" s="20"/>
      <c r="G27" s="30" t="n">
        <v>0.96</v>
      </c>
      <c r="H27" s="30"/>
      <c r="I27" s="30" t="n">
        <v>0.4</v>
      </c>
      <c r="J27" s="30"/>
      <c r="K27" s="25" t="n">
        <f aca="false">C27-G27</f>
        <v>0.96</v>
      </c>
      <c r="L27" s="25"/>
      <c r="M27" s="29" t="n">
        <f aca="false">C27/C29</f>
        <v>0.00539431910768971</v>
      </c>
      <c r="N27" s="29"/>
      <c r="O27" s="30" t="n">
        <v>2</v>
      </c>
      <c r="P27" s="30"/>
    </row>
    <row r="28" customFormat="false" ht="33" hidden="false" customHeight="true" outlineLevel="0" collapsed="false">
      <c r="A28" s="21" t="n">
        <v>6</v>
      </c>
      <c r="B28" s="22" t="s">
        <v>44</v>
      </c>
      <c r="C28" s="24" t="n">
        <v>0.57</v>
      </c>
      <c r="D28" s="24"/>
      <c r="E28" s="24" t="n">
        <v>0.32</v>
      </c>
      <c r="F28" s="24"/>
      <c r="G28" s="24" t="n">
        <v>1.2</v>
      </c>
      <c r="H28" s="24"/>
      <c r="I28" s="24" t="n">
        <v>0.46</v>
      </c>
      <c r="J28" s="24"/>
      <c r="K28" s="25" t="n">
        <f aca="false">C28-G28</f>
        <v>-0.63</v>
      </c>
      <c r="L28" s="25"/>
      <c r="M28" s="26" t="n">
        <f aca="false">C28/C29</f>
        <v>0.00160143848509538</v>
      </c>
      <c r="N28" s="26"/>
      <c r="O28" s="25" t="n">
        <v>1</v>
      </c>
      <c r="P28" s="25"/>
    </row>
    <row r="29" customFormat="false" ht="33" hidden="false" customHeight="true" outlineLevel="0" collapsed="false">
      <c r="A29" s="27"/>
      <c r="B29" s="27"/>
      <c r="C29" s="20" t="n">
        <v>355.93</v>
      </c>
      <c r="D29" s="20"/>
      <c r="E29" s="20" t="n">
        <v>106.66</v>
      </c>
      <c r="F29" s="20"/>
      <c r="G29" s="20"/>
      <c r="H29" s="20"/>
      <c r="I29" s="20"/>
      <c r="J29" s="20"/>
      <c r="K29" s="30" t="n">
        <f aca="false">C29-G29</f>
        <v>355.93</v>
      </c>
      <c r="L29" s="30"/>
      <c r="M29" s="29"/>
      <c r="N29" s="29"/>
      <c r="O29" s="30" t="n">
        <v>228.6</v>
      </c>
      <c r="P29" s="30"/>
    </row>
    <row r="30" customFormat="false" ht="24" hidden="false" customHeight="true" outlineLevel="0" collapsed="false">
      <c r="A30" s="31" t="s">
        <v>45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21.75" hidden="false" customHeight="true" outlineLevel="0" collapsed="false">
      <c r="A31" s="32" t="s">
        <v>46</v>
      </c>
      <c r="B31" s="32"/>
      <c r="C31" s="32"/>
      <c r="D31" s="32"/>
      <c r="E31" s="32"/>
      <c r="F31" s="32"/>
    </row>
    <row r="32" customFormat="false" ht="33.75" hidden="false" customHeight="true" outlineLevel="0" collapsed="false">
      <c r="A32" s="20" t="s">
        <v>47</v>
      </c>
      <c r="B32" s="20" t="s">
        <v>48</v>
      </c>
      <c r="C32" s="20"/>
      <c r="D32" s="20" t="s">
        <v>49</v>
      </c>
      <c r="E32" s="20"/>
      <c r="F32" s="20" t="s">
        <v>50</v>
      </c>
      <c r="G32" s="20"/>
      <c r="H32" s="20" t="s">
        <v>51</v>
      </c>
      <c r="I32" s="20"/>
      <c r="J32" s="20" t="s">
        <v>52</v>
      </c>
      <c r="K32" s="20"/>
      <c r="L32" s="20" t="s">
        <v>53</v>
      </c>
      <c r="M32" s="20"/>
      <c r="N32" s="20" t="s">
        <v>54</v>
      </c>
      <c r="O32" s="20"/>
      <c r="P32" s="20" t="s">
        <v>55</v>
      </c>
      <c r="Q32" s="20"/>
    </row>
    <row r="33" customFormat="false" ht="21" hidden="false" customHeight="true" outlineLevel="0" collapsed="false">
      <c r="A33" s="33" t="s">
        <v>56</v>
      </c>
      <c r="B33" s="20" t="n">
        <v>59852</v>
      </c>
      <c r="C33" s="20"/>
      <c r="D33" s="20" t="n">
        <v>19136</v>
      </c>
      <c r="E33" s="20"/>
      <c r="F33" s="34" t="n">
        <v>0.32</v>
      </c>
      <c r="G33" s="34"/>
      <c r="H33" s="20" t="n">
        <v>322.28</v>
      </c>
      <c r="I33" s="20"/>
      <c r="J33" s="20" t="n">
        <v>145.99</v>
      </c>
      <c r="K33" s="20"/>
      <c r="L33" s="34" t="n">
        <v>0.453</v>
      </c>
      <c r="M33" s="34"/>
      <c r="N33" s="20" t="n">
        <v>76.2</v>
      </c>
      <c r="O33" s="20"/>
      <c r="P33" s="20" t="n">
        <v>53.85</v>
      </c>
      <c r="Q33" s="20"/>
    </row>
    <row r="34" customFormat="false" ht="24" hidden="false" customHeight="true" outlineLevel="0" collapsed="false">
      <c r="A34" s="33" t="s">
        <v>57</v>
      </c>
      <c r="B34" s="20" t="n">
        <v>62931</v>
      </c>
      <c r="C34" s="20"/>
      <c r="D34" s="20" t="n">
        <v>22553</v>
      </c>
      <c r="E34" s="20"/>
      <c r="F34" s="34" t="n">
        <v>0.36</v>
      </c>
      <c r="G34" s="34"/>
      <c r="H34" s="20" t="n">
        <v>355.93</v>
      </c>
      <c r="I34" s="20"/>
      <c r="J34" s="20" t="n">
        <v>167.19</v>
      </c>
      <c r="K34" s="20"/>
      <c r="L34" s="34" t="n">
        <v>0.47</v>
      </c>
      <c r="M34" s="34"/>
      <c r="N34" s="20" t="n">
        <v>74.2</v>
      </c>
      <c r="O34" s="20"/>
      <c r="P34" s="20" t="n">
        <v>56.56</v>
      </c>
      <c r="Q34" s="20"/>
    </row>
    <row r="35" customFormat="false" ht="25.5" hidden="false" customHeight="true" outlineLevel="0" collapsed="false">
      <c r="A35" s="20" t="s">
        <v>58</v>
      </c>
      <c r="B35" s="20" t="n">
        <f aca="false">B34-B33</f>
        <v>3079</v>
      </c>
      <c r="C35" s="20"/>
      <c r="D35" s="20" t="n">
        <f aca="false">D34-D33</f>
        <v>3417</v>
      </c>
      <c r="E35" s="20"/>
      <c r="F35" s="34" t="n">
        <v>0.04</v>
      </c>
      <c r="G35" s="34"/>
      <c r="H35" s="20" t="n">
        <f aca="false">H34-H33</f>
        <v>33.65</v>
      </c>
      <c r="I35" s="20"/>
      <c r="J35" s="20" t="n">
        <f aca="false">J34-J33</f>
        <v>21.2</v>
      </c>
      <c r="K35" s="20"/>
      <c r="L35" s="34" t="n">
        <v>0.02</v>
      </c>
      <c r="M35" s="34"/>
      <c r="N35" s="20" t="n">
        <v>2</v>
      </c>
      <c r="O35" s="20"/>
      <c r="P35" s="20" t="n">
        <f aca="false">P34-P33</f>
        <v>2.71</v>
      </c>
      <c r="Q35" s="20"/>
    </row>
    <row r="36" customFormat="false" ht="25.5" hidden="false" customHeight="true" outlineLevel="0" collapsed="false">
      <c r="A36" s="35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21" hidden="false" customHeight="true" outlineLevel="0" collapsed="false">
      <c r="A37" s="36" t="s">
        <v>60</v>
      </c>
      <c r="B37" s="36"/>
      <c r="C37" s="36"/>
      <c r="D37" s="36"/>
      <c r="E37" s="36"/>
      <c r="F37" s="36"/>
      <c r="G37" s="36"/>
      <c r="H37" s="36"/>
      <c r="I37" s="36"/>
    </row>
    <row r="38" customFormat="false" ht="14.25" hidden="false" customHeight="false" outlineLevel="0" collapsed="false">
      <c r="A38" s="37" t="s">
        <v>61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4.25" hidden="false" customHeight="false" outlineLevel="0" collapsed="false">
      <c r="A39" s="38" t="s">
        <v>6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</row>
    <row r="40" customFormat="false" ht="14.25" hidden="false" customHeight="false" outlineLevel="0" collapsed="false">
      <c r="A40" s="38" t="s">
        <v>6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</row>
    <row r="41" customFormat="false" ht="14.25" hidden="false" customHeight="false" outlineLevel="0" collapsed="false">
      <c r="A41" s="39" t="s">
        <v>6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</row>
    <row r="42" customFormat="false" ht="14.25" hidden="false" customHeight="false" outlineLevel="0" collapsed="false">
      <c r="A42" s="39" t="s">
        <v>65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customFormat="false" ht="18" hidden="false" customHeight="true" outlineLevel="0" collapsed="false">
      <c r="A43" s="38" t="s">
        <v>6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</row>
    <row r="44" customFormat="false" ht="14.25" hidden="false" customHeight="false" outlineLevel="0" collapsed="false">
      <c r="A44" s="1" t="s">
        <v>6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41" customFormat="true" ht="14.25" hidden="false" customHeight="false" outlineLevel="0" collapsed="false">
      <c r="A45" s="40" t="s">
        <v>68</v>
      </c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</row>
    <row r="47" customFormat="false" ht="14.25" hidden="false" customHeight="false" outlineLevel="0" collapsed="false">
      <c r="A47" s="17"/>
    </row>
    <row r="48" customFormat="false" ht="14.25" hidden="false" customHeight="false" outlineLevel="0" collapsed="false">
      <c r="A48" s="17" t="s">
        <v>69</v>
      </c>
    </row>
    <row r="49" customFormat="false" ht="14.25" hidden="false" customHeight="false" outlineLevel="0" collapsed="false">
      <c r="A49" s="17"/>
    </row>
    <row r="50" customFormat="false" ht="14.25" hidden="false" customHeight="false" outlineLevel="0" collapsed="false">
      <c r="A50" s="17"/>
    </row>
    <row r="51" customFormat="false" ht="14.25" hidden="false" customHeight="false" outlineLevel="0" collapsed="false">
      <c r="A51" s="17"/>
    </row>
    <row r="52" customFormat="false" ht="14.25" hidden="false" customHeight="false" outlineLevel="0" collapsed="false">
      <c r="A52" s="17" t="s">
        <v>70</v>
      </c>
    </row>
    <row r="53" customFormat="false" ht="14.25" hidden="false" customHeight="false" outlineLevel="0" collapsed="false">
      <c r="A53" s="17"/>
    </row>
    <row r="54" customFormat="false" ht="14.25" hidden="false" customHeight="false" outlineLevel="0" collapsed="false">
      <c r="A54" s="17"/>
    </row>
    <row r="55" customFormat="false" ht="14.25" hidden="false" customHeight="false" outlineLevel="0" collapsed="false">
      <c r="A55" s="17"/>
    </row>
    <row r="56" customFormat="false" ht="14.25" hidden="false" customHeight="false" outlineLevel="0" collapsed="false">
      <c r="A56" s="17"/>
    </row>
    <row r="57" customFormat="false" ht="14.25" hidden="false" customHeight="false" outlineLevel="0" collapsed="false">
      <c r="A57" s="17"/>
    </row>
    <row r="58" customFormat="false" ht="14.25" hidden="false" customHeight="false" outlineLevel="0" collapsed="false">
      <c r="A58" s="43"/>
    </row>
  </sheetData>
  <mergeCells count="128">
    <mergeCell ref="A1:T1"/>
    <mergeCell ref="A2:T2"/>
    <mergeCell ref="A4:A6"/>
    <mergeCell ref="B4:C4"/>
    <mergeCell ref="D4:G4"/>
    <mergeCell ref="H4:K4"/>
    <mergeCell ref="L4:N4"/>
    <mergeCell ref="O4:Q4"/>
    <mergeCell ref="R4:T4"/>
    <mergeCell ref="B5:B6"/>
    <mergeCell ref="C5:C6"/>
    <mergeCell ref="F5:F6"/>
    <mergeCell ref="G5:G6"/>
    <mergeCell ref="J5:J6"/>
    <mergeCell ref="K5:K6"/>
    <mergeCell ref="Q5:Q6"/>
    <mergeCell ref="T5:T6"/>
    <mergeCell ref="A16:T16"/>
    <mergeCell ref="A17:T17"/>
    <mergeCell ref="A18:T18"/>
    <mergeCell ref="A19:T19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A30:P30"/>
    <mergeCell ref="A31:F31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  <mergeCell ref="A36:T36"/>
    <mergeCell ref="A37:I37"/>
    <mergeCell ref="A38:T38"/>
    <mergeCell ref="A39:T39"/>
    <mergeCell ref="A40:T40"/>
    <mergeCell ref="A41:T41"/>
    <mergeCell ref="A42:T42"/>
    <mergeCell ref="A43:T43"/>
    <mergeCell ref="A44:T44"/>
    <mergeCell ref="A46:T46"/>
  </mergeCells>
  <printOptions headings="false" gridLines="false" gridLinesSet="true" horizontalCentered="false" verticalCentered="false"/>
  <pageMargins left="0.236111111111111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4-13T04:29:41Z</cp:lastPrinted>
  <dcterms:modified xsi:type="dcterms:W3CDTF">2014-04-13T14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