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张晓琼</t>
  </si>
  <si>
    <t xml:space="preserve">朱晓桃</t>
  </si>
  <si>
    <t xml:space="preserve">钟开良</t>
  </si>
  <si>
    <t xml:space="preserve">康诗琪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5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tru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tru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tru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 t="n">
        <v>10</v>
      </c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 t="n">
        <v>10</v>
      </c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 t="n">
        <v>11</v>
      </c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17</v>
      </c>
      <c r="D51" s="7" t="n">
        <v>4</v>
      </c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4</v>
      </c>
      <c r="D52" s="7" t="n">
        <v>33</v>
      </c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5</v>
      </c>
      <c r="D53" s="7" t="n">
        <v>16</v>
      </c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6</v>
      </c>
      <c r="D54" s="7" t="n">
        <v>4</v>
      </c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7</v>
      </c>
      <c r="D55" s="7" t="n">
        <v>5</v>
      </c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19</v>
      </c>
      <c r="D56" s="7" t="n">
        <v>0</v>
      </c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58</v>
      </c>
      <c r="D57" s="7" t="n">
        <v>4</v>
      </c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59</v>
      </c>
      <c r="D58" s="7" t="n">
        <v>36</v>
      </c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cp:lastPrinted>2014-04-13T13:14:48Z</cp:lastPrinted>
  <dcterms:modified xsi:type="dcterms:W3CDTF">2014-04-13T13:14:52Z</dcterms:modified>
  <cp:revision>0</cp:revision>
  <dc:subject/>
  <dc:title/>
</cp:coreProperties>
</file>