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门店</t>
  </si>
  <si>
    <t xml:space="preserve">总销售计划指标</t>
  </si>
  <si>
    <t xml:space="preserve">毛利指标</t>
  </si>
  <si>
    <t xml:space="preserve">总销售实际完成</t>
  </si>
  <si>
    <t xml:space="preserve">毛利指标完成</t>
  </si>
  <si>
    <t xml:space="preserve">中药计划指标</t>
  </si>
  <si>
    <t xml:space="preserve">中药实际完成</t>
  </si>
  <si>
    <t xml:space="preserve">集团计划任务</t>
  </si>
  <si>
    <t xml:space="preserve">集团实际完成</t>
  </si>
  <si>
    <t xml:space="preserve">新增会员人数</t>
  </si>
  <si>
    <t xml:space="preserve">会员消费占比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合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2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5.74"/>
    <col collapsed="false" customWidth="true" hidden="false" outlineLevel="0" max="4" min="4" style="1" width="7.37"/>
    <col collapsed="false" customWidth="true" hidden="false" outlineLevel="0" max="5" min="5" style="1" width="8.11"/>
    <col collapsed="false" customWidth="false" hidden="false" outlineLevel="0" max="257" min="6" style="1" width="8.99"/>
  </cols>
  <sheetData>
    <row r="1" customFormat="false" ht="12.75" hidden="false" customHeight="false" outlineLevel="0" collapsed="false"/>
    <row r="2" customFormat="false" ht="43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15" hidden="false" customHeight="false" outlineLevel="0" collapsed="false">
      <c r="A3" s="4" t="s">
        <v>11</v>
      </c>
      <c r="B3" s="5" t="n">
        <v>143.27</v>
      </c>
      <c r="C3" s="6" t="n">
        <v>48.7118</v>
      </c>
      <c r="D3" s="7" t="n">
        <v>132.130618</v>
      </c>
      <c r="E3" s="7" t="n">
        <v>40.091102</v>
      </c>
      <c r="F3" s="1" t="n">
        <v>8</v>
      </c>
      <c r="G3" s="8" t="n">
        <v>8.8417</v>
      </c>
      <c r="H3" s="8" t="n">
        <v>24</v>
      </c>
      <c r="I3" s="9"/>
      <c r="J3" s="9" t="n">
        <v>624</v>
      </c>
      <c r="K3" s="10" t="n">
        <v>0.3305</v>
      </c>
    </row>
    <row r="4" customFormat="false" ht="15" hidden="false" customHeight="false" outlineLevel="0" collapsed="false">
      <c r="A4" s="4" t="s">
        <v>12</v>
      </c>
      <c r="B4" s="11" t="n">
        <v>123.69</v>
      </c>
      <c r="C4" s="11" t="n">
        <v>42.05</v>
      </c>
      <c r="D4" s="12" t="n">
        <v>113.175682</v>
      </c>
      <c r="E4" s="13" t="n">
        <v>35.103695</v>
      </c>
      <c r="F4" s="8" t="n">
        <v>7</v>
      </c>
      <c r="G4" s="8" t="n">
        <v>7.1295</v>
      </c>
      <c r="H4" s="8" t="n">
        <v>24</v>
      </c>
      <c r="I4" s="9"/>
      <c r="J4" s="9" t="n">
        <v>578</v>
      </c>
      <c r="K4" s="10" t="n">
        <v>0.3347</v>
      </c>
    </row>
    <row r="5" customFormat="false" ht="15" hidden="false" customHeight="false" outlineLevel="0" collapsed="false">
      <c r="A5" s="4" t="s">
        <v>13</v>
      </c>
      <c r="B5" s="8" t="n">
        <v>126.87</v>
      </c>
      <c r="C5" s="14" t="n">
        <v>43.14</v>
      </c>
      <c r="D5" s="15" t="n">
        <v>112.743558</v>
      </c>
      <c r="E5" s="16" t="n">
        <v>35.677991</v>
      </c>
      <c r="F5" s="8" t="n">
        <v>11.72</v>
      </c>
      <c r="G5" s="8" t="n">
        <v>8.5218</v>
      </c>
      <c r="H5" s="8" t="n">
        <v>24</v>
      </c>
      <c r="I5" s="9"/>
      <c r="J5" s="9" t="n">
        <v>650</v>
      </c>
      <c r="K5" s="17" t="n">
        <v>0.3507</v>
      </c>
    </row>
    <row r="6" customFormat="false" ht="15" hidden="false" customHeight="false" outlineLevel="0" collapsed="false">
      <c r="A6" s="18" t="s">
        <v>14</v>
      </c>
      <c r="B6" s="8"/>
      <c r="C6" s="9"/>
      <c r="D6" s="9"/>
      <c r="E6" s="8"/>
      <c r="F6" s="8"/>
      <c r="G6" s="8"/>
      <c r="H6" s="8"/>
      <c r="I6" s="9"/>
      <c r="J6" s="9"/>
      <c r="K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16</v>
      </c>
    </row>
    <row r="3" customFormat="false" ht="12.75" hidden="false" customHeight="false" outlineLevel="0" collapsed="false">
      <c r="A3" s="21" t="s">
        <v>17</v>
      </c>
      <c r="C3" s="22" t="s">
        <v>18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19</v>
      </c>
    </row>
    <row r="8" customFormat="false" ht="12.75" hidden="false" customHeight="false" outlineLevel="0" collapsed="false">
      <c r="A8" s="24" t="s">
        <v>20</v>
      </c>
    </row>
    <row r="9" customFormat="false" ht="12.75" hidden="false" customHeight="false" outlineLevel="0" collapsed="false">
      <c r="A9" s="25" t="s">
        <v>21</v>
      </c>
    </row>
    <row r="10" customFormat="false" ht="12.75" hidden="false" customHeight="false" outlineLevel="0" collapsed="false">
      <c r="A10" s="24" t="s">
        <v>22</v>
      </c>
    </row>
    <row r="11" customFormat="false" ht="12.75" hidden="false" customHeight="false" outlineLevel="0" collapsed="false">
      <c r="A11" s="26" t="s">
        <v>23</v>
      </c>
    </row>
    <row r="14" customFormat="false" ht="12.75" hidden="false" customHeight="false" outlineLevel="0" collapsed="false">
      <c r="A14" s="22" t="s">
        <v>24</v>
      </c>
    </row>
    <row r="17" customFormat="false" ht="12.75" hidden="false" customHeight="false" outlineLevel="0" collapsed="false">
      <c r="C17" s="22" t="s">
        <v>25</v>
      </c>
    </row>
    <row r="20" customFormat="false" ht="12.75" hidden="false" customHeight="false" outlineLevel="0" collapsed="false">
      <c r="A20" s="27" t="s">
        <v>26</v>
      </c>
    </row>
    <row r="26" customFormat="false" ht="12.75" hidden="false" customHeight="false" outlineLevel="0" collapsed="false">
      <c r="C26" s="28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4-13T07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