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3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邓双限时抢购、五津、锦华、清泰门店现场管理</t>
  </si>
  <si>
    <t xml:space="preserve">五津西路、锦华、清泰、邓双</t>
  </si>
  <si>
    <t xml:space="preserve">五津西路限时抢购、兴义、正东、外西门店现场管理，药监局交检查资料，片区培训</t>
  </si>
  <si>
    <t xml:space="preserve">五津西路、兴义、正东、外西</t>
  </si>
  <si>
    <t xml:space="preserve">邓双上班、门店现场管理，片区培训</t>
  </si>
  <si>
    <t xml:space="preserve">邓双</t>
  </si>
  <si>
    <t xml:space="preserve">正东、五津西路、外西店现场管理，下午公司演讲比赛</t>
  </si>
  <si>
    <t xml:space="preserve">五津西路、正东、外西、公司</t>
  </si>
  <si>
    <t xml:space="preserve">邓双店上班、收货及来货差错问题处理</t>
  </si>
  <si>
    <t xml:space="preserve">邓双上班、门店现场管理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邓双、五津西路、兴义、外西、正东</t>
  </si>
  <si>
    <t xml:space="preserve">邓双限时抢购、五津、兴义、外西、正东、门店现场管理</t>
  </si>
  <si>
    <t xml:space="preserve">太极商务宾馆二楼会议室</t>
  </si>
  <si>
    <t xml:space="preserve">片长会议</t>
  </si>
  <si>
    <t xml:space="preserve">五津西路、锦华、清泰、正东、外西</t>
  </si>
  <si>
    <t xml:space="preserve">五津西路、锦华、清泰、正东、外西店现场管理，正东货架调整（退租部分整理还房东）</t>
  </si>
  <si>
    <t xml:space="preserve">五津西路</t>
  </si>
  <si>
    <t xml:space="preserve">五津西路盘点监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68.37"/>
    <col collapsed="false" customWidth="true" hidden="false" outlineLevel="0" max="4" min="3" style="60" width="5.74"/>
    <col collapsed="false" customWidth="true" hidden="false" outlineLevel="0" max="5" min="5" style="60" width="30.87"/>
    <col collapsed="false" customWidth="true" hidden="false" outlineLevel="0" max="6" min="6" style="60" width="5.24"/>
    <col collapsed="false" customWidth="true" hidden="false" outlineLevel="0" max="7" min="7" style="60" width="38.12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7" customFormat="true" ht="19.5" hidden="false" customHeight="true" outlineLevel="0" collapsed="false">
      <c r="A3" s="64" t="n">
        <v>41736</v>
      </c>
      <c r="B3" s="62" t="s">
        <v>150</v>
      </c>
      <c r="C3" s="63" t="n">
        <v>9</v>
      </c>
      <c r="D3" s="62"/>
      <c r="E3" s="62"/>
      <c r="F3" s="62"/>
      <c r="G3" s="65" t="s">
        <v>151</v>
      </c>
      <c r="H3" s="66"/>
    </row>
    <row r="4" s="67" customFormat="true" ht="19.5" hidden="false" customHeight="true" outlineLevel="0" collapsed="false">
      <c r="A4" s="64" t="n">
        <v>41737</v>
      </c>
      <c r="B4" s="62" t="s">
        <v>152</v>
      </c>
      <c r="C4" s="62" t="n">
        <v>9</v>
      </c>
      <c r="D4" s="62"/>
      <c r="E4" s="62"/>
      <c r="F4" s="62"/>
      <c r="G4" s="68" t="s">
        <v>153</v>
      </c>
      <c r="H4" s="66"/>
    </row>
    <row r="5" s="67" customFormat="true" ht="19.5" hidden="false" customHeight="true" outlineLevel="0" collapsed="false">
      <c r="A5" s="64" t="n">
        <v>41738</v>
      </c>
      <c r="B5" s="62" t="s">
        <v>154</v>
      </c>
      <c r="C5" s="69" t="n">
        <v>9</v>
      </c>
      <c r="D5" s="62"/>
      <c r="E5" s="62"/>
      <c r="F5" s="62"/>
      <c r="G5" s="68" t="s">
        <v>155</v>
      </c>
      <c r="H5" s="66"/>
    </row>
    <row r="6" s="67" customFormat="true" ht="19.5" hidden="false" customHeight="true" outlineLevel="0" collapsed="false">
      <c r="A6" s="64" t="n">
        <v>41739</v>
      </c>
      <c r="B6" s="62" t="s">
        <v>156</v>
      </c>
      <c r="C6" s="62" t="n">
        <v>9</v>
      </c>
      <c r="D6" s="62"/>
      <c r="E6" s="62"/>
      <c r="F6" s="62"/>
      <c r="G6" s="65" t="s">
        <v>157</v>
      </c>
      <c r="H6" s="66"/>
    </row>
    <row r="7" s="67" customFormat="true" ht="19.5" hidden="false" customHeight="true" outlineLevel="0" collapsed="false">
      <c r="A7" s="64" t="n">
        <v>41740</v>
      </c>
      <c r="B7" s="70" t="s">
        <v>158</v>
      </c>
      <c r="C7" s="71" t="n">
        <v>9</v>
      </c>
      <c r="D7" s="62"/>
      <c r="E7" s="62"/>
      <c r="F7" s="62"/>
      <c r="G7" s="62" t="s">
        <v>155</v>
      </c>
      <c r="H7" s="66"/>
    </row>
    <row r="8" s="67" customFormat="true" ht="19.5" hidden="false" customHeight="true" outlineLevel="0" collapsed="false">
      <c r="A8" s="64" t="n">
        <v>41742</v>
      </c>
      <c r="B8" s="62" t="s">
        <v>159</v>
      </c>
      <c r="C8" s="62" t="n">
        <v>9</v>
      </c>
      <c r="D8" s="62"/>
      <c r="E8" s="62"/>
      <c r="F8" s="62"/>
      <c r="G8" s="62" t="s">
        <v>155</v>
      </c>
      <c r="H8" s="63"/>
    </row>
    <row r="9" s="67" customFormat="true" ht="19.5" hidden="false" customHeight="true" outlineLevel="0" collapsed="false">
      <c r="A9" s="64"/>
      <c r="B9" s="72"/>
      <c r="C9" s="73"/>
      <c r="D9" s="73"/>
      <c r="E9" s="73"/>
      <c r="F9" s="73"/>
      <c r="G9" s="73"/>
      <c r="H9" s="74"/>
    </row>
    <row r="10" customFormat="false" ht="19.5" hidden="false" customHeight="true" outlineLevel="0" collapsed="false">
      <c r="A10" s="0"/>
      <c r="B10" s="60" t="s">
        <v>160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61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5" t="s">
        <v>162</v>
      </c>
      <c r="B12" s="75"/>
      <c r="C12" s="75"/>
      <c r="D12" s="7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70" t="s">
        <v>143</v>
      </c>
      <c r="B13" s="62" t="s">
        <v>163</v>
      </c>
      <c r="C13" s="62" t="s">
        <v>145</v>
      </c>
      <c r="D13" s="62" t="s">
        <v>144</v>
      </c>
      <c r="E13" s="62" t="s">
        <v>164</v>
      </c>
      <c r="F13" s="71"/>
      <c r="G13" s="62" t="s">
        <v>8</v>
      </c>
      <c r="H13" s="0"/>
    </row>
    <row r="14" customFormat="false" ht="19.5" hidden="false" customHeight="true" outlineLevel="0" collapsed="false">
      <c r="A14" s="64" t="n">
        <v>41743</v>
      </c>
      <c r="B14" s="65" t="s">
        <v>165</v>
      </c>
      <c r="C14" s="62" t="n">
        <v>9</v>
      </c>
      <c r="D14" s="62" t="s">
        <v>166</v>
      </c>
      <c r="E14" s="63"/>
      <c r="F14" s="71"/>
      <c r="G14" s="62"/>
      <c r="H14" s="76"/>
    </row>
    <row r="15" s="67" customFormat="true" ht="19.5" hidden="false" customHeight="true" outlineLevel="0" collapsed="false">
      <c r="A15" s="64" t="n">
        <v>41744</v>
      </c>
      <c r="B15" s="68" t="s">
        <v>167</v>
      </c>
      <c r="C15" s="77" t="n">
        <v>9</v>
      </c>
      <c r="D15" s="62" t="s">
        <v>168</v>
      </c>
      <c r="E15" s="62"/>
      <c r="F15" s="62"/>
      <c r="G15" s="62"/>
    </row>
    <row r="16" customFormat="false" ht="19.5" hidden="false" customHeight="true" outlineLevel="0" collapsed="false">
      <c r="A16" s="64" t="n">
        <v>41745</v>
      </c>
      <c r="B16" s="68" t="s">
        <v>155</v>
      </c>
      <c r="C16" s="78" t="n">
        <v>9</v>
      </c>
      <c r="D16" s="62" t="s">
        <v>154</v>
      </c>
      <c r="E16" s="69"/>
      <c r="F16" s="79"/>
      <c r="G16" s="79"/>
    </row>
    <row r="17" customFormat="false" ht="19.5" hidden="false" customHeight="true" outlineLevel="0" collapsed="false">
      <c r="A17" s="64" t="n">
        <v>41746</v>
      </c>
      <c r="B17" s="65" t="s">
        <v>169</v>
      </c>
      <c r="C17" s="78" t="n">
        <v>9</v>
      </c>
      <c r="D17" s="62" t="s">
        <v>170</v>
      </c>
      <c r="E17" s="62"/>
      <c r="F17" s="71"/>
      <c r="G17" s="71"/>
    </row>
    <row r="18" customFormat="false" ht="19.5" hidden="false" customHeight="true" outlineLevel="0" collapsed="false">
      <c r="A18" s="64" t="n">
        <v>41747</v>
      </c>
      <c r="B18" s="62" t="s">
        <v>155</v>
      </c>
      <c r="C18" s="65" t="n">
        <v>9</v>
      </c>
      <c r="D18" s="70" t="s">
        <v>158</v>
      </c>
      <c r="E18" s="62"/>
      <c r="F18" s="71"/>
      <c r="G18" s="71"/>
    </row>
    <row r="19" customFormat="false" ht="19.5" hidden="false" customHeight="true" outlineLevel="0" collapsed="false">
      <c r="A19" s="64" t="n">
        <v>41748</v>
      </c>
      <c r="B19" s="62" t="s">
        <v>171</v>
      </c>
      <c r="C19" s="65" t="n">
        <v>9</v>
      </c>
      <c r="D19" s="70" t="s">
        <v>172</v>
      </c>
      <c r="E19" s="62"/>
      <c r="F19" s="71"/>
      <c r="G19" s="71"/>
    </row>
    <row r="20" customFormat="false" ht="19.5" hidden="false" customHeight="true" outlineLevel="0" collapsed="false">
      <c r="A20" s="64" t="n">
        <v>41749</v>
      </c>
      <c r="B20" s="62" t="s">
        <v>155</v>
      </c>
      <c r="C20" s="80" t="n">
        <v>9</v>
      </c>
      <c r="D20" s="62" t="s">
        <v>159</v>
      </c>
      <c r="E20" s="71"/>
      <c r="F20" s="71"/>
      <c r="G20" s="71"/>
    </row>
    <row r="21" customFormat="false" ht="19.5" hidden="false" customHeight="true" outlineLevel="0" collapsed="false">
      <c r="A21" s="64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4-04-13T03:04:56Z</dcterms:modified>
  <cp:revision>0</cp:revision>
  <dc:subject/>
  <dc:title/>
</cp:coreProperties>
</file>