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.1—3.25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.1—3.26</t>
    </r>
  </si>
  <si>
    <t xml:space="preserve">差异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增长率</t>
  </si>
  <si>
    <t xml:space="preserve">四川太极高新天久北巷药店</t>
  </si>
  <si>
    <t xml:space="preserve">31.03%</t>
  </si>
  <si>
    <t xml:space="preserve">31.1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8.95" zeroHeight="false" outlineLevelRow="0" outlineLevelCol="0"/>
  <cols>
    <col collapsed="false" customWidth="true" hidden="false" outlineLevel="0" max="2" min="2" style="0" width="6.89"/>
  </cols>
  <sheetData>
    <row r="1" s="5" customFormat="true" ht="25.05" hidden="false" customHeight="true" outlineLevel="0" collapsed="false">
      <c r="A1" s="1"/>
      <c r="B1" s="2"/>
      <c r="C1" s="3"/>
      <c r="D1" s="2" t="s">
        <v>0</v>
      </c>
      <c r="E1" s="2"/>
      <c r="F1" s="2"/>
      <c r="G1" s="2"/>
      <c r="H1" s="2"/>
      <c r="I1" s="2" t="s">
        <v>1</v>
      </c>
      <c r="J1" s="2"/>
      <c r="K1" s="2"/>
      <c r="L1" s="2"/>
      <c r="M1" s="2"/>
      <c r="N1" s="4" t="s">
        <v>2</v>
      </c>
      <c r="O1" s="4"/>
      <c r="P1" s="4"/>
      <c r="Q1" s="4"/>
      <c r="R1" s="4"/>
      <c r="S1" s="4"/>
    </row>
    <row r="2" s="5" customFormat="true" ht="25.05" hidden="false" customHeight="true" outlineLevel="0" collapsed="false">
      <c r="A2" s="6" t="s">
        <v>3</v>
      </c>
      <c r="B2" s="6" t="s">
        <v>4</v>
      </c>
      <c r="C2" s="7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8" t="s">
        <v>6</v>
      </c>
      <c r="O2" s="8" t="s">
        <v>7</v>
      </c>
      <c r="P2" s="8" t="s">
        <v>8</v>
      </c>
      <c r="Q2" s="9" t="s">
        <v>11</v>
      </c>
      <c r="R2" s="8" t="s">
        <v>9</v>
      </c>
      <c r="S2" s="9" t="s">
        <v>10</v>
      </c>
    </row>
    <row r="3" s="5" customFormat="true" ht="25.05" hidden="false" customHeight="true" outlineLevel="0" collapsed="false">
      <c r="A3" s="10" t="n">
        <v>9</v>
      </c>
      <c r="B3" s="10" t="n">
        <v>399</v>
      </c>
      <c r="C3" s="11" t="s">
        <v>12</v>
      </c>
      <c r="D3" s="10" t="n">
        <v>2782</v>
      </c>
      <c r="E3" s="10" t="n">
        <v>53.51</v>
      </c>
      <c r="F3" s="10" t="n">
        <v>148870.4</v>
      </c>
      <c r="G3" s="10" t="n">
        <v>46201.63</v>
      </c>
      <c r="H3" s="10" t="s">
        <v>13</v>
      </c>
      <c r="I3" s="10" t="n">
        <v>3289</v>
      </c>
      <c r="J3" s="10" t="n">
        <v>48.31</v>
      </c>
      <c r="K3" s="10" t="n">
        <v>158883.16</v>
      </c>
      <c r="L3" s="10" t="n">
        <v>49488.29</v>
      </c>
      <c r="M3" s="10" t="s">
        <v>14</v>
      </c>
      <c r="N3" s="12" t="n">
        <f aca="false">D3-I3</f>
        <v>-507</v>
      </c>
      <c r="O3" s="12" t="n">
        <f aca="false">E3-J3</f>
        <v>5.2</v>
      </c>
      <c r="P3" s="12" t="n">
        <f aca="false">F3-K3</f>
        <v>-10012.76</v>
      </c>
      <c r="Q3" s="13" t="n">
        <f aca="false">P3/K3</f>
        <v>-0.0630196428620882</v>
      </c>
      <c r="R3" s="12" t="n">
        <f aca="false">G3-L3</f>
        <v>-3286.66</v>
      </c>
      <c r="S3" s="13" t="n">
        <f aca="false">H3-M3</f>
        <v>-0.00109999999999999</v>
      </c>
    </row>
  </sheetData>
  <mergeCells count="3">
    <mergeCell ref="D1:H1"/>
    <mergeCell ref="I1:M1"/>
    <mergeCell ref="N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4-13T02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