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N5" activeCellId="0" sqref="N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2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