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发放表" sheetId="2" state="visible" r:id="rId3"/>
    <sheet name="卡号" sheetId="3" state="visible" r:id="rId4"/>
  </sheets>
  <definedNames>
    <definedName function="false" hidden="false" localSheetId="0" name="_xlnm.Print_Titles" vbProcedure="false">Sheet1!$1:$2</definedName>
    <definedName function="false" hidden="true" localSheetId="1" name="_xlnm._FilterDatabase" vbProcedure="false">发放表!$A$3:$L$107</definedName>
    <definedName function="false" hidden="false" name="kahao" vbProcedure="false">卡号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722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(2.1-2.28)</t>
    </r>
  </si>
  <si>
    <r>
      <rPr>
        <b val="true"/>
        <sz val="11"/>
        <rFont val="Noto Sans"/>
        <family val="2"/>
      </rPr>
      <t xml:space="preserve">熊胆</t>
    </r>
    <r>
      <rPr>
        <b val="true"/>
        <sz val="11"/>
        <rFont val="宋体"/>
        <family val="0"/>
        <charset val="134"/>
      </rPr>
      <t xml:space="preserve">(2.1-2.28)</t>
    </r>
  </si>
  <si>
    <t xml:space="preserve">太极钙</t>
  </si>
  <si>
    <r>
      <rPr>
        <b val="true"/>
        <sz val="11"/>
        <rFont val="Noto Sans"/>
        <family val="2"/>
      </rPr>
      <t xml:space="preserve">美美（</t>
    </r>
    <r>
      <rPr>
        <b val="true"/>
        <sz val="11"/>
        <rFont val="宋体"/>
        <family val="0"/>
        <charset val="134"/>
      </rPr>
      <t xml:space="preserve">2.1-2.28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t xml:space="preserve">王艳</t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毛春英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门店单品提成、奖励</t>
    </r>
  </si>
  <si>
    <t xml:space="preserve">提成</t>
  </si>
  <si>
    <t xml:space="preserve">奖励</t>
  </si>
  <si>
    <t xml:space="preserve">卡号</t>
  </si>
  <si>
    <t xml:space="preserve">备注</t>
  </si>
  <si>
    <t xml:space="preserve">天胶</t>
  </si>
  <si>
    <t xml:space="preserve">熊胆</t>
  </si>
  <si>
    <t xml:space="preserve">美美</t>
  </si>
  <si>
    <t xml:space="preserve">自然之宝知识竞赛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辜瑞琪</t>
  </si>
  <si>
    <t xml:space="preserve">钟佳容</t>
  </si>
  <si>
    <t xml:space="preserve">喻茂连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高文棋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t xml:space="preserve">代志斌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郑泽连</t>
  </si>
  <si>
    <t xml:space="preserve">李宝璐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本表造表依据：</t>
  </si>
  <si>
    <t xml:space="preserve">项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各大单品提成明细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美美销售提成明细</t>
    </r>
  </si>
  <si>
    <t xml:space="preserve">关于自然之宝——踏春旅游杯只是竞赛活动结果的通报</t>
  </si>
  <si>
    <t xml:space="preserve">董事长：</t>
  </si>
  <si>
    <t xml:space="preserve">总经理：</t>
  </si>
  <si>
    <t xml:space="preserve">财务部：</t>
  </si>
  <si>
    <t xml:space="preserve">人事部：</t>
  </si>
  <si>
    <t xml:space="preserve">制表：钱鑫</t>
  </si>
  <si>
    <t xml:space="preserve"> 姓名</t>
  </si>
  <si>
    <t xml:space="preserve">部门</t>
  </si>
  <si>
    <t xml:space="preserve">郑宙慧</t>
  </si>
  <si>
    <t xml:space="preserve">总经办</t>
  </si>
  <si>
    <t xml:space="preserve">6226222001622203</t>
  </si>
  <si>
    <t xml:space="preserve">李坚</t>
  </si>
  <si>
    <t xml:space="preserve">4155992000688336</t>
  </si>
  <si>
    <t xml:space="preserve">杜永红</t>
  </si>
  <si>
    <t xml:space="preserve">4155992000688237</t>
  </si>
  <si>
    <t xml:space="preserve">卢勇</t>
  </si>
  <si>
    <t xml:space="preserve">蒋炜</t>
  </si>
  <si>
    <t xml:space="preserve">张林全</t>
  </si>
  <si>
    <t xml:space="preserve">6226222002727480</t>
  </si>
  <si>
    <t xml:space="preserve">钟起荣</t>
  </si>
  <si>
    <t xml:space="preserve">6226222002634918</t>
  </si>
  <si>
    <t xml:space="preserve">杨小春</t>
  </si>
  <si>
    <t xml:space="preserve">4720672000046851</t>
  </si>
  <si>
    <t xml:space="preserve">陈伟国</t>
  </si>
  <si>
    <t xml:space="preserve">4155992000688179</t>
  </si>
  <si>
    <t xml:space="preserve">周璇</t>
  </si>
  <si>
    <t xml:space="preserve">办公室</t>
  </si>
  <si>
    <t xml:space="preserve">6226222002695612</t>
  </si>
  <si>
    <t xml:space="preserve">黄娅</t>
  </si>
  <si>
    <t xml:space="preserve">6226222002081177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6226222000727144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6226222080024495</t>
  </si>
  <si>
    <r>
      <rPr>
        <sz val="10"/>
        <color rgb="FFFF0000"/>
        <rFont val="Noto Sans"/>
        <family val="2"/>
      </rPr>
      <t xml:space="preserve">刘静</t>
    </r>
    <r>
      <rPr>
        <sz val="10"/>
        <color rgb="FFFF0000"/>
        <rFont val="宋体"/>
        <family val="0"/>
        <charset val="134"/>
      </rPr>
      <t xml:space="preserve">2</t>
    </r>
  </si>
  <si>
    <t xml:space="preserve">6226222001512966</t>
  </si>
  <si>
    <t xml:space="preserve">雷骅</t>
  </si>
  <si>
    <t xml:space="preserve">人事部</t>
  </si>
  <si>
    <t xml:space="preserve">6226222080663631</t>
  </si>
  <si>
    <t xml:space="preserve">钱鑫</t>
  </si>
  <si>
    <t xml:space="preserve">6226222001512560</t>
  </si>
  <si>
    <t xml:space="preserve">潘泉颖</t>
  </si>
  <si>
    <t xml:space="preserve">6226222001482152</t>
  </si>
  <si>
    <t xml:space="preserve">李智灵</t>
  </si>
  <si>
    <t xml:space="preserve">6226222001950653</t>
  </si>
  <si>
    <t xml:space="preserve">刘晏西</t>
  </si>
  <si>
    <t xml:space="preserve">6226222003193740</t>
  </si>
  <si>
    <t xml:space="preserve">徐娇</t>
  </si>
  <si>
    <t xml:space="preserve">6226222000727243</t>
  </si>
  <si>
    <t xml:space="preserve">彭健</t>
  </si>
  <si>
    <t xml:space="preserve">保卫部</t>
  </si>
  <si>
    <t xml:space="preserve">6226222001162234</t>
  </si>
  <si>
    <t xml:space="preserve">李茸茸</t>
  </si>
  <si>
    <t xml:space="preserve">6226172000377939</t>
  </si>
  <si>
    <t xml:space="preserve">张姝</t>
  </si>
  <si>
    <t xml:space="preserve">财务部</t>
  </si>
  <si>
    <t xml:space="preserve">6226222001882088</t>
  </si>
  <si>
    <t xml:space="preserve">蒲蓉惠</t>
  </si>
  <si>
    <t xml:space="preserve">6226222001760698</t>
  </si>
  <si>
    <t xml:space="preserve">马静</t>
  </si>
  <si>
    <t xml:space="preserve">6226222001061071</t>
  </si>
  <si>
    <t xml:space="preserve">张智玲</t>
  </si>
  <si>
    <t xml:space="preserve">6226222001142111</t>
  </si>
  <si>
    <t xml:space="preserve">陈小利</t>
  </si>
  <si>
    <t xml:space="preserve">6226222002801004</t>
  </si>
  <si>
    <t xml:space="preserve">陈燕</t>
  </si>
  <si>
    <t xml:space="preserve">6226222003152126</t>
  </si>
  <si>
    <t xml:space="preserve">李蕊芯</t>
  </si>
  <si>
    <t xml:space="preserve">6226222003516726</t>
  </si>
  <si>
    <t xml:space="preserve">汪瑞华</t>
  </si>
  <si>
    <t xml:space="preserve">质管部</t>
  </si>
  <si>
    <t xml:space="preserve">6226222003602344</t>
  </si>
  <si>
    <t xml:space="preserve">黄小丽</t>
  </si>
  <si>
    <t xml:space="preserve">6226222001925572</t>
  </si>
  <si>
    <t xml:space="preserve">吴灵莉</t>
  </si>
  <si>
    <t xml:space="preserve">营运部</t>
  </si>
  <si>
    <t xml:space="preserve">6226222001448518</t>
  </si>
  <si>
    <t xml:space="preserve">谭莉杨</t>
  </si>
  <si>
    <t xml:space="preserve">6226222003864357</t>
  </si>
  <si>
    <t xml:space="preserve">何巍</t>
  </si>
  <si>
    <t xml:space="preserve">6226222000999669</t>
  </si>
  <si>
    <t xml:space="preserve">陈柳</t>
  </si>
  <si>
    <t xml:space="preserve">6226172000239352</t>
  </si>
  <si>
    <t xml:space="preserve">杨雯雯</t>
  </si>
  <si>
    <t xml:space="preserve">6226222001572697</t>
  </si>
  <si>
    <t xml:space="preserve">熊小艳</t>
  </si>
  <si>
    <t xml:space="preserve">6226222000999354</t>
  </si>
  <si>
    <t xml:space="preserve">魏浩龙</t>
  </si>
  <si>
    <t xml:space="preserve">6226222080070779</t>
  </si>
  <si>
    <t xml:space="preserve">陈晓莉</t>
  </si>
  <si>
    <t xml:space="preserve">6226222001663876</t>
  </si>
  <si>
    <t xml:space="preserve">陶伟</t>
  </si>
  <si>
    <t xml:space="preserve">6226222001482327</t>
  </si>
  <si>
    <t xml:space="preserve">钱芳</t>
  </si>
  <si>
    <t xml:space="preserve">6226222002047186</t>
  </si>
  <si>
    <t xml:space="preserve">向海英</t>
  </si>
  <si>
    <t xml:space="preserve">4155992000687882</t>
  </si>
  <si>
    <t xml:space="preserve">黄丽</t>
  </si>
  <si>
    <t xml:space="preserve">6226222003684086</t>
  </si>
  <si>
    <t xml:space="preserve">刘琴英</t>
  </si>
  <si>
    <t xml:space="preserve">4155992000687817</t>
  </si>
  <si>
    <t xml:space="preserve">张蓉</t>
  </si>
  <si>
    <t xml:space="preserve">4155992000688112</t>
  </si>
  <si>
    <t xml:space="preserve">宋莉</t>
  </si>
  <si>
    <t xml:space="preserve">6226222001309694</t>
  </si>
  <si>
    <t xml:space="preserve">黄兴中</t>
  </si>
  <si>
    <t xml:space="preserve">6226222080170561</t>
  </si>
  <si>
    <t xml:space="preserve">骆大辉</t>
  </si>
  <si>
    <t xml:space="preserve">4155992000687767</t>
  </si>
  <si>
    <t xml:space="preserve">王胜军</t>
  </si>
  <si>
    <t xml:space="preserve">4155992000687916</t>
  </si>
  <si>
    <t xml:space="preserve">方玉</t>
  </si>
  <si>
    <t xml:space="preserve">6226222001670343</t>
  </si>
  <si>
    <t xml:space="preserve">6226222001329791</t>
  </si>
  <si>
    <t xml:space="preserve">谭庆娟</t>
  </si>
  <si>
    <t xml:space="preserve">6226222001540140</t>
  </si>
  <si>
    <t xml:space="preserve">6226222001006480</t>
  </si>
  <si>
    <t xml:space="preserve">6226222001724900</t>
  </si>
  <si>
    <t xml:space="preserve">张博</t>
  </si>
  <si>
    <t xml:space="preserve">6226222080653616</t>
  </si>
  <si>
    <t xml:space="preserve">6226222001741052</t>
  </si>
  <si>
    <t xml:space="preserve">6226222002653470</t>
  </si>
  <si>
    <t xml:space="preserve">董玉洁</t>
  </si>
  <si>
    <t xml:space="preserve">外销部</t>
  </si>
  <si>
    <t xml:space="preserve">6226222001479570</t>
  </si>
  <si>
    <t xml:space="preserve">王灵</t>
  </si>
  <si>
    <t xml:space="preserve">6226222001510036</t>
  </si>
  <si>
    <t xml:space="preserve">邹春梅</t>
  </si>
  <si>
    <t xml:space="preserve">6226222080011484</t>
  </si>
  <si>
    <t xml:space="preserve">刘伟</t>
  </si>
  <si>
    <t xml:space="preserve">6226222001845416</t>
  </si>
  <si>
    <t xml:space="preserve">夏帮静</t>
  </si>
  <si>
    <t xml:space="preserve">6226222002551872</t>
  </si>
  <si>
    <t xml:space="preserve">刘樽</t>
  </si>
  <si>
    <t xml:space="preserve">6226222080068260</t>
  </si>
  <si>
    <t xml:space="preserve">赖习敏</t>
  </si>
  <si>
    <t xml:space="preserve">业务部</t>
  </si>
  <si>
    <t xml:space="preserve">6226222002088487</t>
  </si>
  <si>
    <t xml:space="preserve">田玉玲</t>
  </si>
  <si>
    <t xml:space="preserve">6226222002070030</t>
  </si>
  <si>
    <t xml:space="preserve">王晓燕</t>
  </si>
  <si>
    <t xml:space="preserve">4155992000688088</t>
  </si>
  <si>
    <t xml:space="preserve">周丽</t>
  </si>
  <si>
    <t xml:space="preserve">6226222080262723</t>
  </si>
  <si>
    <t xml:space="preserve">王燕</t>
  </si>
  <si>
    <t xml:space="preserve">6226222000910732</t>
  </si>
  <si>
    <t xml:space="preserve">高映雪</t>
  </si>
  <si>
    <t xml:space="preserve">6226172000225310</t>
  </si>
  <si>
    <t xml:space="preserve">徐艳红</t>
  </si>
  <si>
    <t xml:space="preserve">6226222080345163</t>
  </si>
  <si>
    <t xml:space="preserve">姚丽华</t>
  </si>
  <si>
    <t xml:space="preserve">6226222002800568</t>
  </si>
  <si>
    <t xml:space="preserve">杨森</t>
  </si>
  <si>
    <t xml:space="preserve">6226222001911754</t>
  </si>
  <si>
    <t xml:space="preserve">钟琦</t>
  </si>
  <si>
    <t xml:space="preserve">6226222002871536</t>
  </si>
  <si>
    <t xml:space="preserve">袁艺宁</t>
  </si>
  <si>
    <t xml:space="preserve">6226222003175382</t>
  </si>
  <si>
    <t xml:space="preserve">何建菊</t>
  </si>
  <si>
    <t xml:space="preserve">信息部</t>
  </si>
  <si>
    <t xml:space="preserve">4155992000688229</t>
  </si>
  <si>
    <t xml:space="preserve">李堃</t>
  </si>
  <si>
    <t xml:space="preserve">6226222080404200</t>
  </si>
  <si>
    <t xml:space="preserve">谭钦文</t>
  </si>
  <si>
    <t xml:space="preserve">6226222001592711</t>
  </si>
  <si>
    <t xml:space="preserve">杨皓</t>
  </si>
  <si>
    <t xml:space="preserve">6226222001942239</t>
  </si>
  <si>
    <t xml:space="preserve">陆晓杰</t>
  </si>
  <si>
    <t xml:space="preserve">6226222000649819</t>
  </si>
  <si>
    <t xml:space="preserve">田于</t>
  </si>
  <si>
    <t xml:space="preserve">6226222080717122</t>
  </si>
  <si>
    <t xml:space="preserve">朱鸿</t>
  </si>
  <si>
    <t xml:space="preserve">6226222003568289</t>
  </si>
  <si>
    <t xml:space="preserve">蒋国兴</t>
  </si>
  <si>
    <t xml:space="preserve">物流部</t>
  </si>
  <si>
    <t xml:space="preserve">6226222003944613</t>
  </si>
  <si>
    <t xml:space="preserve">胡云</t>
  </si>
  <si>
    <t xml:space="preserve">6226222003862914</t>
  </si>
  <si>
    <t xml:space="preserve">许均</t>
  </si>
  <si>
    <t xml:space="preserve">6226222001547459</t>
  </si>
  <si>
    <t xml:space="preserve">张忠荣</t>
  </si>
  <si>
    <t xml:space="preserve">6226222001706816</t>
  </si>
  <si>
    <t xml:space="preserve">周德俊</t>
  </si>
  <si>
    <t xml:space="preserve">6226222080442200</t>
  </si>
  <si>
    <t xml:space="preserve">彭艳</t>
  </si>
  <si>
    <t xml:space="preserve">6226222003719379</t>
  </si>
  <si>
    <t xml:space="preserve">吕洪燕</t>
  </si>
  <si>
    <t xml:space="preserve">6226222001129753</t>
  </si>
  <si>
    <t xml:space="preserve">廖舒宁</t>
  </si>
  <si>
    <t xml:space="preserve">6226222080388379</t>
  </si>
  <si>
    <t xml:space="preserve">邢邦友</t>
  </si>
  <si>
    <t xml:space="preserve">6226222003354862</t>
  </si>
  <si>
    <t xml:space="preserve">王周余</t>
  </si>
  <si>
    <t xml:space="preserve">6226222080412138</t>
  </si>
  <si>
    <t xml:space="preserve">李叶林</t>
  </si>
  <si>
    <t xml:space="preserve">6226222080412880</t>
  </si>
  <si>
    <t xml:space="preserve">童珍</t>
  </si>
  <si>
    <t xml:space="preserve">6226222080366185</t>
  </si>
  <si>
    <t xml:space="preserve">董丽</t>
  </si>
  <si>
    <t xml:space="preserve">6226222002728876</t>
  </si>
  <si>
    <t xml:space="preserve">陈剑冰</t>
  </si>
  <si>
    <t xml:space="preserve">6226222001749832</t>
  </si>
  <si>
    <t xml:space="preserve">辜萍</t>
  </si>
  <si>
    <t xml:space="preserve">6226222080435493</t>
  </si>
  <si>
    <t xml:space="preserve">潘海军</t>
  </si>
  <si>
    <t xml:space="preserve">6226222001331631</t>
  </si>
  <si>
    <t xml:space="preserve">伏玲玲</t>
  </si>
  <si>
    <t xml:space="preserve">6226222080435394</t>
  </si>
  <si>
    <t xml:space="preserve">冯娟</t>
  </si>
  <si>
    <t xml:space="preserve">6226222001931885</t>
  </si>
  <si>
    <t xml:space="preserve">吴敏</t>
  </si>
  <si>
    <t xml:space="preserve">6226222000727276</t>
  </si>
  <si>
    <t xml:space="preserve">胡均</t>
  </si>
  <si>
    <t xml:space="preserve">6226222080475994</t>
  </si>
  <si>
    <t xml:space="preserve">严勋莹</t>
  </si>
  <si>
    <t xml:space="preserve">6226222003018723</t>
  </si>
  <si>
    <t xml:space="preserve">周晓敏</t>
  </si>
  <si>
    <t xml:space="preserve">6226222003070898</t>
  </si>
  <si>
    <t xml:space="preserve">余晓燕</t>
  </si>
  <si>
    <t xml:space="preserve">6226222001784722</t>
  </si>
  <si>
    <t xml:space="preserve">金容</t>
  </si>
  <si>
    <t xml:space="preserve">6226222003353781</t>
  </si>
  <si>
    <t xml:space="preserve">肖颖</t>
  </si>
  <si>
    <t xml:space="preserve">6226222003070005</t>
  </si>
  <si>
    <t xml:space="preserve">钟飞声</t>
  </si>
  <si>
    <t xml:space="preserve">6226222002848625</t>
  </si>
  <si>
    <t xml:space="preserve">阳邓</t>
  </si>
  <si>
    <t xml:space="preserve">6226222002799950</t>
  </si>
  <si>
    <t xml:space="preserve">彭德琼</t>
  </si>
  <si>
    <t xml:space="preserve">6226222003002602</t>
  </si>
  <si>
    <t xml:space="preserve">童晓霞</t>
  </si>
  <si>
    <t xml:space="preserve">6226222001755870</t>
  </si>
  <si>
    <t xml:space="preserve">李兴强</t>
  </si>
  <si>
    <t xml:space="preserve">6226192000325464</t>
  </si>
  <si>
    <t xml:space="preserve">符九香</t>
  </si>
  <si>
    <t xml:space="preserve">6226222003151177</t>
  </si>
  <si>
    <t xml:space="preserve">曾秀红</t>
  </si>
  <si>
    <t xml:space="preserve">6226192000324616</t>
  </si>
  <si>
    <t xml:space="preserve">杨庆</t>
  </si>
  <si>
    <t xml:space="preserve">6226222003160327</t>
  </si>
  <si>
    <t xml:space="preserve">吉少锋</t>
  </si>
  <si>
    <t xml:space="preserve">6226222003175689</t>
  </si>
  <si>
    <t xml:space="preserve">周定鑫</t>
  </si>
  <si>
    <t xml:space="preserve">6226222003177602</t>
  </si>
  <si>
    <t xml:space="preserve">文俊</t>
  </si>
  <si>
    <t xml:space="preserve">6226222003301459</t>
  </si>
  <si>
    <t xml:space="preserve">冉杰</t>
  </si>
  <si>
    <t xml:space="preserve">发展部</t>
  </si>
  <si>
    <t xml:space="preserve">4155992000688427</t>
  </si>
  <si>
    <t xml:space="preserve">张慧</t>
  </si>
  <si>
    <t xml:space="preserve">6226222003151011</t>
  </si>
  <si>
    <t xml:space="preserve">张童</t>
  </si>
  <si>
    <t xml:space="preserve">6226222001699318</t>
  </si>
  <si>
    <t xml:space="preserve">龚建华</t>
  </si>
  <si>
    <t xml:space="preserve">4155992000688518</t>
  </si>
  <si>
    <t xml:space="preserve">王利燕</t>
  </si>
  <si>
    <t xml:space="preserve">4155992000688534</t>
  </si>
  <si>
    <t xml:space="preserve">杨昕</t>
  </si>
  <si>
    <t xml:space="preserve">西航港</t>
  </si>
  <si>
    <t xml:space="preserve">6226222001155220</t>
  </si>
  <si>
    <t xml:space="preserve">胥恋云</t>
  </si>
  <si>
    <t xml:space="preserve">6226222002986920</t>
  </si>
  <si>
    <t xml:space="preserve">邓艺</t>
  </si>
  <si>
    <t xml:space="preserve">6226222001355762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1</t>
    </r>
  </si>
  <si>
    <t xml:space="preserve">6226222080352144</t>
  </si>
  <si>
    <t xml:space="preserve">谢正红</t>
  </si>
  <si>
    <t xml:space="preserve">6226222001390181</t>
  </si>
  <si>
    <t xml:space="preserve">强丹</t>
  </si>
  <si>
    <t xml:space="preserve">6226222000203609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6226222080510329</t>
  </si>
  <si>
    <t xml:space="preserve">蒋永槐</t>
  </si>
  <si>
    <t xml:space="preserve">4155992000687940</t>
  </si>
  <si>
    <t xml:space="preserve">谢琴</t>
  </si>
  <si>
    <t xml:space="preserve">6226222001338081</t>
  </si>
  <si>
    <t xml:space="preserve">冯宴</t>
  </si>
  <si>
    <t xml:space="preserve">6226222001687412</t>
  </si>
  <si>
    <t xml:space="preserve">秦睿熹</t>
  </si>
  <si>
    <t xml:space="preserve">6226222001447833</t>
  </si>
  <si>
    <t xml:space="preserve">陈瑶</t>
  </si>
  <si>
    <t xml:space="preserve">6226222001354237</t>
  </si>
  <si>
    <t xml:space="preserve">钟诚</t>
  </si>
  <si>
    <t xml:space="preserve">6226222001361349</t>
  </si>
  <si>
    <t xml:space="preserve">张于凡</t>
  </si>
  <si>
    <t xml:space="preserve">6226222080756351</t>
  </si>
  <si>
    <t xml:space="preserve">何玉莲</t>
  </si>
  <si>
    <t xml:space="preserve">4155992000687999</t>
  </si>
  <si>
    <t xml:space="preserve">郭砚西</t>
  </si>
  <si>
    <t xml:space="preserve">6226222000504915</t>
  </si>
  <si>
    <t xml:space="preserve">张倩</t>
  </si>
  <si>
    <t xml:space="preserve">6226222080235596</t>
  </si>
  <si>
    <t xml:space="preserve">田卿</t>
  </si>
  <si>
    <t xml:space="preserve">6226222080270130</t>
  </si>
  <si>
    <t xml:space="preserve">江思思</t>
  </si>
  <si>
    <t xml:space="preserve">6226222001877542</t>
  </si>
  <si>
    <t xml:space="preserve">陈志勇</t>
  </si>
  <si>
    <t xml:space="preserve">6226222080576999</t>
  </si>
  <si>
    <t xml:space="preserve">吴凤兰</t>
  </si>
  <si>
    <t xml:space="preserve">6226222002526478</t>
  </si>
  <si>
    <t xml:space="preserve">冯梅</t>
  </si>
  <si>
    <t xml:space="preserve">6226222080425072</t>
  </si>
  <si>
    <t xml:space="preserve">胡冬梅</t>
  </si>
  <si>
    <t xml:space="preserve">6226222080634806</t>
  </si>
  <si>
    <t xml:space="preserve">何世利</t>
  </si>
  <si>
    <t xml:space="preserve">4155992000689474</t>
  </si>
  <si>
    <t xml:space="preserve">代红英</t>
  </si>
  <si>
    <t xml:space="preserve">6226222080001956</t>
  </si>
  <si>
    <t xml:space="preserve">罗佐夫</t>
  </si>
  <si>
    <t xml:space="preserve">6226222000781315</t>
  </si>
  <si>
    <t xml:space="preserve">王丽超</t>
  </si>
  <si>
    <t xml:space="preserve">6226222001854897</t>
  </si>
  <si>
    <t xml:space="preserve">黄长菊</t>
  </si>
  <si>
    <t xml:space="preserve">6226222080664241</t>
  </si>
  <si>
    <t xml:space="preserve">曾梦薇</t>
  </si>
  <si>
    <t xml:space="preserve">6226222002203946</t>
  </si>
  <si>
    <t xml:space="preserve">王敏</t>
  </si>
  <si>
    <t xml:space="preserve">6226222001845721</t>
  </si>
  <si>
    <t xml:space="preserve">程帆</t>
  </si>
  <si>
    <t xml:space="preserve">6226222002053937</t>
  </si>
  <si>
    <t xml:space="preserve">李春学</t>
  </si>
  <si>
    <t xml:space="preserve">6226222080487031</t>
  </si>
  <si>
    <t xml:space="preserve">戴平艳</t>
  </si>
  <si>
    <t xml:space="preserve">6226222002728181</t>
  </si>
  <si>
    <t xml:space="preserve">廖蔚婵</t>
  </si>
  <si>
    <t xml:space="preserve">6226222002583446</t>
  </si>
  <si>
    <t xml:space="preserve">张玉</t>
  </si>
  <si>
    <t xml:space="preserve">6226222002655574</t>
  </si>
  <si>
    <t xml:space="preserve">张娟娟</t>
  </si>
  <si>
    <t xml:space="preserve">6226222003333528</t>
  </si>
  <si>
    <t xml:space="preserve">胡秀华</t>
  </si>
  <si>
    <t xml:space="preserve">6226222003355885</t>
  </si>
  <si>
    <t xml:space="preserve">文秀英</t>
  </si>
  <si>
    <t xml:space="preserve">6226222003722977</t>
  </si>
  <si>
    <t xml:space="preserve">蒲海涛</t>
  </si>
  <si>
    <t xml:space="preserve">6226222003970691</t>
  </si>
  <si>
    <t xml:space="preserve">王四维</t>
  </si>
  <si>
    <t xml:space="preserve">6226172000304677</t>
  </si>
  <si>
    <t xml:space="preserve">朱维</t>
  </si>
  <si>
    <t xml:space="preserve">6226222080514982</t>
  </si>
  <si>
    <t xml:space="preserve">罗秀梅</t>
  </si>
  <si>
    <t xml:space="preserve">6226222080397404</t>
  </si>
  <si>
    <t xml:space="preserve">郑祯琼</t>
  </si>
  <si>
    <t xml:space="preserve">6226222003175440</t>
  </si>
  <si>
    <t xml:space="preserve">莫玲玲</t>
  </si>
  <si>
    <t xml:space="preserve">6226222003662736</t>
  </si>
  <si>
    <t xml:space="preserve">武王平</t>
  </si>
  <si>
    <t xml:space="preserve">6226222003833642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旗舰店防损</t>
  </si>
  <si>
    <t xml:space="preserve">6226222001839161</t>
  </si>
  <si>
    <t xml:space="preserve">邓泰虎</t>
  </si>
  <si>
    <t xml:space="preserve">6226222001984926</t>
  </si>
  <si>
    <t xml:space="preserve">李伟</t>
  </si>
  <si>
    <t xml:space="preserve">6226222002024904</t>
  </si>
  <si>
    <t xml:space="preserve">6226222001619308</t>
  </si>
  <si>
    <t xml:space="preserve">李飘</t>
  </si>
  <si>
    <t xml:space="preserve">6226222080755593</t>
  </si>
  <si>
    <t xml:space="preserve">陈思敏</t>
  </si>
  <si>
    <t xml:space="preserve">6226222080634772</t>
  </si>
  <si>
    <t xml:space="preserve">丁凤</t>
  </si>
  <si>
    <t xml:space="preserve">6226222001331532</t>
  </si>
  <si>
    <t xml:space="preserve">何思敏</t>
  </si>
  <si>
    <t xml:space="preserve">6226222002150238</t>
  </si>
  <si>
    <t xml:space="preserve">曾艳</t>
  </si>
  <si>
    <t xml:space="preserve">6226222002268105</t>
  </si>
  <si>
    <t xml:space="preserve">陈凯旋</t>
  </si>
  <si>
    <t xml:space="preserve">6226222002800683</t>
  </si>
  <si>
    <r>
      <rPr>
        <sz val="10"/>
        <color rgb="FFFF0000"/>
        <rFont val="Noto Sans"/>
        <family val="2"/>
      </rPr>
      <t xml:space="preserve">王芳</t>
    </r>
    <r>
      <rPr>
        <sz val="10"/>
        <color rgb="FFFF0000"/>
        <rFont val="宋体"/>
        <family val="0"/>
        <charset val="134"/>
      </rPr>
      <t xml:space="preserve">2</t>
    </r>
  </si>
  <si>
    <t xml:space="preserve">6226222003003097</t>
  </si>
  <si>
    <t xml:space="preserve">杨芳兰</t>
  </si>
  <si>
    <t xml:space="preserve">6226222003485682</t>
  </si>
  <si>
    <t xml:space="preserve">丁刚</t>
  </si>
  <si>
    <t xml:space="preserve">6226222002114671</t>
  </si>
  <si>
    <t xml:space="preserve">杨海英</t>
  </si>
  <si>
    <t xml:space="preserve">6226222002830391</t>
  </si>
  <si>
    <r>
      <rPr>
        <sz val="10"/>
        <rFont val="Noto Sans"/>
        <family val="2"/>
      </rPr>
      <t xml:space="preserve">罗敏</t>
    </r>
    <r>
      <rPr>
        <sz val="10"/>
        <rFont val="宋体"/>
        <family val="0"/>
        <charset val="134"/>
      </rPr>
      <t xml:space="preserve">2</t>
    </r>
  </si>
  <si>
    <t xml:space="preserve">6226222003652737</t>
  </si>
  <si>
    <t xml:space="preserve">庞杨</t>
  </si>
  <si>
    <t xml:space="preserve">6226222003971830</t>
  </si>
  <si>
    <t xml:space="preserve">闵腾西</t>
  </si>
  <si>
    <t xml:space="preserve">6226222003971657</t>
  </si>
  <si>
    <t xml:space="preserve">蒋雪琴</t>
  </si>
  <si>
    <t xml:space="preserve">6226222000727318</t>
  </si>
  <si>
    <t xml:space="preserve">6226222080408920</t>
  </si>
  <si>
    <t xml:space="preserve">舒海燕</t>
  </si>
  <si>
    <t xml:space="preserve">6226222001799845</t>
  </si>
  <si>
    <t xml:space="preserve">江元菊</t>
  </si>
  <si>
    <t xml:space="preserve">6226172000821779</t>
  </si>
  <si>
    <t xml:space="preserve">朱玉梅</t>
  </si>
  <si>
    <t xml:space="preserve">6226222001522866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6226222001152714</t>
  </si>
  <si>
    <t xml:space="preserve">梁希</t>
  </si>
  <si>
    <t xml:space="preserve">6226222001717078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6226222080764363</t>
  </si>
  <si>
    <t xml:space="preserve">杨婷</t>
  </si>
  <si>
    <t xml:space="preserve">6226222002907348</t>
  </si>
  <si>
    <t xml:space="preserve">6226222001768055</t>
  </si>
  <si>
    <t xml:space="preserve">韩艳梅</t>
  </si>
  <si>
    <t xml:space="preserve">6226222001948459</t>
  </si>
  <si>
    <t xml:space="preserve">韦小梅</t>
  </si>
  <si>
    <t xml:space="preserve">6226222002011265</t>
  </si>
  <si>
    <t xml:space="preserve">曹琼</t>
  </si>
  <si>
    <t xml:space="preserve">6226222002067846</t>
  </si>
  <si>
    <t xml:space="preserve">6226222080505774</t>
  </si>
  <si>
    <t xml:space="preserve">范阳</t>
  </si>
  <si>
    <t xml:space="preserve">6226222080546471</t>
  </si>
  <si>
    <t xml:space="preserve">骆素花</t>
  </si>
  <si>
    <t xml:space="preserve">6226222002509508</t>
  </si>
  <si>
    <t xml:space="preserve">6226222002800121</t>
  </si>
  <si>
    <t xml:space="preserve">邓婉莹</t>
  </si>
  <si>
    <t xml:space="preserve">6226172000859878</t>
  </si>
  <si>
    <t xml:space="preserve">唐晓蓉</t>
  </si>
  <si>
    <t xml:space="preserve">6226222002880453</t>
  </si>
  <si>
    <t xml:space="preserve">邛崃中心店</t>
  </si>
  <si>
    <t xml:space="preserve">6226222001381818</t>
  </si>
  <si>
    <t xml:space="preserve">刘婷</t>
  </si>
  <si>
    <t xml:space="preserve">6226222001568489</t>
  </si>
  <si>
    <t xml:space="preserve">周有惠</t>
  </si>
  <si>
    <t xml:space="preserve">6226222001843429</t>
  </si>
  <si>
    <t xml:space="preserve">万义丽</t>
  </si>
  <si>
    <t xml:space="preserve">6226222080439479</t>
  </si>
  <si>
    <t xml:space="preserve">梁艳桃</t>
  </si>
  <si>
    <t xml:space="preserve">6226222080663433</t>
  </si>
  <si>
    <t xml:space="preserve">王天文</t>
  </si>
  <si>
    <t xml:space="preserve">6226222003528879</t>
  </si>
  <si>
    <t xml:space="preserve">6226222001247340</t>
  </si>
  <si>
    <t xml:space="preserve">陈红梅</t>
  </si>
  <si>
    <t xml:space="preserve">6226192000142182</t>
  </si>
  <si>
    <t xml:space="preserve">邹凤</t>
  </si>
  <si>
    <t xml:space="preserve">6226192000238758</t>
  </si>
  <si>
    <t xml:space="preserve">周娅希</t>
  </si>
  <si>
    <t xml:space="preserve">6226222003374712</t>
  </si>
  <si>
    <t xml:space="preserve">浆洗街店</t>
  </si>
  <si>
    <t xml:space="preserve">6226222001111249</t>
  </si>
  <si>
    <t xml:space="preserve">曾裕西</t>
  </si>
  <si>
    <t xml:space="preserve">6226222001654545</t>
  </si>
  <si>
    <t xml:space="preserve">蔡亚丽</t>
  </si>
  <si>
    <t xml:space="preserve">6226222001836407</t>
  </si>
  <si>
    <t xml:space="preserve">张萍</t>
  </si>
  <si>
    <t xml:space="preserve">6226222080537587</t>
  </si>
  <si>
    <t xml:space="preserve">方春燕</t>
  </si>
  <si>
    <t xml:space="preserve">6226222003624769</t>
  </si>
  <si>
    <t xml:space="preserve">王友惠</t>
  </si>
  <si>
    <t xml:space="preserve">6226222002800279</t>
  </si>
  <si>
    <t xml:space="preserve">汪霞</t>
  </si>
  <si>
    <t xml:space="preserve">6226222003175457</t>
  </si>
  <si>
    <t xml:space="preserve">光华店</t>
  </si>
  <si>
    <t xml:space="preserve">6226222002078538</t>
  </si>
  <si>
    <r>
      <rPr>
        <sz val="10"/>
        <rFont val="Noto Sans"/>
        <family val="2"/>
      </rPr>
      <t xml:space="preserve">周丽</t>
    </r>
    <r>
      <rPr>
        <sz val="10"/>
        <rFont val="宋体"/>
        <family val="0"/>
        <charset val="134"/>
      </rPr>
      <t xml:space="preserve">2</t>
    </r>
  </si>
  <si>
    <t xml:space="preserve">6226222002633308</t>
  </si>
  <si>
    <t xml:space="preserve">钟开良</t>
  </si>
  <si>
    <t xml:space="preserve">6226222001435846</t>
  </si>
  <si>
    <t xml:space="preserve">朱晓桃</t>
  </si>
  <si>
    <t xml:space="preserve">6226222000203617</t>
  </si>
  <si>
    <t xml:space="preserve">张小琼</t>
  </si>
  <si>
    <t xml:space="preserve">6226222001850903</t>
  </si>
  <si>
    <t xml:space="preserve">黄茂枢</t>
  </si>
  <si>
    <t xml:space="preserve">6226222080504264</t>
  </si>
  <si>
    <t xml:space="preserve">翁源轲</t>
  </si>
  <si>
    <t xml:space="preserve">6226222001698112</t>
  </si>
  <si>
    <t xml:space="preserve">康诗琪</t>
  </si>
  <si>
    <t xml:space="preserve">6226222002407273</t>
  </si>
  <si>
    <t xml:space="preserve">郑桥</t>
  </si>
  <si>
    <t xml:space="preserve">6226222002800253</t>
  </si>
  <si>
    <t xml:space="preserve">沙河店</t>
  </si>
  <si>
    <t xml:space="preserve">6226222001246367</t>
  </si>
  <si>
    <t xml:space="preserve">6226222080397305</t>
  </si>
  <si>
    <t xml:space="preserve">刘春花</t>
  </si>
  <si>
    <t xml:space="preserve">6226192000133736</t>
  </si>
  <si>
    <t xml:space="preserve">曾铃清</t>
  </si>
  <si>
    <t xml:space="preserve">6226222002265960</t>
  </si>
  <si>
    <t xml:space="preserve">黎小玲</t>
  </si>
  <si>
    <t xml:space="preserve">6226222003571275</t>
  </si>
  <si>
    <t xml:space="preserve">送仙桥店</t>
  </si>
  <si>
    <t xml:space="preserve">4155992000689466</t>
  </si>
  <si>
    <t xml:space="preserve">王丽丽</t>
  </si>
  <si>
    <t xml:space="preserve">6226222080635027</t>
  </si>
  <si>
    <t xml:space="preserve">吴彬</t>
  </si>
  <si>
    <t xml:space="preserve">6226222003029316</t>
  </si>
  <si>
    <t xml:space="preserve">潘虹欢</t>
  </si>
  <si>
    <t xml:space="preserve">6226222003175465</t>
  </si>
  <si>
    <t xml:space="preserve">4155992000687841</t>
  </si>
  <si>
    <t xml:space="preserve">吴艳</t>
  </si>
  <si>
    <t xml:space="preserve">6226222001749444</t>
  </si>
  <si>
    <t xml:space="preserve">黄娟</t>
  </si>
  <si>
    <t xml:space="preserve">6226222080397289</t>
  </si>
  <si>
    <t xml:space="preserve">覃懿莉</t>
  </si>
  <si>
    <t xml:space="preserve">6226222002649015</t>
  </si>
  <si>
    <t xml:space="preserve">都江堰店</t>
  </si>
  <si>
    <t xml:space="preserve">6226222003813602</t>
  </si>
  <si>
    <t xml:space="preserve">曾小玲</t>
  </si>
  <si>
    <t xml:space="preserve">6226222080479897</t>
  </si>
  <si>
    <t xml:space="preserve">李梦茜</t>
  </si>
  <si>
    <t xml:space="preserve">6226222001977763</t>
  </si>
  <si>
    <t xml:space="preserve">徐慧</t>
  </si>
  <si>
    <t xml:space="preserve">6226222002146061</t>
  </si>
  <si>
    <t xml:space="preserve">杨兴秀</t>
  </si>
  <si>
    <t xml:space="preserve">6226222002696206</t>
  </si>
  <si>
    <t xml:space="preserve">梁海燕</t>
  </si>
  <si>
    <t xml:space="preserve">6226222003372153</t>
  </si>
  <si>
    <t xml:space="preserve">双林路店</t>
  </si>
  <si>
    <t xml:space="preserve">6226222001244933</t>
  </si>
  <si>
    <t xml:space="preserve">毛静静</t>
  </si>
  <si>
    <t xml:space="preserve">6226222080663730</t>
  </si>
  <si>
    <t xml:space="preserve">陈周碧</t>
  </si>
  <si>
    <t xml:space="preserve">6226222001855704</t>
  </si>
  <si>
    <t xml:space="preserve">殷岱菊</t>
  </si>
  <si>
    <t xml:space="preserve">6226222001730832</t>
  </si>
  <si>
    <t xml:space="preserve">吕泽芬</t>
  </si>
  <si>
    <t xml:space="preserve">6226222002799752</t>
  </si>
  <si>
    <t xml:space="preserve">清江东路店</t>
  </si>
  <si>
    <t xml:space="preserve">6226222001740435</t>
  </si>
  <si>
    <t xml:space="preserve">刘明根</t>
  </si>
  <si>
    <t xml:space="preserve">6226222002498645</t>
  </si>
  <si>
    <t xml:space="preserve">黎梦君</t>
  </si>
  <si>
    <t xml:space="preserve">6226192000234146</t>
  </si>
  <si>
    <t xml:space="preserve">林玉华</t>
  </si>
  <si>
    <t xml:space="preserve">6226222002231467</t>
  </si>
  <si>
    <t xml:space="preserve">枣子巷店</t>
  </si>
  <si>
    <t xml:space="preserve">6226222003831380</t>
  </si>
  <si>
    <t xml:space="preserve">李姣</t>
  </si>
  <si>
    <t xml:space="preserve">6226222001587604</t>
  </si>
  <si>
    <t xml:space="preserve">李霞</t>
  </si>
  <si>
    <t xml:space="preserve">6226222002139439</t>
  </si>
  <si>
    <t xml:space="preserve">杨燕</t>
  </si>
  <si>
    <t xml:space="preserve">6226222001627871</t>
  </si>
  <si>
    <t xml:space="preserve">崇州金带街店</t>
  </si>
  <si>
    <t xml:space="preserve">6226222001157804</t>
  </si>
  <si>
    <t xml:space="preserve">唐琼芳</t>
  </si>
  <si>
    <t xml:space="preserve">6226222001791594</t>
  </si>
  <si>
    <t xml:space="preserve">任禹熹</t>
  </si>
  <si>
    <t xml:space="preserve">6226222002954423</t>
  </si>
  <si>
    <t xml:space="preserve">刘莎</t>
  </si>
  <si>
    <t xml:space="preserve">6226222001947816</t>
  </si>
  <si>
    <t xml:space="preserve">光华村店</t>
  </si>
  <si>
    <t xml:space="preserve">6226222002198492</t>
  </si>
  <si>
    <t xml:space="preserve">胡艳弘</t>
  </si>
  <si>
    <t xml:space="preserve">6226222080680437</t>
  </si>
  <si>
    <t xml:space="preserve">杨莎</t>
  </si>
  <si>
    <t xml:space="preserve">6226222001947089</t>
  </si>
  <si>
    <t xml:space="preserve">赵欢</t>
  </si>
  <si>
    <t xml:space="preserve">6226222001372650</t>
  </si>
  <si>
    <t xml:space="preserve">李俊蓉</t>
  </si>
  <si>
    <t xml:space="preserve">6226222003518367</t>
  </si>
  <si>
    <t xml:space="preserve">宋留艺</t>
  </si>
  <si>
    <t xml:space="preserve">6226222002831035</t>
  </si>
  <si>
    <t xml:space="preserve">新津兴义店</t>
  </si>
  <si>
    <t xml:space="preserve">6226222002896095</t>
  </si>
  <si>
    <r>
      <rPr>
        <sz val="10"/>
        <color rgb="FFFF0000"/>
        <rFont val="Noto Sans"/>
        <family val="2"/>
      </rPr>
      <t xml:space="preserve">刘燕</t>
    </r>
    <r>
      <rPr>
        <sz val="10"/>
        <color rgb="FFFF0000"/>
        <rFont val="宋体"/>
        <family val="0"/>
        <charset val="134"/>
      </rPr>
      <t xml:space="preserve">2</t>
    </r>
  </si>
  <si>
    <t xml:space="preserve">6226222080395630</t>
  </si>
  <si>
    <t xml:space="preserve">滨江东路店</t>
  </si>
  <si>
    <t xml:space="preserve">6226222001758361</t>
  </si>
  <si>
    <t xml:space="preserve">李孟娟</t>
  </si>
  <si>
    <t xml:space="preserve">6226222003004376</t>
  </si>
  <si>
    <t xml:space="preserve">谭凤旭</t>
  </si>
  <si>
    <t xml:space="preserve">6226222003521783</t>
  </si>
  <si>
    <t xml:space="preserve">徐敬</t>
  </si>
  <si>
    <t xml:space="preserve">6226222003769051</t>
  </si>
  <si>
    <t xml:space="preserve">温江政通店</t>
  </si>
  <si>
    <t xml:space="preserve">6226222001527139</t>
  </si>
  <si>
    <t xml:space="preserve">唐菊</t>
  </si>
  <si>
    <t xml:space="preserve">6226222001242036</t>
  </si>
  <si>
    <t xml:space="preserve">6226222080657252</t>
  </si>
  <si>
    <t xml:space="preserve">高小博</t>
  </si>
  <si>
    <t xml:space="preserve">6226192000262295</t>
  </si>
  <si>
    <t xml:space="preserve">通盈街店</t>
  </si>
  <si>
    <t xml:space="preserve">6226222001899355</t>
  </si>
  <si>
    <t xml:space="preserve">雷灵犀</t>
  </si>
  <si>
    <t xml:space="preserve">6226222001374458</t>
  </si>
  <si>
    <t xml:space="preserve">严卉</t>
  </si>
  <si>
    <t xml:space="preserve">6226222002703416</t>
  </si>
  <si>
    <t xml:space="preserve">刘凤</t>
  </si>
  <si>
    <t xml:space="preserve">6226222002207145</t>
  </si>
  <si>
    <t xml:space="preserve">苟会英</t>
  </si>
  <si>
    <t xml:space="preserve">新津五津西路店</t>
  </si>
  <si>
    <t xml:space="preserve">6226222001785240</t>
  </si>
  <si>
    <t xml:space="preserve">祁荣</t>
  </si>
  <si>
    <t xml:space="preserve">6226222001892996</t>
  </si>
  <si>
    <t xml:space="preserve">王燕丽</t>
  </si>
  <si>
    <t xml:space="preserve">6226222002150964</t>
  </si>
  <si>
    <t xml:space="preserve">刘芬</t>
  </si>
  <si>
    <t xml:space="preserve">6226222002305923</t>
  </si>
  <si>
    <t xml:space="preserve">土龙路店</t>
  </si>
  <si>
    <t xml:space="preserve">6226222080670347</t>
  </si>
  <si>
    <t xml:space="preserve">罗玉萍</t>
  </si>
  <si>
    <t xml:space="preserve">6226222001417828</t>
  </si>
  <si>
    <t xml:space="preserve">母文聪</t>
  </si>
  <si>
    <t xml:space="preserve">4155992000688393</t>
  </si>
  <si>
    <t xml:space="preserve">曹春燕</t>
  </si>
  <si>
    <t xml:space="preserve">6226222003503187</t>
  </si>
  <si>
    <t xml:space="preserve">黄金路店</t>
  </si>
  <si>
    <t xml:space="preserve">6226222001805287</t>
  </si>
  <si>
    <t xml:space="preserve">漆陈</t>
  </si>
  <si>
    <t xml:space="preserve">6226222002613565</t>
  </si>
  <si>
    <t xml:space="preserve">王兰兰</t>
  </si>
  <si>
    <t xml:space="preserve">6226222002797350</t>
  </si>
  <si>
    <t xml:space="preserve">郝婷</t>
  </si>
  <si>
    <t xml:space="preserve">6226222002996770</t>
  </si>
  <si>
    <t xml:space="preserve">新乐中街店</t>
  </si>
  <si>
    <t xml:space="preserve">6226222001637516</t>
  </si>
  <si>
    <t xml:space="preserve">任远芳</t>
  </si>
  <si>
    <t xml:space="preserve">6226222001835177</t>
  </si>
  <si>
    <t xml:space="preserve">龙泽燕</t>
  </si>
  <si>
    <t xml:space="preserve">6226222002056955</t>
  </si>
  <si>
    <t xml:space="preserve">林梅</t>
  </si>
  <si>
    <t xml:space="preserve">6226222003175432</t>
  </si>
  <si>
    <t xml:space="preserve">金丝街店</t>
  </si>
  <si>
    <t xml:space="preserve">6226222001381800</t>
  </si>
  <si>
    <t xml:space="preserve">杨艳</t>
  </si>
  <si>
    <t xml:space="preserve">6226222002081367</t>
  </si>
  <si>
    <t xml:space="preserve">6226222080592293</t>
  </si>
  <si>
    <t xml:space="preserve">黄萍</t>
  </si>
  <si>
    <t xml:space="preserve">6226222003972267</t>
  </si>
  <si>
    <t xml:space="preserve">南湖店</t>
  </si>
  <si>
    <t xml:space="preserve">6226222080479103</t>
  </si>
  <si>
    <t xml:space="preserve">向敏</t>
  </si>
  <si>
    <t xml:space="preserve">6226222001850234</t>
  </si>
  <si>
    <t xml:space="preserve">陈志华</t>
  </si>
  <si>
    <t xml:space="preserve">6226222003298739</t>
  </si>
  <si>
    <t xml:space="preserve">欧阳梦茜</t>
  </si>
  <si>
    <t xml:space="preserve">6226222002032485</t>
  </si>
  <si>
    <t xml:space="preserve">新园大道店</t>
  </si>
  <si>
    <t xml:space="preserve">6226222001645923</t>
  </si>
  <si>
    <t xml:space="preserve">胡元</t>
  </si>
  <si>
    <t xml:space="preserve">6226222001792063</t>
  </si>
  <si>
    <t xml:space="preserve">张孝桂</t>
  </si>
  <si>
    <t xml:space="preserve">6226222003112617</t>
  </si>
  <si>
    <t xml:space="preserve">罗婷</t>
  </si>
  <si>
    <t xml:space="preserve">6226222003971137</t>
  </si>
  <si>
    <t xml:space="preserve">吴纯</t>
  </si>
  <si>
    <t xml:space="preserve">天久北巷店</t>
  </si>
  <si>
    <t xml:space="preserve">6226222003231904</t>
  </si>
  <si>
    <t xml:space="preserve">晏玲</t>
  </si>
  <si>
    <t xml:space="preserve">6226222002136732</t>
  </si>
  <si>
    <t xml:space="preserve">6226222002688328</t>
  </si>
  <si>
    <t xml:space="preserve">营兴街店</t>
  </si>
  <si>
    <t xml:space="preserve">6226222001367007</t>
  </si>
  <si>
    <t xml:space="preserve">何海容</t>
  </si>
  <si>
    <t xml:space="preserve">6226222002023724</t>
  </si>
  <si>
    <t xml:space="preserve">范琳</t>
  </si>
  <si>
    <t xml:space="preserve">6226222001512826</t>
  </si>
  <si>
    <t xml:space="preserve">大邑子龙街店</t>
  </si>
  <si>
    <t xml:space="preserve">6226222003586307</t>
  </si>
  <si>
    <t xml:space="preserve">张蕾</t>
  </si>
  <si>
    <t xml:space="preserve">6226222002140817</t>
  </si>
  <si>
    <t xml:space="preserve">王瑛</t>
  </si>
  <si>
    <t xml:space="preserve">6226222001849871</t>
  </si>
  <si>
    <t xml:space="preserve">雷霞</t>
  </si>
  <si>
    <t xml:space="preserve">6226222001829659</t>
  </si>
  <si>
    <t xml:space="preserve">6226222001372122</t>
  </si>
  <si>
    <t xml:space="preserve">肖姚</t>
  </si>
  <si>
    <t xml:space="preserve">6226222002207392</t>
  </si>
  <si>
    <t xml:space="preserve">唐佳</t>
  </si>
  <si>
    <t xml:space="preserve">6226222080651180</t>
  </si>
  <si>
    <t xml:space="preserve">李艳</t>
  </si>
  <si>
    <t xml:space="preserve">6226222001724082</t>
  </si>
  <si>
    <t xml:space="preserve">苏棋</t>
  </si>
  <si>
    <t xml:space="preserve">6226222003874166</t>
  </si>
  <si>
    <t xml:space="preserve">宋利鸿</t>
  </si>
  <si>
    <t xml:space="preserve">新津邓双店</t>
  </si>
  <si>
    <t xml:space="preserve">6226222001899017</t>
  </si>
  <si>
    <t xml:space="preserve">6226222001353726</t>
  </si>
  <si>
    <t xml:space="preserve">张琴</t>
  </si>
  <si>
    <t xml:space="preserve">6226222001685556</t>
  </si>
  <si>
    <t xml:space="preserve">李瑞</t>
  </si>
  <si>
    <t xml:space="preserve">6226222002273881</t>
  </si>
  <si>
    <t xml:space="preserve">6226222002755580</t>
  </si>
  <si>
    <t xml:space="preserve">吕彩霞</t>
  </si>
  <si>
    <t xml:space="preserve">6226222080676286</t>
  </si>
  <si>
    <t xml:space="preserve">何文英</t>
  </si>
  <si>
    <t xml:space="preserve">6226222080365898</t>
  </si>
  <si>
    <t xml:space="preserve">张雪梅</t>
  </si>
  <si>
    <t xml:space="preserve">6226222003299927</t>
  </si>
  <si>
    <t xml:space="preserve">曾莎莎</t>
  </si>
  <si>
    <t xml:space="preserve">府城大道店</t>
  </si>
  <si>
    <t xml:space="preserve">6226222002194004</t>
  </si>
  <si>
    <t xml:space="preserve">赵晓琴</t>
  </si>
  <si>
    <t xml:space="preserve">6226222002131980</t>
  </si>
  <si>
    <t xml:space="preserve">刘莉</t>
  </si>
  <si>
    <t xml:space="preserve">6226222002056609</t>
  </si>
  <si>
    <t xml:space="preserve">王春燕</t>
  </si>
  <si>
    <t xml:space="preserve">6226222003033391</t>
  </si>
  <si>
    <t xml:space="preserve">代开蓉</t>
  </si>
  <si>
    <t xml:space="preserve">新都天海路店</t>
  </si>
  <si>
    <t xml:space="preserve">6226222001912091</t>
  </si>
  <si>
    <t xml:space="preserve">向开英</t>
  </si>
  <si>
    <t xml:space="preserve">6226222003499519</t>
  </si>
  <si>
    <t xml:space="preserve">严艳</t>
  </si>
  <si>
    <t xml:space="preserve">6226222003114456</t>
  </si>
  <si>
    <t xml:space="preserve">6226222001345664</t>
  </si>
  <si>
    <t xml:space="preserve">杉板桥店</t>
  </si>
  <si>
    <t xml:space="preserve">6226222002054406</t>
  </si>
  <si>
    <t xml:space="preserve">钟明俊</t>
  </si>
  <si>
    <t xml:space="preserve">6226222001785307</t>
  </si>
  <si>
    <t xml:space="preserve">罗玮</t>
  </si>
  <si>
    <t xml:space="preserve">6226222000090659</t>
  </si>
  <si>
    <t xml:space="preserve">余梦思</t>
  </si>
  <si>
    <t xml:space="preserve">6226222003664534</t>
  </si>
  <si>
    <t xml:space="preserve">邛崃汇源街店</t>
  </si>
  <si>
    <t xml:space="preserve">6226222002068935</t>
  </si>
  <si>
    <t xml:space="preserve">熊巧</t>
  </si>
  <si>
    <t xml:space="preserve">6226222002170814</t>
  </si>
  <si>
    <t xml:space="preserve">陈梁梅</t>
  </si>
  <si>
    <t xml:space="preserve">6226222080756120</t>
  </si>
  <si>
    <t xml:space="preserve">龙泉同安镇店</t>
  </si>
  <si>
    <t xml:space="preserve">6226222002627912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6226222001942445</t>
  </si>
  <si>
    <t xml:space="preserve">陈安容</t>
  </si>
  <si>
    <t xml:space="preserve">6226222002587603</t>
  </si>
  <si>
    <t xml:space="preserve">杨海燕</t>
  </si>
  <si>
    <t xml:space="preserve">6226222003446056</t>
  </si>
  <si>
    <t xml:space="preserve">杨茸</t>
  </si>
  <si>
    <t xml:space="preserve">6226222001333306</t>
  </si>
  <si>
    <t xml:space="preserve">吴红英</t>
  </si>
  <si>
    <t xml:space="preserve">6226222001730428</t>
  </si>
  <si>
    <t xml:space="preserve">6226222002765324</t>
  </si>
  <si>
    <t xml:space="preserve">李拉蜜</t>
  </si>
  <si>
    <t xml:space="preserve">6226222003175374</t>
  </si>
  <si>
    <t xml:space="preserve">6226172000366882</t>
  </si>
  <si>
    <t xml:space="preserve">李玲</t>
  </si>
  <si>
    <t xml:space="preserve">6226222001909006</t>
  </si>
  <si>
    <t xml:space="preserve">刘永东</t>
  </si>
  <si>
    <t xml:space="preserve">6226222080522381</t>
  </si>
  <si>
    <t xml:space="preserve">杨丽君</t>
  </si>
  <si>
    <t xml:space="preserve">6226192000141390</t>
  </si>
  <si>
    <t xml:space="preserve">高新区民丰大道店</t>
  </si>
  <si>
    <t xml:space="preserve">6226222001157200</t>
  </si>
  <si>
    <t xml:space="preserve">徐婷</t>
  </si>
  <si>
    <t xml:space="preserve">6226222001819189</t>
  </si>
  <si>
    <t xml:space="preserve">于春莲</t>
  </si>
  <si>
    <t xml:space="preserve">6226222001661524</t>
  </si>
  <si>
    <t xml:space="preserve">郑仁敏</t>
  </si>
  <si>
    <t xml:space="preserve">6226222003033409</t>
  </si>
  <si>
    <t xml:space="preserve">五里墩支路店</t>
  </si>
  <si>
    <t xml:space="preserve">6226222001199897</t>
  </si>
  <si>
    <t xml:space="preserve">周凤琼</t>
  </si>
  <si>
    <t xml:space="preserve">6226222080476281</t>
  </si>
  <si>
    <t xml:space="preserve">范俊凤</t>
  </si>
  <si>
    <t xml:space="preserve">6226222002324700</t>
  </si>
  <si>
    <t xml:space="preserve">吕晓燕</t>
  </si>
  <si>
    <t xml:space="preserve">6226222002801871</t>
  </si>
  <si>
    <t xml:space="preserve">武侯顺和街店</t>
  </si>
  <si>
    <t xml:space="preserve">6226222001717557</t>
  </si>
  <si>
    <t xml:space="preserve">银荷</t>
  </si>
  <si>
    <t xml:space="preserve">6226222000203567</t>
  </si>
  <si>
    <t xml:space="preserve">徐德英</t>
  </si>
  <si>
    <t xml:space="preserve">6226192000238733</t>
  </si>
  <si>
    <t xml:space="preserve">邓群</t>
  </si>
  <si>
    <t xml:space="preserve">6226222003970634</t>
  </si>
  <si>
    <t xml:space="preserve">青羊浣花滨河路店</t>
  </si>
  <si>
    <t xml:space="preserve">6226222001345714</t>
  </si>
  <si>
    <t xml:space="preserve">徐微</t>
  </si>
  <si>
    <t xml:space="preserve">6226222002547037</t>
  </si>
  <si>
    <t xml:space="preserve">胡艳丽</t>
  </si>
  <si>
    <t xml:space="preserve">6226222002633670</t>
  </si>
  <si>
    <t xml:space="preserve">林思敏</t>
  </si>
  <si>
    <t xml:space="preserve">新津外西街店</t>
  </si>
  <si>
    <t xml:space="preserve">6226222001685564</t>
  </si>
  <si>
    <t xml:space="preserve">薛燕</t>
  </si>
  <si>
    <t xml:space="preserve">6226222001948137</t>
  </si>
  <si>
    <t xml:space="preserve">崔家店</t>
  </si>
  <si>
    <t xml:space="preserve">6226222001672745</t>
  </si>
  <si>
    <t xml:space="preserve">杨琴</t>
  </si>
  <si>
    <t xml:space="preserve">6226222080431641</t>
  </si>
  <si>
    <t xml:space="preserve">谢家芳</t>
  </si>
  <si>
    <t xml:space="preserve">6226222080766012</t>
  </si>
  <si>
    <t xml:space="preserve">黎洪春</t>
  </si>
  <si>
    <t xml:space="preserve">6226222003624553</t>
  </si>
  <si>
    <t xml:space="preserve">大邑东壕沟店</t>
  </si>
  <si>
    <t xml:space="preserve">6226222080622231</t>
  </si>
  <si>
    <t xml:space="preserve">彭蓉</t>
  </si>
  <si>
    <t xml:space="preserve">6226222080773562</t>
  </si>
  <si>
    <t xml:space="preserve">吴卫霞</t>
  </si>
  <si>
    <t xml:space="preserve">6226222002746704</t>
  </si>
  <si>
    <t xml:space="preserve">闵娅</t>
  </si>
  <si>
    <t xml:space="preserve">6226222002578115</t>
  </si>
  <si>
    <t xml:space="preserve">大邑富民路店</t>
  </si>
  <si>
    <t xml:space="preserve">6226222002265804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6226222001784730</t>
  </si>
  <si>
    <t xml:space="preserve">徐芳</t>
  </si>
  <si>
    <t xml:space="preserve">6226222001892608</t>
  </si>
  <si>
    <t xml:space="preserve">龙巧丽</t>
  </si>
  <si>
    <t xml:space="preserve">6226222080623353</t>
  </si>
  <si>
    <t xml:space="preserve">6226222080596443</t>
  </si>
  <si>
    <t xml:space="preserve">大邑围城北路店</t>
  </si>
  <si>
    <t xml:space="preserve">6226222002323124</t>
  </si>
  <si>
    <t xml:space="preserve">何尧</t>
  </si>
  <si>
    <t xml:space="preserve">6226222001760268</t>
  </si>
  <si>
    <t xml:space="preserve">罗敏</t>
  </si>
  <si>
    <t xml:space="preserve">6226222080540979</t>
  </si>
  <si>
    <t xml:space="preserve">杨雪</t>
  </si>
  <si>
    <t xml:space="preserve">6226222002907462</t>
  </si>
  <si>
    <t xml:space="preserve">中和朝阳店</t>
  </si>
  <si>
    <t xml:space="preserve">6226192000173575</t>
  </si>
  <si>
    <t xml:space="preserve">6226222001936280</t>
  </si>
  <si>
    <t xml:space="preserve">刘顺平</t>
  </si>
  <si>
    <t xml:space="preserve">6226222001963417</t>
  </si>
  <si>
    <t xml:space="preserve">郭彬</t>
  </si>
  <si>
    <t xml:space="preserve">6226222002569429</t>
  </si>
  <si>
    <t xml:space="preserve">印玉洁</t>
  </si>
  <si>
    <t xml:space="preserve">6226222001131619</t>
  </si>
  <si>
    <t xml:space="preserve">郫筒镇科华路店</t>
  </si>
  <si>
    <t xml:space="preserve">6226222080433548</t>
  </si>
  <si>
    <t xml:space="preserve">管静</t>
  </si>
  <si>
    <t xml:space="preserve">6226222003266132</t>
  </si>
  <si>
    <t xml:space="preserve">胡丽</t>
  </si>
  <si>
    <t xml:space="preserve">6226222001574610</t>
  </si>
  <si>
    <t xml:space="preserve">胡荣琼</t>
  </si>
  <si>
    <t xml:space="preserve">双流锦华路店</t>
  </si>
  <si>
    <t xml:space="preserve">6226222001755003</t>
  </si>
  <si>
    <t xml:space="preserve">江艳</t>
  </si>
  <si>
    <t xml:space="preserve">6226222002130289</t>
  </si>
  <si>
    <t xml:space="preserve">许小蓉</t>
  </si>
  <si>
    <t xml:space="preserve">6226222080766145</t>
  </si>
  <si>
    <t xml:space="preserve">张丹微</t>
  </si>
  <si>
    <t xml:space="preserve">6226222002800808</t>
  </si>
  <si>
    <t xml:space="preserve">青羊区群和街店</t>
  </si>
  <si>
    <t xml:space="preserve">6226222001724181</t>
  </si>
  <si>
    <t xml:space="preserve">王鹏</t>
  </si>
  <si>
    <t xml:space="preserve">6226222001935076</t>
  </si>
  <si>
    <t xml:space="preserve">陈洁</t>
  </si>
  <si>
    <t xml:space="preserve">青羊区十二桥店</t>
  </si>
  <si>
    <t xml:space="preserve">6226222000892757</t>
  </si>
  <si>
    <t xml:space="preserve">曾继容</t>
  </si>
  <si>
    <t xml:space="preserve">6226222001355531</t>
  </si>
  <si>
    <t xml:space="preserve">曹敏</t>
  </si>
  <si>
    <t xml:space="preserve">6226222001845424</t>
  </si>
  <si>
    <t xml:space="preserve">唐丽</t>
  </si>
  <si>
    <t xml:space="preserve">6226222080662666</t>
  </si>
  <si>
    <t xml:space="preserve">郭书成</t>
  </si>
  <si>
    <t xml:space="preserve">6226222080262350</t>
  </si>
  <si>
    <t xml:space="preserve">庄英</t>
  </si>
  <si>
    <t xml:space="preserve">6226222003068280</t>
  </si>
  <si>
    <t xml:space="preserve">李海波</t>
  </si>
  <si>
    <t xml:space="preserve">6226222003689168</t>
  </si>
  <si>
    <t xml:space="preserve">成华区二环路北四段店</t>
  </si>
  <si>
    <t xml:space="preserve">6226222080514768</t>
  </si>
  <si>
    <t xml:space="preserve">赵园</t>
  </si>
  <si>
    <t xml:space="preserve">6226222002831712</t>
  </si>
  <si>
    <t xml:space="preserve">李金花</t>
  </si>
  <si>
    <t xml:space="preserve">6226222002179716</t>
  </si>
  <si>
    <r>
      <rPr>
        <sz val="10"/>
        <rFont val="Noto Sans"/>
        <family val="2"/>
      </rPr>
      <t xml:space="preserve">刘凤</t>
    </r>
    <r>
      <rPr>
        <sz val="10"/>
        <rFont val="宋体"/>
        <family val="0"/>
        <charset val="134"/>
      </rPr>
      <t xml:space="preserve">2</t>
    </r>
  </si>
  <si>
    <t xml:space="preserve">6226222002799760</t>
  </si>
  <si>
    <t xml:space="preserve">何莉莎</t>
  </si>
  <si>
    <t xml:space="preserve">华油路</t>
  </si>
  <si>
    <t xml:space="preserve">6226222080505758</t>
  </si>
  <si>
    <t xml:space="preserve">何玉英</t>
  </si>
  <si>
    <t xml:space="preserve">6226222080520195</t>
  </si>
  <si>
    <t xml:space="preserve">曾兰</t>
  </si>
  <si>
    <t xml:space="preserve">6226222002126345</t>
  </si>
  <si>
    <t xml:space="preserve">史常梅</t>
  </si>
  <si>
    <t xml:space="preserve">6226202000346608</t>
  </si>
  <si>
    <t xml:space="preserve">彭舒航</t>
  </si>
  <si>
    <t xml:space="preserve">6226222003840787</t>
  </si>
  <si>
    <t xml:space="preserve">羊子山西路店</t>
  </si>
  <si>
    <t xml:space="preserve">6226222000727300</t>
  </si>
  <si>
    <t xml:space="preserve">高红华</t>
  </si>
  <si>
    <t xml:space="preserve">6226222001946925</t>
  </si>
  <si>
    <t xml:space="preserve">王波</t>
  </si>
  <si>
    <t xml:space="preserve">6226222080662237</t>
  </si>
  <si>
    <t xml:space="preserve">陶焕杰</t>
  </si>
  <si>
    <t xml:space="preserve">6226222003425811</t>
  </si>
  <si>
    <t xml:space="preserve">郑琳</t>
  </si>
  <si>
    <t xml:space="preserve">6226192000499244</t>
  </si>
  <si>
    <t xml:space="preserve">陈晓红</t>
  </si>
  <si>
    <t xml:space="preserve">中和柳荫街店</t>
  </si>
  <si>
    <t xml:space="preserve">4155992000687759</t>
  </si>
  <si>
    <t xml:space="preserve">王芳</t>
  </si>
  <si>
    <t xml:space="preserve">6226222080450500</t>
  </si>
  <si>
    <t xml:space="preserve">6226222001916571</t>
  </si>
  <si>
    <t xml:space="preserve">李佳丽</t>
  </si>
  <si>
    <t xml:space="preserve">6226222003359630</t>
  </si>
  <si>
    <t xml:space="preserve">丁偲迪</t>
  </si>
  <si>
    <t xml:space="preserve">6226222003972416</t>
  </si>
  <si>
    <t xml:space="preserve">邛崃平乐台子街店</t>
  </si>
  <si>
    <t xml:space="preserve">6226222080357804</t>
  </si>
  <si>
    <t xml:space="preserve">任姗姗</t>
  </si>
  <si>
    <t xml:space="preserve">6226222002671241</t>
  </si>
  <si>
    <t xml:space="preserve">秦坤坤</t>
  </si>
  <si>
    <t xml:space="preserve">6226222002830896</t>
  </si>
  <si>
    <t xml:space="preserve">吴文静</t>
  </si>
  <si>
    <t xml:space="preserve">6226222003369480</t>
  </si>
  <si>
    <t xml:space="preserve">大邑安仁店</t>
  </si>
  <si>
    <t xml:space="preserve">6226222080484657</t>
  </si>
  <si>
    <t xml:space="preserve">余梅</t>
  </si>
  <si>
    <t xml:space="preserve">6226222001831036</t>
  </si>
  <si>
    <t xml:space="preserve">李沙</t>
  </si>
  <si>
    <t xml:space="preserve">6226222001899033</t>
  </si>
  <si>
    <t xml:space="preserve">高艳</t>
  </si>
  <si>
    <t xml:space="preserve">6226222002509292</t>
  </si>
  <si>
    <t xml:space="preserve">龙泉大面镇店</t>
  </si>
  <si>
    <t xml:space="preserve">6226222080771699</t>
  </si>
  <si>
    <t xml:space="preserve">罗建华</t>
  </si>
  <si>
    <t xml:space="preserve">6226222080623759</t>
  </si>
  <si>
    <t xml:space="preserve">都江堰景中店</t>
  </si>
  <si>
    <t xml:space="preserve">6226222001723860</t>
  </si>
  <si>
    <t xml:space="preserve">宋代容</t>
  </si>
  <si>
    <t xml:space="preserve">6226222002185531</t>
  </si>
  <si>
    <t xml:space="preserve">窦潘</t>
  </si>
  <si>
    <t xml:space="preserve">6226222080623346</t>
  </si>
  <si>
    <t xml:space="preserve">杨科</t>
  </si>
  <si>
    <t xml:space="preserve">6226222002625783</t>
  </si>
  <si>
    <t xml:space="preserve">成华双建路店</t>
  </si>
  <si>
    <t xml:space="preserve">6226222080577153</t>
  </si>
  <si>
    <t xml:space="preserve">伍从媛</t>
  </si>
  <si>
    <t xml:space="preserve">6226222002484280</t>
  </si>
  <si>
    <t xml:space="preserve">新津正东街店</t>
  </si>
  <si>
    <t xml:space="preserve">6226222080515229</t>
  </si>
  <si>
    <t xml:space="preserve">苏静</t>
  </si>
  <si>
    <t xml:space="preserve">6226222080396851</t>
  </si>
  <si>
    <t xml:space="preserve">康明祥</t>
  </si>
  <si>
    <t xml:space="preserve">6226222002026339</t>
  </si>
  <si>
    <t xml:space="preserve">陶明星</t>
  </si>
  <si>
    <t xml:space="preserve">6226222080394534</t>
  </si>
  <si>
    <t xml:space="preserve">詹步蓉</t>
  </si>
  <si>
    <t xml:space="preserve">6226222001670335</t>
  </si>
  <si>
    <t xml:space="preserve">邛崃长安大道店</t>
  </si>
  <si>
    <t xml:space="preserve">6226222080479905</t>
  </si>
  <si>
    <t xml:space="preserve">付静</t>
  </si>
  <si>
    <t xml:space="preserve">6226192000059576</t>
  </si>
  <si>
    <t xml:space="preserve">李宋琴</t>
  </si>
  <si>
    <t xml:space="preserve">6226192000059584</t>
  </si>
  <si>
    <t xml:space="preserve">李琼</t>
  </si>
  <si>
    <t xml:space="preserve">6226222001593305</t>
  </si>
  <si>
    <t xml:space="preserve">青白江华金大道二段店</t>
  </si>
  <si>
    <t xml:space="preserve">6226222001031587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6226222080555480</t>
  </si>
  <si>
    <t xml:space="preserve">陶文</t>
  </si>
  <si>
    <t xml:space="preserve">6226222080602647</t>
  </si>
  <si>
    <t xml:space="preserve">李金兰</t>
  </si>
  <si>
    <t xml:space="preserve">6226222080619526</t>
  </si>
  <si>
    <t xml:space="preserve">新都新泰西路店</t>
  </si>
  <si>
    <t xml:space="preserve">6226222080414241</t>
  </si>
  <si>
    <t xml:space="preserve">胡燕明</t>
  </si>
  <si>
    <t xml:space="preserve">6226222001972236</t>
  </si>
  <si>
    <t xml:space="preserve">李江</t>
  </si>
  <si>
    <t xml:space="preserve">6226222080585701</t>
  </si>
  <si>
    <t xml:space="preserve">锦江区水杉路店</t>
  </si>
  <si>
    <t xml:space="preserve">6226222000090642</t>
  </si>
  <si>
    <t xml:space="preserve">胡光宾</t>
  </si>
  <si>
    <t xml:space="preserve">6226222080610616</t>
  </si>
  <si>
    <t xml:space="preserve">钟友群</t>
  </si>
  <si>
    <t xml:space="preserve">6226222002643414</t>
  </si>
  <si>
    <t xml:space="preserve">成华区玉双路店</t>
  </si>
  <si>
    <t xml:space="preserve">6226222080396422</t>
  </si>
  <si>
    <t xml:space="preserve">余福凤</t>
  </si>
  <si>
    <t xml:space="preserve">6226222001671754</t>
  </si>
  <si>
    <t xml:space="preserve">王晗</t>
  </si>
  <si>
    <t xml:space="preserve">6226222001292965</t>
  </si>
  <si>
    <r>
      <rPr>
        <sz val="10"/>
        <rFont val="Noto Sans"/>
        <family val="2"/>
      </rPr>
      <t xml:space="preserve">刘莉</t>
    </r>
    <r>
      <rPr>
        <sz val="10"/>
        <rFont val="宋体"/>
        <family val="0"/>
        <charset val="134"/>
      </rPr>
      <t xml:space="preserve">2</t>
    </r>
  </si>
  <si>
    <t xml:space="preserve">6226222003659435</t>
  </si>
  <si>
    <t xml:space="preserve">都江堰奎光路店</t>
  </si>
  <si>
    <t xml:space="preserve">6226222001892814</t>
  </si>
  <si>
    <t xml:space="preserve">赵玉侠</t>
  </si>
  <si>
    <t xml:space="preserve">6226222001984868</t>
  </si>
  <si>
    <t xml:space="preserve">王美蓉</t>
  </si>
  <si>
    <t xml:space="preserve">6226222080677466</t>
  </si>
  <si>
    <t xml:space="preserve">周莉</t>
  </si>
  <si>
    <t xml:space="preserve">6226222001572598</t>
  </si>
  <si>
    <t xml:space="preserve">成华区万科路店</t>
  </si>
  <si>
    <t xml:space="preserve">6226222001250831</t>
  </si>
  <si>
    <t xml:space="preserve">林碧云</t>
  </si>
  <si>
    <t xml:space="preserve">6226222001976427</t>
  </si>
  <si>
    <t xml:space="preserve">李小平</t>
  </si>
  <si>
    <t xml:space="preserve">6226222001977656</t>
  </si>
  <si>
    <t xml:space="preserve">胡英</t>
  </si>
  <si>
    <t xml:space="preserve">6226222003174435</t>
  </si>
  <si>
    <t xml:space="preserve">赵君兰</t>
  </si>
  <si>
    <t xml:space="preserve">6226222003873192</t>
  </si>
  <si>
    <t xml:space="preserve">一环路南一段店</t>
  </si>
  <si>
    <t xml:space="preserve">6226222002004468</t>
  </si>
  <si>
    <t xml:space="preserve">杨伟钰</t>
  </si>
  <si>
    <t xml:space="preserve">6226222002407265</t>
  </si>
  <si>
    <t xml:space="preserve">黄璐</t>
  </si>
  <si>
    <t xml:space="preserve">6226222003594707</t>
  </si>
  <si>
    <t xml:space="preserve">魏美旭</t>
  </si>
  <si>
    <t xml:space="preserve">6226222002597347</t>
  </si>
  <si>
    <t xml:space="preserve">都江堰重庆路店</t>
  </si>
  <si>
    <t xml:space="preserve">6226222001625552</t>
  </si>
  <si>
    <t xml:space="preserve">王艳萍</t>
  </si>
  <si>
    <t xml:space="preserve">6226222001977110</t>
  </si>
  <si>
    <t xml:space="preserve">袁晓捷</t>
  </si>
  <si>
    <t xml:space="preserve">6226222002686207</t>
  </si>
  <si>
    <t xml:space="preserve">聂丽</t>
  </si>
  <si>
    <t xml:space="preserve">6226222003270134</t>
  </si>
  <si>
    <t xml:space="preserve">都江堰翔凤路店</t>
  </si>
  <si>
    <t xml:space="preserve">6226222080555894</t>
  </si>
  <si>
    <t xml:space="preserve">周思学</t>
  </si>
  <si>
    <t xml:space="preserve">6226222080576783</t>
  </si>
  <si>
    <t xml:space="preserve">张旭</t>
  </si>
  <si>
    <t xml:space="preserve">6226222002197320</t>
  </si>
  <si>
    <t xml:space="preserve">夏馨</t>
  </si>
  <si>
    <t xml:space="preserve">6226222003343873</t>
  </si>
  <si>
    <t xml:space="preserve">都江堰问道西路店</t>
  </si>
  <si>
    <t xml:space="preserve">6226222001985501</t>
  </si>
  <si>
    <t xml:space="preserve">王加兰</t>
  </si>
  <si>
    <t xml:space="preserve">6226222080555399</t>
  </si>
  <si>
    <t xml:space="preserve">韦婷婷</t>
  </si>
  <si>
    <t xml:space="preserve">6226222080613248</t>
  </si>
  <si>
    <t xml:space="preserve">卫蒋丽</t>
  </si>
  <si>
    <t xml:space="preserve">6226222002987126</t>
  </si>
  <si>
    <t xml:space="preserve">6226222002184971</t>
  </si>
  <si>
    <t xml:space="preserve">汤志柳</t>
  </si>
  <si>
    <t xml:space="preserve">6226222080766863</t>
  </si>
  <si>
    <t xml:space="preserve">郑万利</t>
  </si>
  <si>
    <t xml:space="preserve">6226222002274178</t>
  </si>
  <si>
    <t xml:space="preserve">万芩岑</t>
  </si>
  <si>
    <t xml:space="preserve">6226222001975866</t>
  </si>
  <si>
    <t xml:space="preserve">何秀婷</t>
  </si>
  <si>
    <t xml:space="preserve">武侯区燃灯寺店</t>
  </si>
  <si>
    <t xml:space="preserve">6226222002141823</t>
  </si>
  <si>
    <r>
      <rPr>
        <sz val="10"/>
        <rFont val="Noto Sans"/>
        <family val="2"/>
      </rPr>
      <t xml:space="preserve">冯莉</t>
    </r>
    <r>
      <rPr>
        <sz val="10"/>
        <rFont val="宋体"/>
        <family val="0"/>
        <charset val="134"/>
      </rPr>
      <t xml:space="preserve">2</t>
    </r>
  </si>
  <si>
    <t xml:space="preserve">6226222001157192</t>
  </si>
  <si>
    <t xml:space="preserve">郑莉</t>
  </si>
  <si>
    <t xml:space="preserve">6226222080773323</t>
  </si>
  <si>
    <t xml:space="preserve">张永红</t>
  </si>
  <si>
    <t xml:space="preserve">6226222003175598</t>
  </si>
  <si>
    <t xml:space="preserve">都江堰聚源镇店</t>
  </si>
  <si>
    <t xml:space="preserve">6226222080539146</t>
  </si>
  <si>
    <t xml:space="preserve">胡荣霞</t>
  </si>
  <si>
    <t xml:space="preserve">6226222003864019</t>
  </si>
  <si>
    <t xml:space="preserve">都江堰外北街店</t>
  </si>
  <si>
    <t xml:space="preserve">6226222001597124</t>
  </si>
  <si>
    <t xml:space="preserve">马沙</t>
  </si>
  <si>
    <t xml:space="preserve">6226222002111123</t>
  </si>
  <si>
    <t xml:space="preserve">成华区华泰路店</t>
  </si>
  <si>
    <t xml:space="preserve">6226222000990544</t>
  </si>
  <si>
    <t xml:space="preserve">李利</t>
  </si>
  <si>
    <t xml:space="preserve">6226222001878961</t>
  </si>
  <si>
    <t xml:space="preserve">王洋洋</t>
  </si>
  <si>
    <t xml:space="preserve">6226222080619492</t>
  </si>
  <si>
    <t xml:space="preserve">林叶会</t>
  </si>
  <si>
    <t xml:space="preserve">6226222002556244</t>
  </si>
  <si>
    <t xml:space="preserve">大邑沙渠镇店</t>
  </si>
  <si>
    <t xml:space="preserve">6226222003870768</t>
  </si>
  <si>
    <t xml:space="preserve">叶娟</t>
  </si>
  <si>
    <t xml:space="preserve">6226222080763837</t>
  </si>
  <si>
    <t xml:space="preserve">邓杨梅</t>
  </si>
  <si>
    <t xml:space="preserve">6226222002621543</t>
  </si>
  <si>
    <t xml:space="preserve">邛崃洪川小区店</t>
  </si>
  <si>
    <t xml:space="preserve">6226222001963581</t>
  </si>
  <si>
    <t xml:space="preserve">陈婷婷</t>
  </si>
  <si>
    <t xml:space="preserve">6226222080629194</t>
  </si>
  <si>
    <t xml:space="preserve">王丽莎</t>
  </si>
  <si>
    <t xml:space="preserve">6226222001943294</t>
  </si>
  <si>
    <t xml:space="preserve">冉玉春</t>
  </si>
  <si>
    <t xml:space="preserve">6226222002135395</t>
  </si>
  <si>
    <t xml:space="preserve">大邑通达东路店</t>
  </si>
  <si>
    <t xml:space="preserve">6226222001250823</t>
  </si>
  <si>
    <t xml:space="preserve">袁文秀</t>
  </si>
  <si>
    <t xml:space="preserve">6226222002170798</t>
  </si>
  <si>
    <t xml:space="preserve">刘丽</t>
  </si>
  <si>
    <t xml:space="preserve">6226222002126519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6226222002754955</t>
  </si>
  <si>
    <t xml:space="preserve">龙泉东街店</t>
  </si>
  <si>
    <t xml:space="preserve">6226222080392397</t>
  </si>
  <si>
    <t xml:space="preserve">杨邱芳</t>
  </si>
  <si>
    <t xml:space="preserve">6226222001830897</t>
  </si>
  <si>
    <t xml:space="preserve">刘琼英</t>
  </si>
  <si>
    <t xml:space="preserve">6226222080606382</t>
  </si>
  <si>
    <t xml:space="preserve">熊小兰</t>
  </si>
  <si>
    <t xml:space="preserve">6226222001918452</t>
  </si>
  <si>
    <t xml:space="preserve">大邑新场文昌店</t>
  </si>
  <si>
    <t xml:space="preserve">6226222080649556</t>
  </si>
  <si>
    <t xml:space="preserve">孟小明</t>
  </si>
  <si>
    <t xml:space="preserve">6226222080623783</t>
  </si>
  <si>
    <t xml:space="preserve">高富蓉</t>
  </si>
  <si>
    <t xml:space="preserve">6226222002970221</t>
  </si>
  <si>
    <t xml:space="preserve">杜彩华</t>
  </si>
  <si>
    <t xml:space="preserve">6226222002995699</t>
  </si>
  <si>
    <t xml:space="preserve">锦江区柳翠路店</t>
  </si>
  <si>
    <t xml:space="preserve">6226222001768006</t>
  </si>
  <si>
    <t xml:space="preserve">邱小燕</t>
  </si>
  <si>
    <t xml:space="preserve">6226222002767494</t>
  </si>
  <si>
    <t xml:space="preserve">程琼</t>
  </si>
  <si>
    <t xml:space="preserve">6226222002593361</t>
  </si>
  <si>
    <t xml:space="preserve">刘晓琴</t>
  </si>
  <si>
    <t xml:space="preserve">6226222003174831</t>
  </si>
  <si>
    <t xml:space="preserve">锦江区观音桥店</t>
  </si>
  <si>
    <t xml:space="preserve">6226222080308369</t>
  </si>
  <si>
    <t xml:space="preserve">田密</t>
  </si>
  <si>
    <t xml:space="preserve">6226222002592207</t>
  </si>
  <si>
    <t xml:space="preserve">刘焕芳</t>
  </si>
  <si>
    <t xml:space="preserve">6226222001501852</t>
  </si>
  <si>
    <t xml:space="preserve">汪文男</t>
  </si>
  <si>
    <t xml:space="preserve">6226222002554702</t>
  </si>
  <si>
    <t xml:space="preserve">温江同兴东路店</t>
  </si>
  <si>
    <t xml:space="preserve">6226222001332365</t>
  </si>
  <si>
    <t xml:space="preserve">潘建凡</t>
  </si>
  <si>
    <t xml:space="preserve">6226222080410140</t>
  </si>
  <si>
    <t xml:space="preserve">杨成</t>
  </si>
  <si>
    <t xml:space="preserve">6226222080577567</t>
  </si>
  <si>
    <t xml:space="preserve">周君</t>
  </si>
  <si>
    <t xml:space="preserve">6226222002594278</t>
  </si>
  <si>
    <t xml:space="preserve">大邑内蒙古一店</t>
  </si>
  <si>
    <t xml:space="preserve">6226172000239360</t>
  </si>
  <si>
    <t xml:space="preserve">许静</t>
  </si>
  <si>
    <t xml:space="preserve">6226222080623379</t>
  </si>
  <si>
    <t xml:space="preserve">严亚飞</t>
  </si>
  <si>
    <t xml:space="preserve">6226222002126253</t>
  </si>
  <si>
    <t xml:space="preserve">方晓敏</t>
  </si>
  <si>
    <t xml:space="preserve">6226222002635584</t>
  </si>
  <si>
    <t xml:space="preserve">黄苑东街店</t>
  </si>
  <si>
    <t xml:space="preserve">6226222080601391</t>
  </si>
  <si>
    <t xml:space="preserve">方利</t>
  </si>
  <si>
    <t xml:space="preserve">6226222080656635</t>
  </si>
  <si>
    <t xml:space="preserve">梁娟</t>
  </si>
  <si>
    <t xml:space="preserve">6226222002614100</t>
  </si>
  <si>
    <t xml:space="preserve">李秀芳</t>
  </si>
  <si>
    <t xml:space="preserve">6226222080479111</t>
  </si>
  <si>
    <t xml:space="preserve">交大三店</t>
  </si>
  <si>
    <t xml:space="preserve">6226222000108741</t>
  </si>
  <si>
    <t xml:space="preserve">陈文芳</t>
  </si>
  <si>
    <t xml:space="preserve">6226222080539559</t>
  </si>
  <si>
    <t xml:space="preserve">刘新</t>
  </si>
  <si>
    <t xml:space="preserve">6226222080669711</t>
  </si>
  <si>
    <t xml:space="preserve">何英</t>
  </si>
  <si>
    <t xml:space="preserve">6226222080626802</t>
  </si>
  <si>
    <t xml:space="preserve">新都新繁江北路店</t>
  </si>
  <si>
    <t xml:space="preserve">6226222080527802</t>
  </si>
  <si>
    <t xml:space="preserve">范旭</t>
  </si>
  <si>
    <t xml:space="preserve">6226222080611358</t>
  </si>
  <si>
    <t xml:space="preserve">钟学兰</t>
  </si>
  <si>
    <t xml:space="preserve">6226222002557879</t>
  </si>
  <si>
    <t xml:space="preserve">蔡小丽</t>
  </si>
  <si>
    <t xml:space="preserve">6226222002870744</t>
  </si>
  <si>
    <t xml:space="preserve">金牛区白马寺店</t>
  </si>
  <si>
    <t xml:space="preserve">6226222001005524</t>
  </si>
  <si>
    <t xml:space="preserve">罗玉</t>
  </si>
  <si>
    <t xml:space="preserve">6226222002247729</t>
  </si>
  <si>
    <t xml:space="preserve">余琴</t>
  </si>
  <si>
    <t xml:space="preserve">6226222002800493</t>
  </si>
  <si>
    <t xml:space="preserve">帅佳丽</t>
  </si>
  <si>
    <t xml:space="preserve">6226222003806077</t>
  </si>
  <si>
    <t xml:space="preserve">邛崃羊安永康大道店</t>
  </si>
  <si>
    <t xml:space="preserve">6226222002069420</t>
  </si>
  <si>
    <t xml:space="preserve">阳珊</t>
  </si>
  <si>
    <t xml:space="preserve">6226222002171101</t>
  </si>
  <si>
    <t xml:space="preserve">李雪梅</t>
  </si>
  <si>
    <t xml:space="preserve">6226222002171093</t>
  </si>
  <si>
    <t xml:space="preserve">双流东升清泰路店</t>
  </si>
  <si>
    <t xml:space="preserve">6226222001748651</t>
  </si>
  <si>
    <t xml:space="preserve">杨丽娟</t>
  </si>
  <si>
    <t xml:space="preserve">6226222002207103</t>
  </si>
  <si>
    <t xml:space="preserve">杨越</t>
  </si>
  <si>
    <t xml:space="preserve">6226222001942908</t>
  </si>
  <si>
    <t xml:space="preserve">张杰</t>
  </si>
  <si>
    <t xml:space="preserve">6226222002638158</t>
  </si>
  <si>
    <t xml:space="preserve">双流藏卫路店</t>
  </si>
  <si>
    <t xml:space="preserve">6226222001809669</t>
  </si>
  <si>
    <t xml:space="preserve">罗菲</t>
  </si>
  <si>
    <t xml:space="preserve">6226222002130800</t>
  </si>
  <si>
    <t xml:space="preserve">高新区大源北街店</t>
  </si>
  <si>
    <t xml:space="preserve">6226222080539260</t>
  </si>
  <si>
    <t xml:space="preserve">饶彬</t>
  </si>
  <si>
    <t xml:space="preserve">6226192000262972</t>
  </si>
  <si>
    <t xml:space="preserve">陈杨</t>
  </si>
  <si>
    <t xml:space="preserve">6226222080498137</t>
  </si>
  <si>
    <t xml:space="preserve">邬金成</t>
  </si>
  <si>
    <t xml:space="preserve">6226172000692915</t>
  </si>
  <si>
    <t xml:space="preserve">都江堰市蒲阳路店</t>
  </si>
  <si>
    <t xml:space="preserve">6226222001659221</t>
  </si>
  <si>
    <t xml:space="preserve">韩启敏</t>
  </si>
  <si>
    <t xml:space="preserve">6226222080527943</t>
  </si>
  <si>
    <t xml:space="preserve">钟小花</t>
  </si>
  <si>
    <t xml:space="preserve">6226222080773349</t>
  </si>
  <si>
    <t xml:space="preserve">杨文英</t>
  </si>
  <si>
    <t xml:space="preserve">6226222001978472</t>
  </si>
  <si>
    <t xml:space="preserve">王信全</t>
  </si>
  <si>
    <t xml:space="preserve">旗舰店医生</t>
  </si>
  <si>
    <t xml:space="preserve">4155992000688005</t>
  </si>
  <si>
    <t xml:space="preserve">王湃</t>
  </si>
  <si>
    <t xml:space="preserve">4155992000688013</t>
  </si>
  <si>
    <t xml:space="preserve">傅一怒</t>
  </si>
  <si>
    <t xml:space="preserve">6226222002082399</t>
  </si>
  <si>
    <t xml:space="preserve">李鸿美</t>
  </si>
  <si>
    <t xml:space="preserve">6226222080092005</t>
  </si>
  <si>
    <t xml:space="preserve">付安</t>
  </si>
  <si>
    <t xml:space="preserve">6226222000837943</t>
  </si>
  <si>
    <t xml:space="preserve">江泳</t>
  </si>
  <si>
    <t xml:space="preserve">6226222000493614</t>
  </si>
  <si>
    <t xml:space="preserve">廖志立</t>
  </si>
  <si>
    <t xml:space="preserve">6226222000927801</t>
  </si>
  <si>
    <t xml:space="preserve">陈建杉</t>
  </si>
  <si>
    <t xml:space="preserve">6226222001002380</t>
  </si>
  <si>
    <t xml:space="preserve">冉燕</t>
  </si>
  <si>
    <t xml:space="preserve">6226222001010912</t>
  </si>
  <si>
    <t xml:space="preserve">王德云</t>
  </si>
  <si>
    <t xml:space="preserve">6226222001883672</t>
  </si>
  <si>
    <t xml:space="preserve">孔祥序</t>
  </si>
  <si>
    <t xml:space="preserve">6226222001932263</t>
  </si>
  <si>
    <t xml:space="preserve">谭钲</t>
  </si>
  <si>
    <t xml:space="preserve">6226222002662927</t>
  </si>
  <si>
    <t xml:space="preserve">白淑仪</t>
  </si>
  <si>
    <t xml:space="preserve">6226222002070675</t>
  </si>
  <si>
    <t xml:space="preserve">张祥菊</t>
  </si>
  <si>
    <t xml:space="preserve">200200017076</t>
  </si>
  <si>
    <t xml:space="preserve">岳果</t>
  </si>
  <si>
    <t xml:space="preserve">6226222001029474</t>
  </si>
  <si>
    <t xml:space="preserve">廖乐山</t>
  </si>
  <si>
    <t xml:space="preserve">6226192000197806</t>
  </si>
  <si>
    <t xml:space="preserve">夏代宇</t>
  </si>
  <si>
    <t xml:space="preserve">6226222002687973</t>
  </si>
  <si>
    <t xml:space="preserve">窦新生</t>
  </si>
  <si>
    <t xml:space="preserve">6226172000618845</t>
  </si>
  <si>
    <t xml:space="preserve">谭世斌</t>
  </si>
  <si>
    <t xml:space="preserve">6226222003660722</t>
  </si>
  <si>
    <t xml:space="preserve">程勇</t>
  </si>
  <si>
    <t xml:space="preserve">6226222002781073</t>
  </si>
  <si>
    <t xml:space="preserve">廖连鸿</t>
  </si>
  <si>
    <t xml:space="preserve">6226222003693178</t>
  </si>
  <si>
    <t xml:space="preserve">杨齐宽</t>
  </si>
  <si>
    <t xml:space="preserve">6226222003929051</t>
  </si>
  <si>
    <t xml:space="preserve">何廷智</t>
  </si>
  <si>
    <t xml:space="preserve">红星店医生</t>
  </si>
  <si>
    <t xml:space="preserve">4155992000688914</t>
  </si>
  <si>
    <t xml:space="preserve">覃世元</t>
  </si>
  <si>
    <t xml:space="preserve">6226222002905813</t>
  </si>
  <si>
    <t xml:space="preserve">吴淑芝</t>
  </si>
  <si>
    <t xml:space="preserve">赵德才</t>
  </si>
  <si>
    <t xml:space="preserve">浆洗街店医生</t>
  </si>
  <si>
    <t xml:space="preserve">6226192000124891</t>
  </si>
  <si>
    <t xml:space="preserve">朱义安</t>
  </si>
  <si>
    <t xml:space="preserve">6226222002783343</t>
  </si>
  <si>
    <t xml:space="preserve">何理德</t>
  </si>
  <si>
    <t xml:space="preserve">6226222001283345</t>
  </si>
  <si>
    <t xml:space="preserve">刘仕云</t>
  </si>
  <si>
    <t xml:space="preserve">6226222002436975</t>
  </si>
  <si>
    <t xml:space="preserve">王淑珍</t>
  </si>
  <si>
    <t xml:space="preserve">6226172000470676</t>
  </si>
  <si>
    <t xml:space="preserve">赵永福</t>
  </si>
  <si>
    <t xml:space="preserve">光华店医生</t>
  </si>
  <si>
    <t xml:space="preserve">6226222080278349</t>
  </si>
  <si>
    <t xml:space="preserve">葸桂荣</t>
  </si>
  <si>
    <t xml:space="preserve">6226222001404552</t>
  </si>
  <si>
    <t xml:space="preserve">陈家伦</t>
  </si>
  <si>
    <t xml:space="preserve">6226222001404560</t>
  </si>
  <si>
    <t xml:space="preserve">张华</t>
  </si>
  <si>
    <t xml:space="preserve">6226222001278535</t>
  </si>
  <si>
    <t xml:space="preserve">郭肖宏</t>
  </si>
  <si>
    <t xml:space="preserve">6226222080089183</t>
  </si>
  <si>
    <t xml:space="preserve">杨大清</t>
  </si>
  <si>
    <t xml:space="preserve">6226222001720775</t>
  </si>
  <si>
    <t xml:space="preserve">伍开霖</t>
  </si>
  <si>
    <t xml:space="preserve">6226222003100026</t>
  </si>
  <si>
    <t xml:space="preserve">熊启蔚</t>
  </si>
  <si>
    <t xml:space="preserve">6226222001186258</t>
  </si>
  <si>
    <t xml:space="preserve">王碧容</t>
  </si>
  <si>
    <t xml:space="preserve">6226222003295602</t>
  </si>
  <si>
    <t xml:space="preserve">赵忍</t>
  </si>
  <si>
    <t xml:space="preserve">光华村医生</t>
  </si>
  <si>
    <t xml:space="preserve">6226222002227952</t>
  </si>
  <si>
    <t xml:space="preserve">刘宗智</t>
  </si>
  <si>
    <t xml:space="preserve">6226222003072498</t>
  </si>
  <si>
    <t xml:space="preserve">余江</t>
  </si>
  <si>
    <t xml:space="preserve">6226222003558421</t>
  </si>
  <si>
    <t xml:space="preserve">赵勇</t>
  </si>
  <si>
    <t xml:space="preserve">6226192000441733</t>
  </si>
  <si>
    <t xml:space="preserve">汤天学</t>
  </si>
  <si>
    <t xml:space="preserve">沙河源医生</t>
  </si>
  <si>
    <t xml:space="preserve">6226222002768625</t>
  </si>
  <si>
    <t xml:space="preserve">周光友</t>
  </si>
  <si>
    <t xml:space="preserve">6226222003265225</t>
  </si>
  <si>
    <t xml:space="preserve">宋兆胤</t>
  </si>
  <si>
    <t xml:space="preserve">6226222003643579</t>
  </si>
  <si>
    <t xml:space="preserve">金雅春</t>
  </si>
  <si>
    <t xml:space="preserve">双林店医生</t>
  </si>
  <si>
    <t xml:space="preserve">6226222002143340</t>
  </si>
  <si>
    <t xml:space="preserve">谢国庸</t>
  </si>
  <si>
    <t xml:space="preserve">6226222003335721</t>
  </si>
  <si>
    <t xml:space="preserve">陈元秀</t>
  </si>
  <si>
    <t xml:space="preserve">刘琼忠</t>
  </si>
  <si>
    <t xml:space="preserve">都江堰店医生</t>
  </si>
  <si>
    <t xml:space="preserve">6226222080455145</t>
  </si>
  <si>
    <t xml:space="preserve">邬实城</t>
  </si>
  <si>
    <t xml:space="preserve">6226222003211880</t>
  </si>
  <si>
    <t xml:space="preserve">周贤果</t>
  </si>
  <si>
    <t xml:space="preserve">邛崃中心店医生</t>
  </si>
  <si>
    <t xml:space="preserve">6226222001478333</t>
  </si>
  <si>
    <t xml:space="preserve">郭绍康</t>
  </si>
  <si>
    <t xml:space="preserve">十二桥店医生</t>
  </si>
  <si>
    <t xml:space="preserve">6226222001444285</t>
  </si>
  <si>
    <t xml:space="preserve">欧亚龙</t>
  </si>
  <si>
    <t xml:space="preserve">6226222002920994</t>
  </si>
  <si>
    <t xml:space="preserve">赵键</t>
  </si>
  <si>
    <t xml:space="preserve">6226222003519548</t>
  </si>
  <si>
    <t xml:space="preserve">王志坦</t>
  </si>
  <si>
    <t xml:space="preserve">6226222003772089</t>
  </si>
  <si>
    <t xml:space="preserve">王汝建</t>
  </si>
  <si>
    <t xml:space="preserve">送仙桥外聘执业药师</t>
  </si>
  <si>
    <t xml:space="preserve">6226222080348498</t>
  </si>
  <si>
    <t xml:space="preserve">张林</t>
  </si>
  <si>
    <t xml:space="preserve">光华村外聘执业药师</t>
  </si>
  <si>
    <t xml:space="preserve">6226222001366652</t>
  </si>
  <si>
    <t xml:space="preserve">陈胜</t>
  </si>
  <si>
    <t xml:space="preserve">黄金路外聘执业药师</t>
  </si>
  <si>
    <t xml:space="preserve">4218651100006857</t>
  </si>
  <si>
    <t xml:space="preserve">庞云萍</t>
  </si>
  <si>
    <t xml:space="preserve">赛云台外聘执业药师</t>
  </si>
  <si>
    <t xml:space="preserve">6226222080374767</t>
  </si>
  <si>
    <t xml:space="preserve">胡金蓉</t>
  </si>
  <si>
    <t xml:space="preserve">交大二店外聘执业药师</t>
  </si>
  <si>
    <t xml:space="preserve">6226222001483960</t>
  </si>
  <si>
    <t xml:space="preserve">曾礼</t>
  </si>
  <si>
    <t xml:space="preserve">红星外聘执业药师</t>
  </si>
  <si>
    <t xml:space="preserve">6226222001475362</t>
  </si>
  <si>
    <t xml:space="preserve">张丽</t>
  </si>
  <si>
    <t xml:space="preserve">龙泉同安外聘执业药师</t>
  </si>
  <si>
    <t xml:space="preserve">6226222001573737</t>
  </si>
  <si>
    <t xml:space="preserve">秦婷</t>
  </si>
  <si>
    <t xml:space="preserve">青羊区北东街外聘执业药师</t>
  </si>
  <si>
    <t xml:space="preserve">6226222080412906</t>
  </si>
  <si>
    <t xml:space="preserve">樊三虎</t>
  </si>
  <si>
    <t xml:space="preserve">邛崃汇源外聘执业药师</t>
  </si>
  <si>
    <t xml:space="preserve">6226222001477947</t>
  </si>
  <si>
    <t xml:space="preserve">罗静</t>
  </si>
  <si>
    <t xml:space="preserve">龙潭西路外聘执业药师</t>
  </si>
  <si>
    <t xml:space="preserve">6226222001588057</t>
  </si>
  <si>
    <t xml:space="preserve">陈彦红</t>
  </si>
  <si>
    <t xml:space="preserve">高新区民丰大道外聘执业药师</t>
  </si>
  <si>
    <t xml:space="preserve">6226222080429934</t>
  </si>
  <si>
    <t xml:space="preserve">刘安娜</t>
  </si>
  <si>
    <t xml:space="preserve">青羊浣花滨河路外聘药师</t>
  </si>
  <si>
    <t xml:space="preserve">6226222001728471</t>
  </si>
  <si>
    <t xml:space="preserve">胡玲</t>
  </si>
  <si>
    <t xml:space="preserve">二环西一段外聘药师</t>
  </si>
  <si>
    <t xml:space="preserve">6226222001608681</t>
  </si>
  <si>
    <t xml:space="preserve">张莹莹</t>
  </si>
  <si>
    <t xml:space="preserve">青羊区群和街外聘执业药师</t>
  </si>
  <si>
    <t xml:space="preserve">6226222080433092</t>
  </si>
  <si>
    <r>
      <rPr>
        <sz val="10"/>
        <rFont val="Noto Sans"/>
        <family val="2"/>
      </rPr>
      <t xml:space="preserve">王燕</t>
    </r>
    <r>
      <rPr>
        <sz val="10"/>
        <rFont val="宋体"/>
        <family val="0"/>
        <charset val="134"/>
      </rPr>
      <t xml:space="preserve">2</t>
    </r>
  </si>
  <si>
    <t xml:space="preserve">杉板桥外聘执业药师</t>
  </si>
  <si>
    <t xml:space="preserve">6226222001586234</t>
  </si>
  <si>
    <t xml:space="preserve">王海山</t>
  </si>
  <si>
    <t xml:space="preserve">新津五津外聘执业药师</t>
  </si>
  <si>
    <t xml:space="preserve">6226222001704670</t>
  </si>
  <si>
    <t xml:space="preserve">李衡</t>
  </si>
  <si>
    <t xml:space="preserve">外聘执业药师</t>
  </si>
  <si>
    <t xml:space="preserve">6226222001732507</t>
  </si>
  <si>
    <t xml:space="preserve">蒲东</t>
  </si>
  <si>
    <t xml:space="preserve">青羊区十二桥外聘执业药师</t>
  </si>
  <si>
    <t xml:space="preserve">6226222001758387</t>
  </si>
  <si>
    <t xml:space="preserve">童志远</t>
  </si>
  <si>
    <t xml:space="preserve">中和朝阳外聘执业药师</t>
  </si>
  <si>
    <t xml:space="preserve">6226222080433175</t>
  </si>
  <si>
    <t xml:space="preserve">孙平乐</t>
  </si>
  <si>
    <t xml:space="preserve">郫筒镇科华外聘执业药师</t>
  </si>
  <si>
    <t xml:space="preserve">6226222001789002</t>
  </si>
  <si>
    <t xml:space="preserve">高志林</t>
  </si>
  <si>
    <t xml:space="preserve">大邑东壕沟外聘执业药师</t>
  </si>
  <si>
    <t xml:space="preserve">6226222001758825</t>
  </si>
  <si>
    <t xml:space="preserve">但瑞芬</t>
  </si>
  <si>
    <t xml:space="preserve">大邑围城北路外聘执业药师</t>
  </si>
  <si>
    <t xml:space="preserve">6226222001789846</t>
  </si>
  <si>
    <t xml:space="preserve">何义涛</t>
  </si>
  <si>
    <t xml:space="preserve">新津兴义外聘执业药师</t>
  </si>
  <si>
    <t xml:space="preserve">6226222001727192</t>
  </si>
  <si>
    <t xml:space="preserve">宋无限</t>
  </si>
  <si>
    <t xml:space="preserve">邛崃平乐台子街外聘执业药师</t>
  </si>
  <si>
    <t xml:space="preserve">6226222001838072</t>
  </si>
  <si>
    <t xml:space="preserve">马才敬</t>
  </si>
  <si>
    <t xml:space="preserve">都江堰高桥小区外聘执业药师</t>
  </si>
  <si>
    <t xml:space="preserve">6226222080444081</t>
  </si>
  <si>
    <t xml:space="preserve">阚学雄</t>
  </si>
  <si>
    <t xml:space="preserve">龙泉大面镇外聘执业药师</t>
  </si>
  <si>
    <t xml:space="preserve">6226222001831986</t>
  </si>
  <si>
    <t xml:space="preserve">王大伦</t>
  </si>
  <si>
    <t xml:space="preserve">成华区万科路外聘执业药师</t>
  </si>
  <si>
    <t xml:space="preserve">200500008193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2</t>
    </r>
  </si>
  <si>
    <t xml:space="preserve">成华区双建路外聘执业药师</t>
  </si>
  <si>
    <t xml:space="preserve">6226222001699961</t>
  </si>
  <si>
    <t xml:space="preserve">肖雯</t>
  </si>
  <si>
    <t xml:space="preserve">6226222001904056</t>
  </si>
  <si>
    <t xml:space="preserve">刘文芳</t>
  </si>
  <si>
    <t xml:space="preserve">浆洗街外聘执业药师</t>
  </si>
  <si>
    <t xml:space="preserve">6226222080440782</t>
  </si>
  <si>
    <t xml:space="preserve">万芝梅</t>
  </si>
  <si>
    <t xml:space="preserve">邛崃中心外聘执业药师</t>
  </si>
  <si>
    <t xml:space="preserve">6226222080452845</t>
  </si>
  <si>
    <t xml:space="preserve">王丹</t>
  </si>
  <si>
    <t xml:space="preserve">都江堰外聘执业药师</t>
  </si>
  <si>
    <t xml:space="preserve">6226222080450054</t>
  </si>
  <si>
    <t xml:space="preserve">黄永生</t>
  </si>
  <si>
    <t xml:space="preserve">羊马店外聘执业药师</t>
  </si>
  <si>
    <t xml:space="preserve">6226222001810691</t>
  </si>
  <si>
    <t xml:space="preserve">谢丽芳</t>
  </si>
  <si>
    <t xml:space="preserve">玉双路外聘执业药师</t>
  </si>
  <si>
    <t xml:space="preserve">6226222001930663</t>
  </si>
  <si>
    <t xml:space="preserve">孙朝霞</t>
  </si>
  <si>
    <t xml:space="preserve">龙华北路外聘执业药师</t>
  </si>
  <si>
    <t xml:space="preserve">6226222001876494</t>
  </si>
  <si>
    <t xml:space="preserve">赵定康</t>
  </si>
  <si>
    <t xml:space="preserve">成华区华泰路执业药师</t>
  </si>
  <si>
    <t xml:space="preserve">6226222001946842</t>
  </si>
  <si>
    <t xml:space="preserve">陈玲</t>
  </si>
  <si>
    <t xml:space="preserve">锦江区柳翠路执业药师</t>
  </si>
  <si>
    <t xml:space="preserve">6226222080534592</t>
  </si>
  <si>
    <t xml:space="preserve">杨霞</t>
  </si>
  <si>
    <t xml:space="preserve">都江堰问道西路执业药师</t>
  </si>
  <si>
    <t xml:space="preserve">6226222001994107</t>
  </si>
  <si>
    <t xml:space="preserve">雷红东</t>
  </si>
  <si>
    <t xml:space="preserve">都江堰聚源镇执业药师</t>
  </si>
  <si>
    <t xml:space="preserve">6226222080539252</t>
  </si>
  <si>
    <t xml:space="preserve">唐强</t>
  </si>
  <si>
    <t xml:space="preserve">高新区柳荫街执业药师</t>
  </si>
  <si>
    <t xml:space="preserve">6226222080630937</t>
  </si>
  <si>
    <t xml:space="preserve">张英</t>
  </si>
  <si>
    <t xml:space="preserve">6226222002055833</t>
  </si>
  <si>
    <t xml:space="preserve">叶红</t>
  </si>
  <si>
    <t xml:space="preserve">双流清泰路药师</t>
  </si>
  <si>
    <t xml:space="preserve">202100000159</t>
  </si>
  <si>
    <t xml:space="preserve">夏林芬</t>
  </si>
  <si>
    <t xml:space="preserve">都江堰奎光路执业药师</t>
  </si>
  <si>
    <t xml:space="preserve">6226222000384656</t>
  </si>
  <si>
    <t xml:space="preserve">李荣</t>
  </si>
  <si>
    <t xml:space="preserve">都江堰蒲阳路店药师</t>
  </si>
  <si>
    <t xml:space="preserve">6226222002002371</t>
  </si>
  <si>
    <t xml:space="preserve">李旭珍</t>
  </si>
  <si>
    <t xml:space="preserve">新都新泰西路药师</t>
  </si>
  <si>
    <t xml:space="preserve">6226222080458065</t>
  </si>
  <si>
    <r>
      <rPr>
        <sz val="10"/>
        <rFont val="Noto Sans"/>
        <family val="2"/>
      </rPr>
      <t xml:space="preserve">李智</t>
    </r>
    <r>
      <rPr>
        <sz val="10"/>
        <rFont val="宋体"/>
        <family val="0"/>
        <charset val="134"/>
      </rPr>
      <t xml:space="preserve">2</t>
    </r>
  </si>
  <si>
    <t xml:space="preserve">交大三店执业药师</t>
  </si>
  <si>
    <t xml:space="preserve">6226222080651859</t>
  </si>
  <si>
    <t xml:space="preserve">胡小璐</t>
  </si>
  <si>
    <t xml:space="preserve">新乐中街执业药师</t>
  </si>
  <si>
    <t xml:space="preserve">杨凤</t>
  </si>
  <si>
    <t xml:space="preserve">楠丰路执业药师</t>
  </si>
  <si>
    <t xml:space="preserve">6226222002212475</t>
  </si>
  <si>
    <t xml:space="preserve">陈建军</t>
  </si>
  <si>
    <t xml:space="preserve">西航港执业药师</t>
  </si>
  <si>
    <t xml:space="preserve">郭敏</t>
  </si>
  <si>
    <t xml:space="preserve">双流锦华执业药师</t>
  </si>
  <si>
    <t xml:space="preserve">王彬</t>
  </si>
  <si>
    <t xml:space="preserve">吴鹤群</t>
  </si>
  <si>
    <t xml:space="preserve">光华店执业药师</t>
  </si>
  <si>
    <t xml:space="preserve">范红霞</t>
  </si>
  <si>
    <t xml:space="preserve">崇州中心店执业药师</t>
  </si>
  <si>
    <t xml:space="preserve">贾利军</t>
  </si>
  <si>
    <t xml:space="preserve">邛崃羊安店执业药师</t>
  </si>
  <si>
    <t xml:space="preserve">卢蓉</t>
  </si>
  <si>
    <t xml:space="preserve">西部店执业药师</t>
  </si>
  <si>
    <t xml:space="preserve">王杰</t>
  </si>
  <si>
    <t xml:space="preserve">崇州三江店执业药师</t>
  </si>
  <si>
    <t xml:space="preserve">黄超</t>
  </si>
  <si>
    <t xml:space="preserve">温江政通店执业药师</t>
  </si>
  <si>
    <t xml:space="preserve">朱玲莉</t>
  </si>
  <si>
    <t xml:space="preserve">滨江东路店执业药师</t>
  </si>
  <si>
    <t xml:space="preserve">廖晓明</t>
  </si>
  <si>
    <t xml:space="preserve">双楠店执业药师</t>
  </si>
  <si>
    <t xml:space="preserve">刘纪元</t>
  </si>
  <si>
    <t xml:space="preserve">旗舰店执业医师</t>
  </si>
  <si>
    <t xml:space="preserve">6226222002002413</t>
  </si>
  <si>
    <t xml:space="preserve">毛士琦</t>
  </si>
  <si>
    <t xml:space="preserve">玉双路执业医师</t>
  </si>
  <si>
    <t xml:space="preserve">6226222002330897</t>
  </si>
  <si>
    <t xml:space="preserve">张瑞明</t>
  </si>
  <si>
    <t xml:space="preserve">外聘医师</t>
  </si>
  <si>
    <t xml:space="preserve">62262220803619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_);[RED]\(0.00\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Q107" activeCellId="0" sqref="Q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18.24"/>
    <col collapsed="false" customWidth="true" hidden="false" outlineLevel="0" max="4" min="4" style="1" width="7.24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1" width="7.62"/>
    <col collapsed="false" customWidth="true" hidden="false" outlineLevel="0" max="14" min="14" style="2" width="9.5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4" t="s">
        <v>0</v>
      </c>
      <c r="G1" s="5"/>
      <c r="H1" s="3"/>
      <c r="I1" s="6" t="s">
        <v>1</v>
      </c>
      <c r="J1" s="7"/>
      <c r="K1" s="6" t="s">
        <v>2</v>
      </c>
      <c r="L1" s="7"/>
      <c r="M1" s="6" t="s">
        <v>3</v>
      </c>
      <c r="N1" s="7"/>
      <c r="O1" s="8" t="s">
        <v>4</v>
      </c>
    </row>
    <row r="2" customFormat="false" ht="14.25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0" t="s">
        <v>10</v>
      </c>
      <c r="G2" s="11" t="s">
        <v>11</v>
      </c>
      <c r="H2" s="10" t="s">
        <v>9</v>
      </c>
      <c r="I2" s="10" t="s">
        <v>10</v>
      </c>
      <c r="J2" s="11" t="s">
        <v>11</v>
      </c>
      <c r="K2" s="10" t="s">
        <v>9</v>
      </c>
      <c r="L2" s="11" t="s">
        <v>11</v>
      </c>
      <c r="M2" s="10" t="s">
        <v>9</v>
      </c>
      <c r="N2" s="11" t="s">
        <v>11</v>
      </c>
      <c r="O2" s="12" t="s">
        <v>11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5" t="s">
        <v>12</v>
      </c>
      <c r="D3" s="16" t="s">
        <v>13</v>
      </c>
      <c r="E3" s="13" t="n">
        <v>104.216</v>
      </c>
      <c r="F3" s="13" t="n">
        <v>79.2</v>
      </c>
      <c r="G3" s="17" t="n">
        <f aca="false">F3*40</f>
        <v>3168</v>
      </c>
      <c r="H3" s="13" t="n">
        <v>252</v>
      </c>
      <c r="I3" s="13" t="n">
        <v>184</v>
      </c>
      <c r="J3" s="17" t="n">
        <f aca="false">I3*2.2</f>
        <v>404.8</v>
      </c>
      <c r="K3" s="13" t="n">
        <v>129</v>
      </c>
      <c r="L3" s="17" t="n">
        <f aca="false">K3*8</f>
        <v>1032</v>
      </c>
      <c r="M3" s="13" t="n">
        <v>494</v>
      </c>
      <c r="N3" s="17" t="n">
        <v>952</v>
      </c>
      <c r="O3" s="17" t="n">
        <v>5556.8</v>
      </c>
    </row>
    <row r="4" customFormat="false" ht="14.25" hidden="false" customHeight="false" outlineLevel="0" collapsed="false">
      <c r="A4" s="13" t="n">
        <v>2</v>
      </c>
      <c r="B4" s="14" t="n">
        <v>351</v>
      </c>
      <c r="C4" s="15" t="s">
        <v>14</v>
      </c>
      <c r="D4" s="16" t="s">
        <v>15</v>
      </c>
      <c r="E4" s="13" t="n">
        <v>13.875</v>
      </c>
      <c r="F4" s="13" t="n">
        <v>10.875</v>
      </c>
      <c r="G4" s="17" t="n">
        <f aca="false">F4*40</f>
        <v>435</v>
      </c>
      <c r="H4" s="13" t="n">
        <v>31</v>
      </c>
      <c r="I4" s="13" t="n">
        <v>26</v>
      </c>
      <c r="J4" s="17" t="n">
        <f aca="false">I4*2.2</f>
        <v>57.2</v>
      </c>
      <c r="K4" s="13" t="n">
        <v>18</v>
      </c>
      <c r="L4" s="17" t="n">
        <f aca="false">K4*8</f>
        <v>144</v>
      </c>
      <c r="M4" s="13" t="n">
        <v>16</v>
      </c>
      <c r="N4" s="17" t="n">
        <v>32</v>
      </c>
      <c r="O4" s="17" t="n">
        <v>668.2</v>
      </c>
    </row>
    <row r="5" customFormat="false" ht="14.25" hidden="false" customHeight="false" outlineLevel="0" collapsed="false">
      <c r="A5" s="13" t="n">
        <v>3</v>
      </c>
      <c r="B5" s="14" t="n">
        <v>341</v>
      </c>
      <c r="C5" s="15" t="s">
        <v>16</v>
      </c>
      <c r="D5" s="16" t="s">
        <v>17</v>
      </c>
      <c r="E5" s="13" t="n">
        <v>48.24</v>
      </c>
      <c r="F5" s="13" t="n">
        <v>41.24</v>
      </c>
      <c r="G5" s="17" t="n">
        <f aca="false">F5*40</f>
        <v>1649.6</v>
      </c>
      <c r="H5" s="13" t="n">
        <v>110</v>
      </c>
      <c r="I5" s="13" t="n">
        <v>85</v>
      </c>
      <c r="J5" s="17" t="n">
        <f aca="false">I5*2.2</f>
        <v>187</v>
      </c>
      <c r="K5" s="13" t="n">
        <v>105</v>
      </c>
      <c r="L5" s="17" t="n">
        <f aca="false">K5*8</f>
        <v>840</v>
      </c>
      <c r="M5" s="13" t="n">
        <v>143</v>
      </c>
      <c r="N5" s="17" t="n">
        <v>284</v>
      </c>
      <c r="O5" s="17" t="n">
        <v>2960.6</v>
      </c>
    </row>
    <row r="6" customFormat="false" ht="14.25" hidden="false" customHeight="false" outlineLevel="0" collapsed="false">
      <c r="A6" s="13" t="n">
        <v>4</v>
      </c>
      <c r="B6" s="14" t="n">
        <v>339</v>
      </c>
      <c r="C6" s="15" t="s">
        <v>18</v>
      </c>
      <c r="D6" s="16" t="s">
        <v>19</v>
      </c>
      <c r="E6" s="13" t="n">
        <v>14</v>
      </c>
      <c r="F6" s="13" t="n">
        <v>11</v>
      </c>
      <c r="G6" s="17" t="n">
        <f aca="false">F6*40</f>
        <v>440</v>
      </c>
      <c r="H6" s="13" t="n">
        <v>90</v>
      </c>
      <c r="I6" s="13" t="n">
        <v>68</v>
      </c>
      <c r="J6" s="17" t="n">
        <f aca="false">I6*2.2</f>
        <v>149.6</v>
      </c>
      <c r="K6" s="13" t="n">
        <v>50</v>
      </c>
      <c r="L6" s="17" t="n">
        <f aca="false">K6*8</f>
        <v>400</v>
      </c>
      <c r="M6" s="13" t="n">
        <v>173</v>
      </c>
      <c r="N6" s="17" t="n">
        <v>340</v>
      </c>
      <c r="O6" s="17" t="n">
        <v>1329.6</v>
      </c>
    </row>
    <row r="7" customFormat="false" ht="14.25" hidden="false" customHeight="false" outlineLevel="0" collapsed="false">
      <c r="A7" s="13" t="n">
        <v>5</v>
      </c>
      <c r="B7" s="14" t="n">
        <v>311</v>
      </c>
      <c r="C7" s="15" t="s">
        <v>20</v>
      </c>
      <c r="D7" s="16" t="s">
        <v>21</v>
      </c>
      <c r="E7" s="13" t="n">
        <v>13.5</v>
      </c>
      <c r="F7" s="13" t="n">
        <v>11.5</v>
      </c>
      <c r="G7" s="17" t="n">
        <f aca="false">F7*40</f>
        <v>460</v>
      </c>
      <c r="H7" s="13" t="n">
        <v>39</v>
      </c>
      <c r="I7" s="13" t="n">
        <v>29</v>
      </c>
      <c r="J7" s="17" t="n">
        <f aca="false">I7*2.2</f>
        <v>63.8</v>
      </c>
      <c r="K7" s="13" t="n">
        <v>22</v>
      </c>
      <c r="L7" s="17" t="n">
        <f aca="false">K7*8</f>
        <v>176</v>
      </c>
      <c r="M7" s="13" t="n">
        <v>20</v>
      </c>
      <c r="N7" s="17" t="n">
        <v>48</v>
      </c>
      <c r="O7" s="17" t="n">
        <v>747.8</v>
      </c>
    </row>
    <row r="8" customFormat="false" ht="14.25" hidden="false" customHeight="false" outlineLevel="0" collapsed="false">
      <c r="A8" s="13" t="n">
        <v>6</v>
      </c>
      <c r="B8" s="14" t="n">
        <v>365</v>
      </c>
      <c r="C8" s="15" t="s">
        <v>22</v>
      </c>
      <c r="D8" s="16" t="s">
        <v>23</v>
      </c>
      <c r="E8" s="13" t="n">
        <v>35</v>
      </c>
      <c r="F8" s="13" t="n">
        <v>27</v>
      </c>
      <c r="G8" s="17" t="n">
        <f aca="false">F8*40</f>
        <v>1080</v>
      </c>
      <c r="H8" s="13" t="n">
        <v>171</v>
      </c>
      <c r="I8" s="13" t="n">
        <v>126</v>
      </c>
      <c r="J8" s="17" t="n">
        <f aca="false">I8*2.2</f>
        <v>277.2</v>
      </c>
      <c r="K8" s="13" t="n">
        <v>94</v>
      </c>
      <c r="L8" s="17" t="n">
        <f aca="false">K8*8</f>
        <v>752</v>
      </c>
      <c r="M8" s="13" t="n">
        <v>370</v>
      </c>
      <c r="N8" s="17" t="n">
        <v>712</v>
      </c>
      <c r="O8" s="17" t="n">
        <v>2821.2</v>
      </c>
    </row>
    <row r="9" customFormat="false" ht="14.25" hidden="false" customHeight="false" outlineLevel="0" collapsed="false">
      <c r="A9" s="13" t="n">
        <v>7</v>
      </c>
      <c r="B9" s="14" t="n">
        <v>578</v>
      </c>
      <c r="C9" s="15" t="s">
        <v>24</v>
      </c>
      <c r="D9" s="16" t="s">
        <v>25</v>
      </c>
      <c r="E9" s="13" t="n">
        <v>7</v>
      </c>
      <c r="F9" s="13" t="n">
        <v>6</v>
      </c>
      <c r="G9" s="17" t="n">
        <f aca="false">F9*40</f>
        <v>240</v>
      </c>
      <c r="H9" s="13" t="n">
        <v>76</v>
      </c>
      <c r="I9" s="13" t="n">
        <v>58</v>
      </c>
      <c r="J9" s="17" t="n">
        <f aca="false">I9*2.2</f>
        <v>127.6</v>
      </c>
      <c r="K9" s="13" t="n">
        <v>10</v>
      </c>
      <c r="L9" s="17" t="n">
        <f aca="false">K9*8</f>
        <v>80</v>
      </c>
      <c r="M9" s="13" t="n">
        <v>17</v>
      </c>
      <c r="N9" s="17" t="n">
        <v>36</v>
      </c>
      <c r="O9" s="17" t="n">
        <v>483.6</v>
      </c>
    </row>
    <row r="10" customFormat="false" ht="14.25" hidden="false" customHeight="false" outlineLevel="0" collapsed="false">
      <c r="A10" s="13" t="n">
        <v>8</v>
      </c>
      <c r="B10" s="14" t="n">
        <v>355</v>
      </c>
      <c r="C10" s="15" t="s">
        <v>26</v>
      </c>
      <c r="D10" s="16" t="s">
        <v>27</v>
      </c>
      <c r="E10" s="13" t="n">
        <v>31.6</v>
      </c>
      <c r="F10" s="13" t="n">
        <v>26.6</v>
      </c>
      <c r="G10" s="17" t="n">
        <f aca="false">F10*40</f>
        <v>1064</v>
      </c>
      <c r="H10" s="13" t="n">
        <v>81</v>
      </c>
      <c r="I10" s="13" t="n">
        <v>61</v>
      </c>
      <c r="J10" s="17" t="n">
        <f aca="false">I10*2.2</f>
        <v>134.2</v>
      </c>
      <c r="K10" s="13" t="n">
        <v>29</v>
      </c>
      <c r="L10" s="17" t="n">
        <f aca="false">K10*8</f>
        <v>232</v>
      </c>
      <c r="M10" s="13" t="n">
        <v>43</v>
      </c>
      <c r="N10" s="17" t="n">
        <v>108</v>
      </c>
      <c r="O10" s="17" t="n">
        <v>1538.2</v>
      </c>
    </row>
    <row r="11" customFormat="false" ht="14.25" hidden="false" customHeight="false" outlineLevel="0" collapsed="false">
      <c r="A11" s="13" t="n">
        <v>9</v>
      </c>
      <c r="B11" s="14" t="n">
        <v>343</v>
      </c>
      <c r="C11" s="15" t="s">
        <v>28</v>
      </c>
      <c r="D11" s="16" t="s">
        <v>29</v>
      </c>
      <c r="E11" s="13" t="n">
        <v>47.06</v>
      </c>
      <c r="F11" s="13" t="n">
        <v>37.06</v>
      </c>
      <c r="G11" s="17" t="n">
        <f aca="false">F11*40</f>
        <v>1482.4</v>
      </c>
      <c r="H11" s="13" t="n">
        <v>243</v>
      </c>
      <c r="I11" s="13" t="n">
        <v>173</v>
      </c>
      <c r="J11" s="17" t="n">
        <f aca="false">I11*2.2</f>
        <v>380.6</v>
      </c>
      <c r="K11" s="13" t="n">
        <v>94</v>
      </c>
      <c r="L11" s="17" t="n">
        <f aca="false">K11*8</f>
        <v>752</v>
      </c>
      <c r="M11" s="13" t="n">
        <v>49</v>
      </c>
      <c r="N11" s="17" t="n">
        <v>100</v>
      </c>
      <c r="O11" s="17" t="n">
        <v>2715</v>
      </c>
    </row>
    <row r="12" customFormat="false" ht="14.25" hidden="false" customHeight="false" outlineLevel="0" collapsed="false">
      <c r="A12" s="13" t="n">
        <v>10</v>
      </c>
      <c r="B12" s="14" t="n">
        <v>337</v>
      </c>
      <c r="C12" s="15" t="s">
        <v>30</v>
      </c>
      <c r="D12" s="16" t="s">
        <v>31</v>
      </c>
      <c r="E12" s="13" t="n">
        <v>19.012</v>
      </c>
      <c r="F12" s="13" t="n">
        <v>15</v>
      </c>
      <c r="G12" s="17" t="n">
        <f aca="false">F12*40</f>
        <v>600</v>
      </c>
      <c r="H12" s="13" t="n">
        <v>30</v>
      </c>
      <c r="I12" s="13" t="n">
        <v>24</v>
      </c>
      <c r="J12" s="17" t="n">
        <f aca="false">I12*2.2</f>
        <v>52.8</v>
      </c>
      <c r="K12" s="13" t="n">
        <v>73</v>
      </c>
      <c r="L12" s="17" t="n">
        <f aca="false">K12*8</f>
        <v>584</v>
      </c>
      <c r="M12" s="13" t="n">
        <v>122</v>
      </c>
      <c r="N12" s="17" t="n">
        <v>232</v>
      </c>
      <c r="O12" s="17" t="n">
        <v>1468.8</v>
      </c>
    </row>
    <row r="13" customFormat="false" ht="14.25" hidden="false" customHeight="false" outlineLevel="0" collapsed="false">
      <c r="A13" s="13" t="n">
        <v>11</v>
      </c>
      <c r="B13" s="14" t="n">
        <v>545</v>
      </c>
      <c r="C13" s="15" t="s">
        <v>32</v>
      </c>
      <c r="D13" s="16" t="s">
        <v>33</v>
      </c>
      <c r="E13" s="13"/>
      <c r="F13" s="13"/>
      <c r="G13" s="17" t="n">
        <f aca="false">F13*40</f>
        <v>0</v>
      </c>
      <c r="H13" s="13" t="n">
        <v>44</v>
      </c>
      <c r="I13" s="13" t="n">
        <v>34</v>
      </c>
      <c r="J13" s="17" t="n">
        <f aca="false">I13*2.2</f>
        <v>74.8</v>
      </c>
      <c r="K13" s="13" t="n">
        <v>1</v>
      </c>
      <c r="L13" s="17" t="n">
        <f aca="false">K13*8</f>
        <v>8</v>
      </c>
      <c r="M13" s="13" t="n">
        <v>18</v>
      </c>
      <c r="N13" s="17" t="n">
        <v>40</v>
      </c>
      <c r="O13" s="17" t="n">
        <v>122.8</v>
      </c>
    </row>
    <row r="14" customFormat="false" ht="14.25" hidden="false" customHeight="false" outlineLevel="0" collapsed="false">
      <c r="A14" s="13" t="n">
        <v>12</v>
      </c>
      <c r="B14" s="14" t="n">
        <v>389</v>
      </c>
      <c r="C14" s="15" t="s">
        <v>34</v>
      </c>
      <c r="D14" s="16" t="s">
        <v>35</v>
      </c>
      <c r="E14" s="13" t="n">
        <v>4</v>
      </c>
      <c r="F14" s="13" t="n">
        <v>3</v>
      </c>
      <c r="G14" s="17" t="n">
        <f aca="false">F14*40</f>
        <v>120</v>
      </c>
      <c r="H14" s="13" t="n">
        <v>56</v>
      </c>
      <c r="I14" s="13" t="n">
        <v>44</v>
      </c>
      <c r="J14" s="17" t="n">
        <f aca="false">I14*2.2</f>
        <v>96.8</v>
      </c>
      <c r="K14" s="13" t="n">
        <v>15</v>
      </c>
      <c r="L14" s="17" t="n">
        <f aca="false">K14*8</f>
        <v>120</v>
      </c>
      <c r="M14" s="13" t="n">
        <v>0</v>
      </c>
      <c r="N14" s="17" t="n">
        <v>0</v>
      </c>
      <c r="O14" s="17" t="n">
        <v>336.8</v>
      </c>
    </row>
    <row r="15" customFormat="false" ht="14.25" hidden="false" customHeight="false" outlineLevel="0" collapsed="false">
      <c r="A15" s="13" t="n">
        <v>13</v>
      </c>
      <c r="B15" s="14" t="n">
        <v>52</v>
      </c>
      <c r="C15" s="15" t="s">
        <v>36</v>
      </c>
      <c r="D15" s="16" t="s">
        <v>37</v>
      </c>
      <c r="E15" s="13" t="n">
        <v>7</v>
      </c>
      <c r="F15" s="13" t="n">
        <v>6</v>
      </c>
      <c r="G15" s="17" t="n">
        <f aca="false">F15*40</f>
        <v>240</v>
      </c>
      <c r="H15" s="13" t="n">
        <v>78</v>
      </c>
      <c r="I15" s="13" t="n">
        <v>57</v>
      </c>
      <c r="J15" s="17" t="n">
        <f aca="false">I15*2.2</f>
        <v>125.4</v>
      </c>
      <c r="K15" s="13" t="n">
        <v>96</v>
      </c>
      <c r="L15" s="17" t="n">
        <f aca="false">K15*8</f>
        <v>768</v>
      </c>
      <c r="M15" s="13" t="n">
        <v>97</v>
      </c>
      <c r="N15" s="17" t="n">
        <v>196</v>
      </c>
      <c r="O15" s="17" t="n">
        <v>1329.4</v>
      </c>
    </row>
    <row r="16" customFormat="false" ht="14.25" hidden="false" customHeight="false" outlineLevel="0" collapsed="false">
      <c r="A16" s="13" t="n">
        <v>14</v>
      </c>
      <c r="B16" s="14" t="n">
        <v>347</v>
      </c>
      <c r="C16" s="15" t="s">
        <v>38</v>
      </c>
      <c r="D16" s="16" t="s">
        <v>39</v>
      </c>
      <c r="E16" s="13" t="n">
        <v>7</v>
      </c>
      <c r="F16" s="13" t="n">
        <v>7</v>
      </c>
      <c r="G16" s="17" t="n">
        <f aca="false">F16*40</f>
        <v>280</v>
      </c>
      <c r="H16" s="13" t="n">
        <v>53</v>
      </c>
      <c r="I16" s="13" t="n">
        <v>40</v>
      </c>
      <c r="J16" s="17" t="n">
        <f aca="false">I16*2.2</f>
        <v>88</v>
      </c>
      <c r="K16" s="13" t="n">
        <v>17</v>
      </c>
      <c r="L16" s="17" t="n">
        <f aca="false">K16*8</f>
        <v>136</v>
      </c>
      <c r="M16" s="13" t="n">
        <v>46</v>
      </c>
      <c r="N16" s="17" t="n">
        <v>88</v>
      </c>
      <c r="O16" s="17" t="n">
        <v>592</v>
      </c>
    </row>
    <row r="17" customFormat="false" ht="14.25" hidden="false" customHeight="false" outlineLevel="0" collapsed="false">
      <c r="A17" s="13" t="n">
        <v>15</v>
      </c>
      <c r="B17" s="14" t="n">
        <v>704</v>
      </c>
      <c r="C17" s="15" t="s">
        <v>40</v>
      </c>
      <c r="D17" s="16" t="s">
        <v>41</v>
      </c>
      <c r="E17" s="13"/>
      <c r="F17" s="13"/>
      <c r="G17" s="17" t="n">
        <f aca="false">F17*40</f>
        <v>0</v>
      </c>
      <c r="H17" s="13" t="n">
        <v>38</v>
      </c>
      <c r="I17" s="13" t="n">
        <v>32</v>
      </c>
      <c r="J17" s="17" t="n">
        <f aca="false">I17*2.2</f>
        <v>70.4</v>
      </c>
      <c r="K17" s="13" t="n">
        <v>10</v>
      </c>
      <c r="L17" s="17" t="n">
        <f aca="false">K17*8</f>
        <v>80</v>
      </c>
      <c r="M17" s="13" t="n">
        <v>19</v>
      </c>
      <c r="N17" s="17" t="n">
        <v>44</v>
      </c>
      <c r="O17" s="17" t="n">
        <v>194.4</v>
      </c>
    </row>
    <row r="18" customFormat="false" ht="14.25" hidden="false" customHeight="false" outlineLevel="0" collapsed="false">
      <c r="A18" s="13" t="n">
        <v>16</v>
      </c>
      <c r="B18" s="14" t="n">
        <v>329</v>
      </c>
      <c r="C18" s="15" t="s">
        <v>42</v>
      </c>
      <c r="D18" s="16" t="s">
        <v>43</v>
      </c>
      <c r="E18" s="13" t="n">
        <v>16</v>
      </c>
      <c r="F18" s="13" t="n">
        <v>12</v>
      </c>
      <c r="G18" s="17" t="n">
        <f aca="false">F18*40</f>
        <v>480</v>
      </c>
      <c r="H18" s="13" t="n">
        <v>118</v>
      </c>
      <c r="I18" s="13" t="n">
        <v>85</v>
      </c>
      <c r="J18" s="17" t="n">
        <f aca="false">I18*2.2</f>
        <v>187</v>
      </c>
      <c r="K18" s="13" t="n">
        <v>23</v>
      </c>
      <c r="L18" s="17" t="n">
        <f aca="false">K18*8</f>
        <v>184</v>
      </c>
      <c r="M18" s="13" t="n">
        <v>30</v>
      </c>
      <c r="N18" s="17" t="n">
        <v>56</v>
      </c>
      <c r="O18" s="17" t="n">
        <v>907</v>
      </c>
    </row>
    <row r="19" customFormat="false" ht="14.25" hidden="false" customHeight="false" outlineLevel="0" collapsed="false">
      <c r="A19" s="13" t="n">
        <v>17</v>
      </c>
      <c r="B19" s="14" t="n">
        <v>585</v>
      </c>
      <c r="C19" s="15" t="s">
        <v>44</v>
      </c>
      <c r="D19" s="16" t="s">
        <v>45</v>
      </c>
      <c r="E19" s="13" t="n">
        <v>8</v>
      </c>
      <c r="F19" s="13" t="n">
        <v>6</v>
      </c>
      <c r="G19" s="17" t="n">
        <f aca="false">F19*40</f>
        <v>240</v>
      </c>
      <c r="H19" s="13" t="n">
        <v>84</v>
      </c>
      <c r="I19" s="13" t="n">
        <v>63</v>
      </c>
      <c r="J19" s="17" t="n">
        <f aca="false">I19*2.2</f>
        <v>138.6</v>
      </c>
      <c r="K19" s="13" t="n">
        <v>17</v>
      </c>
      <c r="L19" s="17" t="n">
        <f aca="false">K19*8</f>
        <v>136</v>
      </c>
      <c r="M19" s="13" t="n">
        <v>77</v>
      </c>
      <c r="N19" s="17" t="n">
        <v>148</v>
      </c>
      <c r="O19" s="17" t="n">
        <v>662.6</v>
      </c>
    </row>
    <row r="20" customFormat="false" ht="14.25" hidden="false" customHeight="false" outlineLevel="0" collapsed="false">
      <c r="A20" s="13" t="n">
        <v>18</v>
      </c>
      <c r="B20" s="14" t="n">
        <v>54</v>
      </c>
      <c r="C20" s="15" t="s">
        <v>46</v>
      </c>
      <c r="D20" s="16" t="s">
        <v>47</v>
      </c>
      <c r="E20" s="13" t="n">
        <v>55</v>
      </c>
      <c r="F20" s="13" t="n">
        <v>45</v>
      </c>
      <c r="G20" s="17" t="n">
        <f aca="false">F20*40</f>
        <v>1800</v>
      </c>
      <c r="H20" s="13" t="n">
        <v>219</v>
      </c>
      <c r="I20" s="13" t="n">
        <v>158</v>
      </c>
      <c r="J20" s="17" t="n">
        <f aca="false">I20*2.2</f>
        <v>347.6</v>
      </c>
      <c r="K20" s="13" t="n">
        <v>82</v>
      </c>
      <c r="L20" s="17" t="n">
        <f aca="false">K20*8</f>
        <v>656</v>
      </c>
      <c r="M20" s="13" t="n">
        <v>196</v>
      </c>
      <c r="N20" s="17" t="n">
        <v>368</v>
      </c>
      <c r="O20" s="17" t="n">
        <v>3171.6</v>
      </c>
    </row>
    <row r="21" customFormat="false" ht="14.25" hidden="false" customHeight="false" outlineLevel="0" collapsed="false">
      <c r="A21" s="13" t="n">
        <v>19</v>
      </c>
      <c r="B21" s="14" t="n">
        <v>587</v>
      </c>
      <c r="C21" s="15" t="s">
        <v>48</v>
      </c>
      <c r="D21" s="16" t="s">
        <v>49</v>
      </c>
      <c r="E21" s="13"/>
      <c r="F21" s="13"/>
      <c r="G21" s="17" t="n">
        <f aca="false">F21*40</f>
        <v>0</v>
      </c>
      <c r="H21" s="13" t="n">
        <v>27</v>
      </c>
      <c r="I21" s="13" t="n">
        <v>24</v>
      </c>
      <c r="J21" s="17" t="n">
        <f aca="false">I21*2.2</f>
        <v>52.8</v>
      </c>
      <c r="K21" s="13" t="n">
        <v>14</v>
      </c>
      <c r="L21" s="17" t="n">
        <f aca="false">K21*8</f>
        <v>112</v>
      </c>
      <c r="M21" s="13" t="n">
        <v>32</v>
      </c>
      <c r="N21" s="17" t="n">
        <v>64</v>
      </c>
      <c r="O21" s="17" t="n">
        <v>228.8</v>
      </c>
    </row>
    <row r="22" customFormat="false" ht="14.25" hidden="false" customHeight="false" outlineLevel="0" collapsed="false">
      <c r="A22" s="13" t="n">
        <v>20</v>
      </c>
      <c r="B22" s="14" t="n">
        <v>712</v>
      </c>
      <c r="C22" s="15" t="s">
        <v>50</v>
      </c>
      <c r="D22" s="16" t="s">
        <v>51</v>
      </c>
      <c r="E22" s="13" t="n">
        <v>2</v>
      </c>
      <c r="F22" s="13" t="n">
        <v>2</v>
      </c>
      <c r="G22" s="17" t="n">
        <f aca="false">F22*40</f>
        <v>80</v>
      </c>
      <c r="H22" s="13" t="n">
        <v>186</v>
      </c>
      <c r="I22" s="13" t="n">
        <v>135</v>
      </c>
      <c r="J22" s="17" t="n">
        <f aca="false">I22*2.2</f>
        <v>297</v>
      </c>
      <c r="K22" s="13" t="n">
        <v>43</v>
      </c>
      <c r="L22" s="17" t="n">
        <f aca="false">K22*8</f>
        <v>344</v>
      </c>
      <c r="M22" s="13" t="n">
        <v>59</v>
      </c>
      <c r="N22" s="17" t="n">
        <v>140</v>
      </c>
      <c r="O22" s="17" t="n">
        <v>861</v>
      </c>
    </row>
    <row r="23" customFormat="false" ht="14.25" hidden="false" customHeight="false" outlineLevel="0" collapsed="false">
      <c r="A23" s="13" t="n">
        <v>21</v>
      </c>
      <c r="B23" s="14" t="n">
        <v>512</v>
      </c>
      <c r="C23" s="15" t="s">
        <v>52</v>
      </c>
      <c r="D23" s="16" t="s">
        <v>53</v>
      </c>
      <c r="E23" s="13" t="n">
        <v>1</v>
      </c>
      <c r="F23" s="13" t="n">
        <v>1</v>
      </c>
      <c r="G23" s="17" t="n">
        <f aca="false">F23*40</f>
        <v>40</v>
      </c>
      <c r="H23" s="13" t="n">
        <v>60</v>
      </c>
      <c r="I23" s="13" t="n">
        <v>47</v>
      </c>
      <c r="J23" s="17" t="n">
        <f aca="false">I23*2.2</f>
        <v>103.4</v>
      </c>
      <c r="K23" s="13" t="n">
        <v>23</v>
      </c>
      <c r="L23" s="17" t="n">
        <f aca="false">K23*8</f>
        <v>184</v>
      </c>
      <c r="M23" s="13" t="n">
        <v>15</v>
      </c>
      <c r="N23" s="17" t="n">
        <v>28</v>
      </c>
      <c r="O23" s="17" t="n">
        <v>355.4</v>
      </c>
    </row>
    <row r="24" customFormat="false" ht="14.25" hidden="false" customHeight="false" outlineLevel="0" collapsed="false">
      <c r="A24" s="13" t="n">
        <v>22</v>
      </c>
      <c r="B24" s="14" t="n">
        <v>584</v>
      </c>
      <c r="C24" s="15" t="s">
        <v>54</v>
      </c>
      <c r="D24" s="16" t="s">
        <v>55</v>
      </c>
      <c r="E24" s="13" t="n">
        <v>1</v>
      </c>
      <c r="F24" s="13" t="n">
        <v>1</v>
      </c>
      <c r="G24" s="17" t="n">
        <f aca="false">F24*40</f>
        <v>40</v>
      </c>
      <c r="H24" s="13" t="n">
        <v>18</v>
      </c>
      <c r="I24" s="13" t="n">
        <v>13</v>
      </c>
      <c r="J24" s="17" t="n">
        <f aca="false">I24*2.2</f>
        <v>28.6</v>
      </c>
      <c r="K24" s="13" t="n">
        <v>12</v>
      </c>
      <c r="L24" s="17" t="n">
        <f aca="false">K24*8</f>
        <v>96</v>
      </c>
      <c r="M24" s="13" t="n">
        <v>60</v>
      </c>
      <c r="N24" s="17" t="n">
        <v>112</v>
      </c>
      <c r="O24" s="17" t="n">
        <v>276.6</v>
      </c>
    </row>
    <row r="25" customFormat="false" ht="14.25" hidden="false" customHeight="false" outlineLevel="0" collapsed="false">
      <c r="A25" s="13" t="n">
        <v>23</v>
      </c>
      <c r="B25" s="14" t="n">
        <v>514</v>
      </c>
      <c r="C25" s="15" t="s">
        <v>56</v>
      </c>
      <c r="D25" s="16" t="s">
        <v>57</v>
      </c>
      <c r="E25" s="13"/>
      <c r="F25" s="13"/>
      <c r="G25" s="17" t="n">
        <f aca="false">F25*40</f>
        <v>0</v>
      </c>
      <c r="H25" s="13" t="n">
        <v>45</v>
      </c>
      <c r="I25" s="13" t="n">
        <v>39</v>
      </c>
      <c r="J25" s="17" t="n">
        <f aca="false">I25*2.2</f>
        <v>85.8</v>
      </c>
      <c r="K25" s="13" t="n">
        <v>20</v>
      </c>
      <c r="L25" s="17" t="n">
        <f aca="false">K25*8</f>
        <v>160</v>
      </c>
      <c r="M25" s="13" t="n">
        <v>1</v>
      </c>
      <c r="N25" s="17" t="n">
        <v>4</v>
      </c>
      <c r="O25" s="17" t="n">
        <v>249.8</v>
      </c>
    </row>
    <row r="26" customFormat="false" ht="14.25" hidden="false" customHeight="false" outlineLevel="0" collapsed="false">
      <c r="A26" s="13" t="n">
        <v>24</v>
      </c>
      <c r="B26" s="14" t="n">
        <v>56</v>
      </c>
      <c r="C26" s="15" t="s">
        <v>58</v>
      </c>
      <c r="D26" s="16" t="s">
        <v>59</v>
      </c>
      <c r="E26" s="13" t="n">
        <v>8</v>
      </c>
      <c r="F26" s="13" t="n">
        <v>7</v>
      </c>
      <c r="G26" s="17" t="n">
        <f aca="false">F26*40</f>
        <v>280</v>
      </c>
      <c r="H26" s="13" t="n">
        <v>201</v>
      </c>
      <c r="I26" s="13" t="n">
        <v>148</v>
      </c>
      <c r="J26" s="17" t="n">
        <f aca="false">I26*2.2</f>
        <v>325.6</v>
      </c>
      <c r="K26" s="13" t="n">
        <v>97</v>
      </c>
      <c r="L26" s="17" t="n">
        <f aca="false">K26*8</f>
        <v>776</v>
      </c>
      <c r="M26" s="13" t="n">
        <v>114</v>
      </c>
      <c r="N26" s="17" t="n">
        <v>232</v>
      </c>
      <c r="O26" s="17" t="n">
        <v>1613.6</v>
      </c>
    </row>
    <row r="27" customFormat="false" ht="14.25" hidden="false" customHeight="false" outlineLevel="0" collapsed="false">
      <c r="A27" s="13" t="n">
        <v>25</v>
      </c>
      <c r="B27" s="14" t="n">
        <v>385</v>
      </c>
      <c r="C27" s="15" t="s">
        <v>60</v>
      </c>
      <c r="D27" s="16" t="s">
        <v>61</v>
      </c>
      <c r="E27" s="13"/>
      <c r="F27" s="13"/>
      <c r="G27" s="17" t="n">
        <f aca="false">F27*40</f>
        <v>0</v>
      </c>
      <c r="H27" s="13" t="n">
        <v>36</v>
      </c>
      <c r="I27" s="13" t="n">
        <v>33</v>
      </c>
      <c r="J27" s="17" t="n">
        <f aca="false">I27*2.2</f>
        <v>72.6</v>
      </c>
      <c r="K27" s="13" t="n">
        <v>19</v>
      </c>
      <c r="L27" s="17" t="n">
        <f aca="false">K27*8</f>
        <v>152</v>
      </c>
      <c r="M27" s="13" t="n">
        <v>45</v>
      </c>
      <c r="N27" s="17" t="n">
        <v>84</v>
      </c>
      <c r="O27" s="17" t="n">
        <v>308.6</v>
      </c>
    </row>
    <row r="28" customFormat="false" ht="14.25" hidden="false" customHeight="false" outlineLevel="0" collapsed="false">
      <c r="A28" s="13" t="n">
        <v>26</v>
      </c>
      <c r="B28" s="14" t="n">
        <v>707</v>
      </c>
      <c r="C28" s="15" t="s">
        <v>62</v>
      </c>
      <c r="D28" s="16" t="s">
        <v>63</v>
      </c>
      <c r="E28" s="13" t="n">
        <v>7</v>
      </c>
      <c r="F28" s="13" t="n">
        <v>6</v>
      </c>
      <c r="G28" s="17" t="n">
        <f aca="false">F28*40</f>
        <v>240</v>
      </c>
      <c r="H28" s="13" t="n">
        <v>63</v>
      </c>
      <c r="I28" s="13" t="n">
        <v>49</v>
      </c>
      <c r="J28" s="17" t="n">
        <f aca="false">I28*2.2</f>
        <v>107.8</v>
      </c>
      <c r="K28" s="13" t="n">
        <v>28</v>
      </c>
      <c r="L28" s="17" t="n">
        <f aca="false">K28*8</f>
        <v>224</v>
      </c>
      <c r="M28" s="13" t="n">
        <v>17</v>
      </c>
      <c r="N28" s="17" t="n">
        <v>36</v>
      </c>
      <c r="O28" s="17" t="n">
        <v>607.8</v>
      </c>
    </row>
    <row r="29" customFormat="false" ht="14.25" hidden="false" customHeight="false" outlineLevel="0" collapsed="false">
      <c r="A29" s="13" t="n">
        <v>27</v>
      </c>
      <c r="B29" s="14" t="n">
        <v>550</v>
      </c>
      <c r="C29" s="15" t="s">
        <v>64</v>
      </c>
      <c r="D29" s="16" t="s">
        <v>65</v>
      </c>
      <c r="E29" s="13" t="n">
        <v>10</v>
      </c>
      <c r="F29" s="13" t="n">
        <v>9</v>
      </c>
      <c r="G29" s="17" t="n">
        <f aca="false">F29*40</f>
        <v>360</v>
      </c>
      <c r="H29" s="13" t="n">
        <v>33</v>
      </c>
      <c r="I29" s="13" t="n">
        <v>33</v>
      </c>
      <c r="J29" s="17" t="n">
        <f aca="false">I29*2.2</f>
        <v>72.6</v>
      </c>
      <c r="K29" s="13" t="n">
        <v>13</v>
      </c>
      <c r="L29" s="17" t="n">
        <f aca="false">K29*8</f>
        <v>104</v>
      </c>
      <c r="M29" s="13" t="n">
        <v>53</v>
      </c>
      <c r="N29" s="17" t="n">
        <v>116</v>
      </c>
      <c r="O29" s="17" t="n">
        <v>652.6</v>
      </c>
    </row>
    <row r="30" customFormat="false" ht="14.25" hidden="false" customHeight="false" outlineLevel="0" collapsed="false">
      <c r="A30" s="13" t="n">
        <v>28</v>
      </c>
      <c r="B30" s="14" t="n">
        <v>577</v>
      </c>
      <c r="C30" s="15" t="s">
        <v>66</v>
      </c>
      <c r="D30" s="16" t="s">
        <v>67</v>
      </c>
      <c r="E30" s="13" t="n">
        <v>1</v>
      </c>
      <c r="F30" s="13" t="n">
        <v>1</v>
      </c>
      <c r="G30" s="17" t="n">
        <f aca="false">F30*40</f>
        <v>40</v>
      </c>
      <c r="H30" s="13" t="n">
        <v>43</v>
      </c>
      <c r="I30" s="13" t="n">
        <v>34</v>
      </c>
      <c r="J30" s="17" t="n">
        <f aca="false">I30*2.2</f>
        <v>74.8</v>
      </c>
      <c r="K30" s="13" t="n">
        <v>5</v>
      </c>
      <c r="L30" s="17" t="n">
        <f aca="false">K30*8</f>
        <v>40</v>
      </c>
      <c r="M30" s="13" t="n">
        <v>4</v>
      </c>
      <c r="N30" s="17" t="n">
        <v>16</v>
      </c>
      <c r="O30" s="17" t="n">
        <v>170.8</v>
      </c>
    </row>
    <row r="31" customFormat="false" ht="14.25" hidden="false" customHeight="false" outlineLevel="0" collapsed="false">
      <c r="A31" s="13" t="n">
        <v>29</v>
      </c>
      <c r="B31" s="14" t="n">
        <v>377</v>
      </c>
      <c r="C31" s="15" t="s">
        <v>68</v>
      </c>
      <c r="D31" s="16" t="s">
        <v>69</v>
      </c>
      <c r="E31" s="13" t="n">
        <v>3</v>
      </c>
      <c r="F31" s="13" t="n">
        <v>3</v>
      </c>
      <c r="G31" s="17" t="n">
        <f aca="false">F31*40</f>
        <v>120</v>
      </c>
      <c r="H31" s="13" t="n">
        <v>15</v>
      </c>
      <c r="I31" s="13" t="n">
        <v>14</v>
      </c>
      <c r="J31" s="17" t="n">
        <f aca="false">I31*2.2</f>
        <v>30.8</v>
      </c>
      <c r="K31" s="13" t="n">
        <v>22</v>
      </c>
      <c r="L31" s="17" t="n">
        <f aca="false">K31*8</f>
        <v>176</v>
      </c>
      <c r="M31" s="13" t="n">
        <v>15</v>
      </c>
      <c r="N31" s="17" t="n">
        <v>28</v>
      </c>
      <c r="O31" s="17" t="n">
        <v>354.8</v>
      </c>
    </row>
    <row r="32" customFormat="false" ht="14.25" hidden="false" customHeight="false" outlineLevel="0" collapsed="false">
      <c r="A32" s="13" t="n">
        <v>30</v>
      </c>
      <c r="B32" s="14" t="n">
        <v>588</v>
      </c>
      <c r="C32" s="15" t="s">
        <v>70</v>
      </c>
      <c r="D32" s="16" t="s">
        <v>71</v>
      </c>
      <c r="E32" s="13" t="n">
        <v>1</v>
      </c>
      <c r="F32" s="13" t="n">
        <v>1</v>
      </c>
      <c r="G32" s="17" t="n">
        <f aca="false">F32*40</f>
        <v>40</v>
      </c>
      <c r="H32" s="13" t="n">
        <v>16</v>
      </c>
      <c r="I32" s="13" t="n">
        <v>11</v>
      </c>
      <c r="J32" s="17" t="n">
        <f aca="false">I32*2.2</f>
        <v>24.2</v>
      </c>
      <c r="K32" s="13" t="n">
        <v>10</v>
      </c>
      <c r="L32" s="17" t="n">
        <f aca="false">K32*8</f>
        <v>80</v>
      </c>
      <c r="M32" s="13" t="n">
        <v>0</v>
      </c>
      <c r="N32" s="17" t="n">
        <v>0</v>
      </c>
      <c r="O32" s="17" t="n">
        <v>144.2</v>
      </c>
    </row>
    <row r="33" customFormat="false" ht="14.25" hidden="false" customHeight="false" outlineLevel="0" collapsed="false">
      <c r="A33" s="13" t="n">
        <v>31</v>
      </c>
      <c r="B33" s="14" t="n">
        <v>708</v>
      </c>
      <c r="C33" s="15" t="s">
        <v>72</v>
      </c>
      <c r="D33" s="16" t="s">
        <v>73</v>
      </c>
      <c r="E33" s="13"/>
      <c r="F33" s="13"/>
      <c r="G33" s="17" t="n">
        <f aca="false">F33*40</f>
        <v>0</v>
      </c>
      <c r="H33" s="13" t="n">
        <v>5</v>
      </c>
      <c r="I33" s="13" t="n">
        <v>5</v>
      </c>
      <c r="J33" s="17" t="n">
        <f aca="false">I33*2.2</f>
        <v>11</v>
      </c>
      <c r="K33" s="13" t="n">
        <v>20</v>
      </c>
      <c r="L33" s="17" t="n">
        <f aca="false">K33*8</f>
        <v>160</v>
      </c>
      <c r="M33" s="13" t="n">
        <v>1</v>
      </c>
      <c r="N33" s="17" t="n">
        <v>4</v>
      </c>
      <c r="O33" s="17" t="n">
        <v>175</v>
      </c>
    </row>
    <row r="34" customFormat="false" ht="14.25" hidden="false" customHeight="false" outlineLevel="0" collapsed="false">
      <c r="A34" s="13" t="n">
        <v>32</v>
      </c>
      <c r="B34" s="14" t="n">
        <v>710</v>
      </c>
      <c r="C34" s="15" t="s">
        <v>74</v>
      </c>
      <c r="D34" s="16" t="s">
        <v>75</v>
      </c>
      <c r="E34" s="13"/>
      <c r="F34" s="13"/>
      <c r="G34" s="17" t="n">
        <f aca="false">F34*40</f>
        <v>0</v>
      </c>
      <c r="H34" s="13" t="n">
        <v>28</v>
      </c>
      <c r="I34" s="13" t="n">
        <v>21</v>
      </c>
      <c r="J34" s="17" t="n">
        <f aca="false">I34*2.2</f>
        <v>46.2</v>
      </c>
      <c r="K34" s="13" t="n">
        <v>8</v>
      </c>
      <c r="L34" s="17" t="n">
        <f aca="false">K34*8</f>
        <v>64</v>
      </c>
      <c r="M34" s="13" t="n">
        <v>0</v>
      </c>
      <c r="N34" s="17" t="n">
        <v>0</v>
      </c>
      <c r="O34" s="17" t="n">
        <v>110.2</v>
      </c>
    </row>
    <row r="35" customFormat="false" ht="14.25" hidden="false" customHeight="false" outlineLevel="0" collapsed="false">
      <c r="A35" s="13" t="n">
        <v>33</v>
      </c>
      <c r="B35" s="14" t="n">
        <v>395</v>
      </c>
      <c r="C35" s="15" t="s">
        <v>76</v>
      </c>
      <c r="D35" s="16" t="s">
        <v>77</v>
      </c>
      <c r="E35" s="13" t="n">
        <v>11</v>
      </c>
      <c r="F35" s="13" t="n">
        <v>9</v>
      </c>
      <c r="G35" s="17" t="n">
        <f aca="false">F35*40</f>
        <v>360</v>
      </c>
      <c r="H35" s="13" t="n">
        <v>50</v>
      </c>
      <c r="I35" s="13" t="n">
        <v>37</v>
      </c>
      <c r="J35" s="17" t="n">
        <f aca="false">I35*2.2</f>
        <v>81.4</v>
      </c>
      <c r="K35" s="13" t="n">
        <v>4</v>
      </c>
      <c r="L35" s="17" t="n">
        <f aca="false">K35*8</f>
        <v>32</v>
      </c>
      <c r="M35" s="13" t="n">
        <v>20</v>
      </c>
      <c r="N35" s="17" t="n">
        <v>48</v>
      </c>
      <c r="O35" s="17" t="n">
        <v>521.4</v>
      </c>
    </row>
    <row r="36" customFormat="false" ht="14.25" hidden="false" customHeight="false" outlineLevel="0" collapsed="false">
      <c r="A36" s="13" t="n">
        <v>34</v>
      </c>
      <c r="B36" s="14" t="n">
        <v>721</v>
      </c>
      <c r="C36" s="15" t="s">
        <v>78</v>
      </c>
      <c r="D36" s="16" t="s">
        <v>79</v>
      </c>
      <c r="E36" s="13"/>
      <c r="F36" s="13"/>
      <c r="G36" s="17" t="n">
        <f aca="false">F36*40</f>
        <v>0</v>
      </c>
      <c r="H36" s="13" t="n">
        <v>80</v>
      </c>
      <c r="I36" s="13" t="n">
        <v>61</v>
      </c>
      <c r="J36" s="17" t="n">
        <f aca="false">I36*2.2</f>
        <v>134.2</v>
      </c>
      <c r="K36" s="13" t="n">
        <v>30</v>
      </c>
      <c r="L36" s="17" t="n">
        <f aca="false">K36*8</f>
        <v>240</v>
      </c>
      <c r="M36" s="13" t="n">
        <v>62</v>
      </c>
      <c r="N36" s="17" t="n">
        <v>120</v>
      </c>
      <c r="O36" s="17" t="n">
        <v>494.2</v>
      </c>
    </row>
    <row r="37" customFormat="false" ht="14.25" hidden="false" customHeight="false" outlineLevel="0" collapsed="false">
      <c r="A37" s="13" t="n">
        <v>35</v>
      </c>
      <c r="B37" s="14" t="n">
        <v>518</v>
      </c>
      <c r="C37" s="15" t="s">
        <v>80</v>
      </c>
      <c r="D37" s="16" t="s">
        <v>81</v>
      </c>
      <c r="E37" s="13" t="n">
        <v>1</v>
      </c>
      <c r="F37" s="13" t="n">
        <v>1</v>
      </c>
      <c r="G37" s="17" t="n">
        <f aca="false">F37*40</f>
        <v>40</v>
      </c>
      <c r="H37" s="13" t="n">
        <v>33</v>
      </c>
      <c r="I37" s="13" t="n">
        <v>27</v>
      </c>
      <c r="J37" s="17" t="n">
        <f aca="false">I37*2.2</f>
        <v>59.4</v>
      </c>
      <c r="K37" s="13" t="n">
        <v>11</v>
      </c>
      <c r="L37" s="17" t="n">
        <f aca="false">K37*8</f>
        <v>88</v>
      </c>
      <c r="M37" s="13" t="n">
        <v>32</v>
      </c>
      <c r="N37" s="17" t="n">
        <v>64</v>
      </c>
      <c r="O37" s="17" t="n">
        <v>251.4</v>
      </c>
    </row>
    <row r="38" customFormat="false" ht="14.25" hidden="false" customHeight="false" outlineLevel="0" collapsed="false">
      <c r="A38" s="13" t="n">
        <v>36</v>
      </c>
      <c r="B38" s="14" t="n">
        <v>573</v>
      </c>
      <c r="C38" s="15" t="s">
        <v>82</v>
      </c>
      <c r="D38" s="16" t="s">
        <v>83</v>
      </c>
      <c r="E38" s="13" t="n">
        <v>7</v>
      </c>
      <c r="F38" s="13" t="n">
        <v>7</v>
      </c>
      <c r="G38" s="17" t="n">
        <f aca="false">F38*40</f>
        <v>280</v>
      </c>
      <c r="H38" s="13" t="n">
        <v>71</v>
      </c>
      <c r="I38" s="13" t="n">
        <v>57</v>
      </c>
      <c r="J38" s="17" t="n">
        <f aca="false">I38*2.2</f>
        <v>125.4</v>
      </c>
      <c r="K38" s="13" t="n">
        <v>7</v>
      </c>
      <c r="L38" s="17" t="n">
        <f aca="false">K38*8</f>
        <v>56</v>
      </c>
      <c r="M38" s="13" t="n">
        <v>50</v>
      </c>
      <c r="N38" s="17" t="n">
        <v>104</v>
      </c>
      <c r="O38" s="17" t="n">
        <v>565.4</v>
      </c>
    </row>
    <row r="39" customFormat="false" ht="14.25" hidden="false" customHeight="false" outlineLevel="0" collapsed="false">
      <c r="A39" s="13" t="n">
        <v>37</v>
      </c>
      <c r="B39" s="14" t="n">
        <v>572</v>
      </c>
      <c r="C39" s="15" t="s">
        <v>84</v>
      </c>
      <c r="D39" s="16" t="s">
        <v>85</v>
      </c>
      <c r="E39" s="13" t="n">
        <v>1</v>
      </c>
      <c r="F39" s="13" t="n">
        <v>1</v>
      </c>
      <c r="G39" s="17" t="n">
        <f aca="false">F39*40</f>
        <v>40</v>
      </c>
      <c r="H39" s="13" t="n">
        <v>30</v>
      </c>
      <c r="I39" s="13" t="n">
        <v>25</v>
      </c>
      <c r="J39" s="17" t="n">
        <f aca="false">I39*2.2</f>
        <v>55</v>
      </c>
      <c r="K39" s="13" t="n">
        <v>18</v>
      </c>
      <c r="L39" s="17" t="n">
        <f aca="false">K39*8</f>
        <v>144</v>
      </c>
      <c r="M39" s="13" t="n">
        <v>80</v>
      </c>
      <c r="N39" s="17" t="n">
        <v>160</v>
      </c>
      <c r="O39" s="17" t="n">
        <v>399</v>
      </c>
    </row>
    <row r="40" customFormat="false" ht="14.25" hidden="false" customHeight="false" outlineLevel="0" collapsed="false">
      <c r="A40" s="13" t="n">
        <v>38</v>
      </c>
      <c r="B40" s="14" t="n">
        <v>715</v>
      </c>
      <c r="C40" s="15" t="s">
        <v>86</v>
      </c>
      <c r="D40" s="16" t="s">
        <v>87</v>
      </c>
      <c r="E40" s="13"/>
      <c r="F40" s="13"/>
      <c r="G40" s="17" t="n">
        <f aca="false">F40*40</f>
        <v>0</v>
      </c>
      <c r="H40" s="13" t="n">
        <v>13</v>
      </c>
      <c r="I40" s="13" t="n">
        <v>10</v>
      </c>
      <c r="J40" s="17" t="n">
        <f aca="false">I40*2.2</f>
        <v>22</v>
      </c>
      <c r="K40" s="13" t="n">
        <v>5</v>
      </c>
      <c r="L40" s="17" t="n">
        <f aca="false">K40*8</f>
        <v>40</v>
      </c>
      <c r="M40" s="13" t="n">
        <v>19</v>
      </c>
      <c r="N40" s="17" t="n">
        <v>44</v>
      </c>
      <c r="O40" s="17" t="n">
        <v>106</v>
      </c>
    </row>
    <row r="41" customFormat="false" ht="14.25" hidden="false" customHeight="false" outlineLevel="0" collapsed="false">
      <c r="A41" s="13" t="n">
        <v>39</v>
      </c>
      <c r="B41" s="14" t="n">
        <v>731</v>
      </c>
      <c r="C41" s="15" t="s">
        <v>88</v>
      </c>
      <c r="D41" s="16" t="s">
        <v>89</v>
      </c>
      <c r="E41" s="13" t="n">
        <v>0.25</v>
      </c>
      <c r="F41" s="13" t="n">
        <v>0.25</v>
      </c>
      <c r="G41" s="17" t="n">
        <f aca="false">F41*40</f>
        <v>10</v>
      </c>
      <c r="H41" s="13" t="n">
        <v>39</v>
      </c>
      <c r="I41" s="13" t="n">
        <v>28</v>
      </c>
      <c r="J41" s="17" t="n">
        <f aca="false">I41*2.2</f>
        <v>61.6</v>
      </c>
      <c r="K41" s="13" t="n">
        <v>13</v>
      </c>
      <c r="L41" s="17" t="n">
        <f aca="false">K41*8</f>
        <v>104</v>
      </c>
      <c r="M41" s="13" t="n">
        <v>17</v>
      </c>
      <c r="N41" s="17" t="n">
        <v>36</v>
      </c>
      <c r="O41" s="17" t="n">
        <v>211.6</v>
      </c>
    </row>
    <row r="42" customFormat="false" ht="14.25" hidden="false" customHeight="false" outlineLevel="0" collapsed="false">
      <c r="A42" s="13" t="n">
        <v>40</v>
      </c>
      <c r="B42" s="14" t="n">
        <v>541</v>
      </c>
      <c r="C42" s="15" t="s">
        <v>90</v>
      </c>
      <c r="D42" s="16" t="s">
        <v>91</v>
      </c>
      <c r="E42" s="13" t="n">
        <v>8</v>
      </c>
      <c r="F42" s="13" t="n">
        <v>8</v>
      </c>
      <c r="G42" s="17" t="n">
        <f aca="false">F42*40</f>
        <v>320</v>
      </c>
      <c r="H42" s="13" t="n">
        <v>110</v>
      </c>
      <c r="I42" s="13" t="n">
        <v>84</v>
      </c>
      <c r="J42" s="17" t="n">
        <f aca="false">I42*2.2</f>
        <v>184.8</v>
      </c>
      <c r="K42" s="13" t="n">
        <v>31</v>
      </c>
      <c r="L42" s="17" t="n">
        <f aca="false">K42*8</f>
        <v>248</v>
      </c>
      <c r="M42" s="13" t="n">
        <v>3</v>
      </c>
      <c r="N42" s="17" t="n">
        <v>12</v>
      </c>
      <c r="O42" s="17" t="n">
        <v>764.8</v>
      </c>
    </row>
    <row r="43" customFormat="false" ht="14.25" hidden="false" customHeight="false" outlineLevel="0" collapsed="false">
      <c r="A43" s="13" t="n">
        <v>41</v>
      </c>
      <c r="B43" s="14" t="n">
        <v>589</v>
      </c>
      <c r="C43" s="15" t="s">
        <v>92</v>
      </c>
      <c r="D43" s="16" t="s">
        <v>93</v>
      </c>
      <c r="E43" s="13"/>
      <c r="F43" s="13"/>
      <c r="G43" s="17" t="n">
        <f aca="false">F43*40</f>
        <v>0</v>
      </c>
      <c r="H43" s="13" t="n">
        <v>21</v>
      </c>
      <c r="I43" s="13" t="n">
        <v>16</v>
      </c>
      <c r="J43" s="17" t="n">
        <f aca="false">I43*2.2</f>
        <v>35.2</v>
      </c>
      <c r="K43" s="13" t="n">
        <v>4</v>
      </c>
      <c r="L43" s="17" t="n">
        <f aca="false">K43*8</f>
        <v>32</v>
      </c>
      <c r="M43" s="13" t="n">
        <v>3</v>
      </c>
      <c r="N43" s="17" t="n">
        <v>12</v>
      </c>
      <c r="O43" s="17" t="n">
        <v>79.2</v>
      </c>
    </row>
    <row r="44" customFormat="false" ht="14.25" hidden="false" customHeight="false" outlineLevel="0" collapsed="false">
      <c r="A44" s="13" t="n">
        <v>42</v>
      </c>
      <c r="B44" s="14" t="n">
        <v>730</v>
      </c>
      <c r="C44" s="15" t="s">
        <v>94</v>
      </c>
      <c r="D44" s="16" t="s">
        <v>95</v>
      </c>
      <c r="E44" s="13" t="n">
        <v>2</v>
      </c>
      <c r="F44" s="13" t="n">
        <v>1</v>
      </c>
      <c r="G44" s="17" t="n">
        <f aca="false">F44*40</f>
        <v>40</v>
      </c>
      <c r="H44" s="13" t="n">
        <v>69</v>
      </c>
      <c r="I44" s="13" t="n">
        <v>54</v>
      </c>
      <c r="J44" s="17" t="n">
        <f aca="false">I44*2.2</f>
        <v>118.8</v>
      </c>
      <c r="K44" s="13" t="n">
        <v>20</v>
      </c>
      <c r="L44" s="17" t="n">
        <f aca="false">K44*8</f>
        <v>160</v>
      </c>
      <c r="M44" s="13" t="n">
        <v>17</v>
      </c>
      <c r="N44" s="17" t="n">
        <v>36</v>
      </c>
      <c r="O44" s="17" t="n">
        <v>354.8</v>
      </c>
    </row>
    <row r="45" customFormat="false" ht="14.25" hidden="false" customHeight="false" outlineLevel="0" collapsed="false">
      <c r="A45" s="13" t="n">
        <v>43</v>
      </c>
      <c r="B45" s="14" t="n">
        <v>717</v>
      </c>
      <c r="C45" s="15" t="s">
        <v>96</v>
      </c>
      <c r="D45" s="16" t="s">
        <v>97</v>
      </c>
      <c r="E45" s="13" t="n">
        <v>3</v>
      </c>
      <c r="F45" s="13" t="n">
        <v>3</v>
      </c>
      <c r="G45" s="17" t="n">
        <f aca="false">F45*40</f>
        <v>120</v>
      </c>
      <c r="H45" s="13" t="n">
        <v>42</v>
      </c>
      <c r="I45" s="13" t="n">
        <v>34</v>
      </c>
      <c r="J45" s="17" t="n">
        <f aca="false">I45*2.2</f>
        <v>74.8</v>
      </c>
      <c r="K45" s="13" t="n">
        <v>23</v>
      </c>
      <c r="L45" s="17" t="n">
        <f aca="false">K45*8</f>
        <v>184</v>
      </c>
      <c r="M45" s="13" t="n">
        <v>95</v>
      </c>
      <c r="N45" s="17" t="n">
        <v>188</v>
      </c>
      <c r="O45" s="17" t="n">
        <v>566.8</v>
      </c>
    </row>
    <row r="46" customFormat="false" ht="14.25" hidden="false" customHeight="false" outlineLevel="0" collapsed="false">
      <c r="A46" s="13" t="n">
        <v>44</v>
      </c>
      <c r="B46" s="14" t="n">
        <v>399</v>
      </c>
      <c r="C46" s="15" t="s">
        <v>98</v>
      </c>
      <c r="D46" s="16" t="s">
        <v>99</v>
      </c>
      <c r="E46" s="13"/>
      <c r="F46" s="13"/>
      <c r="G46" s="17" t="n">
        <f aca="false">F46*40</f>
        <v>0</v>
      </c>
      <c r="H46" s="13" t="n">
        <v>15</v>
      </c>
      <c r="I46" s="13" t="n">
        <v>12</v>
      </c>
      <c r="J46" s="17" t="n">
        <f aca="false">I46*2.2</f>
        <v>26.4</v>
      </c>
      <c r="K46" s="13" t="n">
        <v>2</v>
      </c>
      <c r="L46" s="17" t="n">
        <f aca="false">K46*8</f>
        <v>16</v>
      </c>
      <c r="M46" s="13" t="n">
        <v>78</v>
      </c>
      <c r="N46" s="17" t="n">
        <v>152</v>
      </c>
      <c r="O46" s="17" t="n">
        <v>194.4</v>
      </c>
    </row>
    <row r="47" customFormat="false" ht="14.25" hidden="false" customHeight="false" outlineLevel="0" collapsed="false">
      <c r="A47" s="13" t="n">
        <v>45</v>
      </c>
      <c r="B47" s="14" t="n">
        <v>516</v>
      </c>
      <c r="C47" s="15" t="s">
        <v>100</v>
      </c>
      <c r="D47" s="16" t="s">
        <v>101</v>
      </c>
      <c r="E47" s="13" t="n">
        <v>4</v>
      </c>
      <c r="F47" s="13" t="n">
        <v>3</v>
      </c>
      <c r="G47" s="17" t="n">
        <f aca="false">F47*40</f>
        <v>120</v>
      </c>
      <c r="H47" s="13" t="n">
        <v>60</v>
      </c>
      <c r="I47" s="13" t="n">
        <v>48</v>
      </c>
      <c r="J47" s="17" t="n">
        <f aca="false">I47*2.2</f>
        <v>105.6</v>
      </c>
      <c r="K47" s="13" t="n">
        <v>8</v>
      </c>
      <c r="L47" s="17" t="n">
        <f aca="false">K47*8</f>
        <v>64</v>
      </c>
      <c r="M47" s="13" t="n">
        <v>16</v>
      </c>
      <c r="N47" s="17" t="n">
        <v>32</v>
      </c>
      <c r="O47" s="17" t="n">
        <v>321.6</v>
      </c>
    </row>
    <row r="48" customFormat="false" ht="14.25" hidden="false" customHeight="false" outlineLevel="0" collapsed="false">
      <c r="A48" s="13" t="n">
        <v>46</v>
      </c>
      <c r="B48" s="14" t="n">
        <v>719</v>
      </c>
      <c r="C48" s="15" t="s">
        <v>102</v>
      </c>
      <c r="D48" s="16" t="s">
        <v>103</v>
      </c>
      <c r="E48" s="13" t="n">
        <v>2.68</v>
      </c>
      <c r="F48" s="13" t="n">
        <v>2.68</v>
      </c>
      <c r="G48" s="17" t="n">
        <f aca="false">F48*40</f>
        <v>107.2</v>
      </c>
      <c r="H48" s="13" t="n">
        <v>12</v>
      </c>
      <c r="I48" s="13" t="n">
        <v>10</v>
      </c>
      <c r="J48" s="17" t="n">
        <f aca="false">I48*2.2</f>
        <v>22</v>
      </c>
      <c r="K48" s="13" t="n">
        <v>16</v>
      </c>
      <c r="L48" s="17" t="n">
        <f aca="false">K48*8</f>
        <v>128</v>
      </c>
      <c r="M48" s="13" t="n">
        <v>37</v>
      </c>
      <c r="N48" s="17" t="n">
        <v>84</v>
      </c>
      <c r="O48" s="17" t="n">
        <v>341.2</v>
      </c>
    </row>
    <row r="49" customFormat="false" ht="14.25" hidden="false" customHeight="false" outlineLevel="0" collapsed="false">
      <c r="A49" s="13" t="n">
        <v>47</v>
      </c>
      <c r="B49" s="14" t="n">
        <v>387</v>
      </c>
      <c r="C49" s="15" t="s">
        <v>104</v>
      </c>
      <c r="D49" s="16" t="s">
        <v>105</v>
      </c>
      <c r="E49" s="13" t="n">
        <v>2</v>
      </c>
      <c r="F49" s="13" t="n">
        <v>2</v>
      </c>
      <c r="G49" s="17" t="n">
        <f aca="false">F49*40</f>
        <v>80</v>
      </c>
      <c r="H49" s="13" t="n">
        <v>63</v>
      </c>
      <c r="I49" s="13" t="n">
        <v>53</v>
      </c>
      <c r="J49" s="17" t="n">
        <f aca="false">I49*2.2</f>
        <v>116.6</v>
      </c>
      <c r="K49" s="13"/>
      <c r="L49" s="17" t="n">
        <f aca="false">K49*8</f>
        <v>0</v>
      </c>
      <c r="M49" s="13" t="n">
        <v>1</v>
      </c>
      <c r="N49" s="17" t="n">
        <v>4</v>
      </c>
      <c r="O49" s="17" t="n">
        <v>200.6</v>
      </c>
    </row>
    <row r="50" customFormat="false" ht="14.25" hidden="false" customHeight="false" outlineLevel="0" collapsed="false">
      <c r="A50" s="13" t="n">
        <v>48</v>
      </c>
      <c r="B50" s="14" t="n">
        <v>391</v>
      </c>
      <c r="C50" s="15" t="s">
        <v>106</v>
      </c>
      <c r="D50" s="16" t="s">
        <v>107</v>
      </c>
      <c r="E50" s="13" t="n">
        <v>2.05419</v>
      </c>
      <c r="F50" s="13" t="n">
        <v>2.05</v>
      </c>
      <c r="G50" s="17" t="n">
        <f aca="false">F50*40</f>
        <v>82</v>
      </c>
      <c r="H50" s="13" t="n">
        <v>44</v>
      </c>
      <c r="I50" s="13" t="n">
        <v>38</v>
      </c>
      <c r="J50" s="17" t="n">
        <f aca="false">I50*2.2</f>
        <v>83.6</v>
      </c>
      <c r="K50" s="13" t="n">
        <v>16</v>
      </c>
      <c r="L50" s="17" t="n">
        <f aca="false">K50*8</f>
        <v>128</v>
      </c>
      <c r="M50" s="13" t="n">
        <v>70</v>
      </c>
      <c r="N50" s="17" t="n">
        <v>156</v>
      </c>
      <c r="O50" s="17" t="n">
        <v>449.6</v>
      </c>
    </row>
    <row r="51" customFormat="false" ht="14.25" hidden="false" customHeight="false" outlineLevel="0" collapsed="false">
      <c r="A51" s="13" t="n">
        <v>49</v>
      </c>
      <c r="B51" s="14" t="n">
        <v>738</v>
      </c>
      <c r="C51" s="15" t="s">
        <v>108</v>
      </c>
      <c r="D51" s="16" t="s">
        <v>109</v>
      </c>
      <c r="E51" s="13"/>
      <c r="F51" s="13"/>
      <c r="G51" s="17" t="n">
        <f aca="false">F51*40</f>
        <v>0</v>
      </c>
      <c r="H51" s="13" t="n">
        <v>10</v>
      </c>
      <c r="I51" s="13" t="n">
        <v>8</v>
      </c>
      <c r="J51" s="17" t="n">
        <f aca="false">I51*2.2</f>
        <v>17.6</v>
      </c>
      <c r="K51" s="13" t="n">
        <v>11</v>
      </c>
      <c r="L51" s="17" t="n">
        <f aca="false">K51*8</f>
        <v>88</v>
      </c>
      <c r="M51" s="13" t="n">
        <v>30</v>
      </c>
      <c r="N51" s="17" t="n">
        <v>56</v>
      </c>
      <c r="O51" s="17" t="n">
        <v>161.6</v>
      </c>
    </row>
    <row r="52" customFormat="false" ht="14.25" hidden="false" customHeight="false" outlineLevel="0" collapsed="false">
      <c r="A52" s="13" t="n">
        <v>50</v>
      </c>
      <c r="B52" s="14" t="n">
        <v>596</v>
      </c>
      <c r="C52" s="15" t="s">
        <v>110</v>
      </c>
      <c r="D52" s="16" t="s">
        <v>111</v>
      </c>
      <c r="E52" s="13" t="n">
        <v>1</v>
      </c>
      <c r="F52" s="13" t="n">
        <v>1</v>
      </c>
      <c r="G52" s="17" t="n">
        <f aca="false">F52*40</f>
        <v>40</v>
      </c>
      <c r="H52" s="13" t="n">
        <v>25</v>
      </c>
      <c r="I52" s="13" t="n">
        <v>20</v>
      </c>
      <c r="J52" s="17" t="n">
        <f aca="false">I52*2.2</f>
        <v>44</v>
      </c>
      <c r="K52" s="13" t="n">
        <v>8</v>
      </c>
      <c r="L52" s="17" t="n">
        <f aca="false">K52*8</f>
        <v>64</v>
      </c>
      <c r="M52" s="13" t="n">
        <v>30</v>
      </c>
      <c r="N52" s="17" t="n">
        <v>56</v>
      </c>
      <c r="O52" s="17" t="n">
        <v>204</v>
      </c>
    </row>
    <row r="53" customFormat="false" ht="14.25" hidden="false" customHeight="false" outlineLevel="0" collapsed="false">
      <c r="A53" s="13" t="n">
        <v>51</v>
      </c>
      <c r="B53" s="14" t="n">
        <v>379</v>
      </c>
      <c r="C53" s="15" t="s">
        <v>112</v>
      </c>
      <c r="D53" s="16" t="s">
        <v>113</v>
      </c>
      <c r="E53" s="13" t="n">
        <v>8.12</v>
      </c>
      <c r="F53" s="13" t="n">
        <v>6.12</v>
      </c>
      <c r="G53" s="17" t="n">
        <f aca="false">F53*40</f>
        <v>244.8</v>
      </c>
      <c r="H53" s="13" t="n">
        <v>32</v>
      </c>
      <c r="I53" s="13" t="n">
        <v>26</v>
      </c>
      <c r="J53" s="17" t="n">
        <f aca="false">I53*2.2</f>
        <v>57.2</v>
      </c>
      <c r="K53" s="13" t="n">
        <v>8</v>
      </c>
      <c r="L53" s="17" t="n">
        <f aca="false">K53*8</f>
        <v>64</v>
      </c>
      <c r="M53" s="13" t="n">
        <v>0</v>
      </c>
      <c r="N53" s="17" t="n">
        <v>0</v>
      </c>
      <c r="O53" s="17" t="n">
        <v>366</v>
      </c>
    </row>
    <row r="54" customFormat="false" ht="14.25" hidden="false" customHeight="false" outlineLevel="0" collapsed="false">
      <c r="A54" s="13" t="n">
        <v>52</v>
      </c>
      <c r="B54" s="14" t="n">
        <v>546</v>
      </c>
      <c r="C54" s="15" t="s">
        <v>114</v>
      </c>
      <c r="D54" s="16" t="s">
        <v>115</v>
      </c>
      <c r="E54" s="13"/>
      <c r="F54" s="13"/>
      <c r="G54" s="17" t="n">
        <f aca="false">F54*40</f>
        <v>0</v>
      </c>
      <c r="H54" s="13" t="n">
        <v>32</v>
      </c>
      <c r="I54" s="13" t="n">
        <v>23</v>
      </c>
      <c r="J54" s="17" t="n">
        <f aca="false">I54*2.2</f>
        <v>50.6</v>
      </c>
      <c r="K54" s="13" t="n">
        <v>11</v>
      </c>
      <c r="L54" s="17" t="n">
        <f aca="false">K54*8</f>
        <v>88</v>
      </c>
      <c r="M54" s="13" t="n">
        <v>30</v>
      </c>
      <c r="N54" s="17" t="n">
        <v>56</v>
      </c>
      <c r="O54" s="17" t="n">
        <v>194.6</v>
      </c>
    </row>
    <row r="55" customFormat="false" ht="14.25" hidden="false" customHeight="false" outlineLevel="0" collapsed="false">
      <c r="A55" s="13" t="n">
        <v>53</v>
      </c>
      <c r="B55" s="14" t="n">
        <v>720</v>
      </c>
      <c r="C55" s="15" t="s">
        <v>116</v>
      </c>
      <c r="D55" s="16" t="s">
        <v>117</v>
      </c>
      <c r="E55" s="13"/>
      <c r="F55" s="13"/>
      <c r="G55" s="17" t="n">
        <f aca="false">F55*40</f>
        <v>0</v>
      </c>
      <c r="H55" s="13" t="n">
        <v>40</v>
      </c>
      <c r="I55" s="13" t="n">
        <v>31</v>
      </c>
      <c r="J55" s="17" t="n">
        <f aca="false">I55*2.2</f>
        <v>68.2</v>
      </c>
      <c r="K55" s="13" t="n">
        <v>16</v>
      </c>
      <c r="L55" s="17" t="n">
        <f aca="false">K55*8</f>
        <v>128</v>
      </c>
      <c r="M55" s="13" t="n">
        <v>90</v>
      </c>
      <c r="N55" s="17" t="n">
        <v>174</v>
      </c>
      <c r="O55" s="17" t="n">
        <v>370.2</v>
      </c>
    </row>
    <row r="56" customFormat="false" ht="14.25" hidden="false" customHeight="false" outlineLevel="0" collapsed="false">
      <c r="A56" s="13" t="n">
        <v>54</v>
      </c>
      <c r="B56" s="14" t="n">
        <v>393</v>
      </c>
      <c r="C56" s="15" t="s">
        <v>118</v>
      </c>
      <c r="D56" s="16" t="s">
        <v>119</v>
      </c>
      <c r="E56" s="13" t="n">
        <v>2</v>
      </c>
      <c r="F56" s="13" t="n">
        <v>2</v>
      </c>
      <c r="G56" s="17" t="n">
        <f aca="false">F56*40</f>
        <v>80</v>
      </c>
      <c r="H56" s="13" t="n">
        <v>21</v>
      </c>
      <c r="I56" s="13" t="n">
        <v>17</v>
      </c>
      <c r="J56" s="17" t="n">
        <f aca="false">I56*2.2</f>
        <v>37.4</v>
      </c>
      <c r="K56" s="13" t="n">
        <v>3</v>
      </c>
      <c r="L56" s="17" t="n">
        <f aca="false">K56*8</f>
        <v>24</v>
      </c>
      <c r="M56" s="13" t="n">
        <v>0</v>
      </c>
      <c r="N56" s="17" t="n">
        <v>0</v>
      </c>
      <c r="O56" s="17" t="n">
        <v>141.4</v>
      </c>
    </row>
    <row r="57" customFormat="false" ht="14.25" hidden="false" customHeight="false" outlineLevel="0" collapsed="false">
      <c r="A57" s="13" t="n">
        <v>55</v>
      </c>
      <c r="B57" s="14" t="n">
        <v>570</v>
      </c>
      <c r="C57" s="15" t="s">
        <v>120</v>
      </c>
      <c r="D57" s="16" t="s">
        <v>121</v>
      </c>
      <c r="E57" s="13" t="n">
        <v>5</v>
      </c>
      <c r="F57" s="13" t="n">
        <v>4</v>
      </c>
      <c r="G57" s="17" t="n">
        <f aca="false">F57*40</f>
        <v>160</v>
      </c>
      <c r="H57" s="13" t="n">
        <v>70</v>
      </c>
      <c r="I57" s="13" t="n">
        <v>56</v>
      </c>
      <c r="J57" s="17" t="n">
        <f aca="false">I57*2.2</f>
        <v>123.2</v>
      </c>
      <c r="K57" s="13" t="n">
        <v>22</v>
      </c>
      <c r="L57" s="17" t="n">
        <f aca="false">K57*8</f>
        <v>176</v>
      </c>
      <c r="M57" s="13" t="n">
        <v>32</v>
      </c>
      <c r="N57" s="17" t="n">
        <v>64</v>
      </c>
      <c r="O57" s="17" t="n">
        <v>523.2</v>
      </c>
    </row>
    <row r="58" customFormat="false" ht="14.25" hidden="false" customHeight="false" outlineLevel="0" collapsed="false">
      <c r="A58" s="13" t="n">
        <v>56</v>
      </c>
      <c r="B58" s="14" t="n">
        <v>581</v>
      </c>
      <c r="C58" s="15" t="s">
        <v>122</v>
      </c>
      <c r="D58" s="16" t="s">
        <v>123</v>
      </c>
      <c r="E58" s="13" t="n">
        <v>1</v>
      </c>
      <c r="F58" s="13" t="n">
        <v>1</v>
      </c>
      <c r="G58" s="17" t="n">
        <f aca="false">F58*40</f>
        <v>40</v>
      </c>
      <c r="H58" s="13" t="n">
        <v>67</v>
      </c>
      <c r="I58" s="13" t="n">
        <v>51</v>
      </c>
      <c r="J58" s="17" t="n">
        <f aca="false">I58*2.2</f>
        <v>112.2</v>
      </c>
      <c r="K58" s="13" t="n">
        <v>13</v>
      </c>
      <c r="L58" s="17" t="n">
        <f aca="false">K58*8</f>
        <v>104</v>
      </c>
      <c r="M58" s="13" t="n">
        <v>15</v>
      </c>
      <c r="N58" s="17" t="n">
        <v>28</v>
      </c>
      <c r="O58" s="17" t="n">
        <v>284.2</v>
      </c>
    </row>
    <row r="59" customFormat="false" ht="14.25" hidden="false" customHeight="false" outlineLevel="0" collapsed="false">
      <c r="A59" s="13" t="n">
        <v>57</v>
      </c>
      <c r="B59" s="14" t="n">
        <v>737</v>
      </c>
      <c r="C59" s="15" t="s">
        <v>124</v>
      </c>
      <c r="D59" s="16" t="s">
        <v>125</v>
      </c>
      <c r="E59" s="13" t="n">
        <v>1</v>
      </c>
      <c r="F59" s="13" t="n">
        <v>1</v>
      </c>
      <c r="G59" s="17" t="n">
        <f aca="false">F59*40</f>
        <v>40</v>
      </c>
      <c r="H59" s="13" t="n">
        <v>32</v>
      </c>
      <c r="I59" s="13" t="n">
        <v>28</v>
      </c>
      <c r="J59" s="17" t="n">
        <f aca="false">I59*2.2</f>
        <v>61.6</v>
      </c>
      <c r="K59" s="13" t="n">
        <v>13</v>
      </c>
      <c r="L59" s="17" t="n">
        <f aca="false">K59*8</f>
        <v>104</v>
      </c>
      <c r="M59" s="13" t="n">
        <v>3</v>
      </c>
      <c r="N59" s="17" t="n">
        <v>12</v>
      </c>
      <c r="O59" s="17" t="n">
        <v>217.6</v>
      </c>
    </row>
    <row r="60" customFormat="false" ht="14.25" hidden="false" customHeight="false" outlineLevel="0" collapsed="false">
      <c r="A60" s="13" t="n">
        <v>58</v>
      </c>
      <c r="B60" s="14" t="n">
        <v>576</v>
      </c>
      <c r="C60" s="15" t="s">
        <v>126</v>
      </c>
      <c r="D60" s="16" t="s">
        <v>127</v>
      </c>
      <c r="E60" s="13"/>
      <c r="F60" s="13"/>
      <c r="G60" s="17" t="n">
        <f aca="false">F60*40</f>
        <v>0</v>
      </c>
      <c r="H60" s="13"/>
      <c r="I60" s="13"/>
      <c r="J60" s="17" t="n">
        <f aca="false">I60*2.2</f>
        <v>0</v>
      </c>
      <c r="K60" s="13"/>
      <c r="L60" s="17" t="n">
        <f aca="false">K60*8</f>
        <v>0</v>
      </c>
      <c r="M60" s="13" t="n">
        <v>0</v>
      </c>
      <c r="N60" s="17" t="n">
        <v>0</v>
      </c>
      <c r="O60" s="17" t="n">
        <v>0</v>
      </c>
    </row>
    <row r="61" customFormat="false" ht="14.25" hidden="false" customHeight="false" outlineLevel="0" collapsed="false">
      <c r="A61" s="13" t="n">
        <v>59</v>
      </c>
      <c r="B61" s="14" t="n">
        <v>733</v>
      </c>
      <c r="C61" s="15" t="s">
        <v>128</v>
      </c>
      <c r="D61" s="16" t="s">
        <v>129</v>
      </c>
      <c r="E61" s="13"/>
      <c r="F61" s="13"/>
      <c r="G61" s="17" t="n">
        <f aca="false">F61*40</f>
        <v>0</v>
      </c>
      <c r="H61" s="13" t="n">
        <v>35</v>
      </c>
      <c r="I61" s="13" t="n">
        <v>33</v>
      </c>
      <c r="J61" s="17" t="n">
        <f aca="false">I61*2.2</f>
        <v>72.6</v>
      </c>
      <c r="K61" s="13" t="n">
        <v>5</v>
      </c>
      <c r="L61" s="17" t="n">
        <f aca="false">K61*8</f>
        <v>40</v>
      </c>
      <c r="M61" s="13" t="n">
        <v>2</v>
      </c>
      <c r="N61" s="17" t="n">
        <v>8</v>
      </c>
      <c r="O61" s="17" t="n">
        <v>120.6</v>
      </c>
    </row>
    <row r="62" customFormat="false" ht="14.25" hidden="false" customHeight="false" outlineLevel="0" collapsed="false">
      <c r="A62" s="13" t="n">
        <v>60</v>
      </c>
      <c r="B62" s="14" t="n">
        <v>381</v>
      </c>
      <c r="C62" s="15" t="s">
        <v>130</v>
      </c>
      <c r="D62" s="16" t="s">
        <v>131</v>
      </c>
      <c r="E62" s="13" t="n">
        <v>2</v>
      </c>
      <c r="F62" s="13" t="n">
        <v>2</v>
      </c>
      <c r="G62" s="17" t="n">
        <f aca="false">F62*40</f>
        <v>80</v>
      </c>
      <c r="H62" s="13" t="n">
        <v>60</v>
      </c>
      <c r="I62" s="13" t="n">
        <v>46</v>
      </c>
      <c r="J62" s="17" t="n">
        <f aca="false">I62*2.2</f>
        <v>101.2</v>
      </c>
      <c r="K62" s="13" t="n">
        <v>7</v>
      </c>
      <c r="L62" s="17" t="n">
        <f aca="false">K62*8</f>
        <v>56</v>
      </c>
      <c r="M62" s="13" t="n">
        <v>61</v>
      </c>
      <c r="N62" s="17" t="n">
        <v>116</v>
      </c>
      <c r="O62" s="17" t="n">
        <v>353.2</v>
      </c>
    </row>
    <row r="63" customFormat="false" ht="14.25" hidden="false" customHeight="false" outlineLevel="0" collapsed="false">
      <c r="A63" s="13" t="n">
        <v>61</v>
      </c>
      <c r="B63" s="14" t="n">
        <v>591</v>
      </c>
      <c r="C63" s="15" t="s">
        <v>132</v>
      </c>
      <c r="D63" s="16" t="s">
        <v>133</v>
      </c>
      <c r="E63" s="13"/>
      <c r="F63" s="13"/>
      <c r="G63" s="17" t="n">
        <f aca="false">F63*40</f>
        <v>0</v>
      </c>
      <c r="H63" s="13" t="n">
        <v>146</v>
      </c>
      <c r="I63" s="13" t="n">
        <v>111</v>
      </c>
      <c r="J63" s="17" t="n">
        <f aca="false">I63*2.2</f>
        <v>244.2</v>
      </c>
      <c r="K63" s="13" t="n">
        <v>6</v>
      </c>
      <c r="L63" s="17" t="n">
        <f aca="false">K63*8</f>
        <v>48</v>
      </c>
      <c r="M63" s="13" t="n">
        <v>33</v>
      </c>
      <c r="N63" s="17" t="n">
        <v>68</v>
      </c>
      <c r="O63" s="17" t="n">
        <v>360.2</v>
      </c>
    </row>
    <row r="64" customFormat="false" ht="14.25" hidden="false" customHeight="false" outlineLevel="0" collapsed="false">
      <c r="A64" s="13" t="n">
        <v>62</v>
      </c>
      <c r="B64" s="14" t="n">
        <v>582</v>
      </c>
      <c r="C64" s="15" t="s">
        <v>134</v>
      </c>
      <c r="D64" s="16" t="s">
        <v>135</v>
      </c>
      <c r="E64" s="13" t="n">
        <v>19.96</v>
      </c>
      <c r="F64" s="13" t="n">
        <v>16.96</v>
      </c>
      <c r="G64" s="17" t="n">
        <f aca="false">F64*40</f>
        <v>678.4</v>
      </c>
      <c r="H64" s="13" t="n">
        <v>154</v>
      </c>
      <c r="I64" s="13" t="n">
        <v>126</v>
      </c>
      <c r="J64" s="17" t="n">
        <f aca="false">I64*2.2</f>
        <v>277.2</v>
      </c>
      <c r="K64" s="13" t="n">
        <v>48</v>
      </c>
      <c r="L64" s="17" t="n">
        <f aca="false">K64*8</f>
        <v>384</v>
      </c>
      <c r="M64" s="13" t="n">
        <v>124</v>
      </c>
      <c r="N64" s="17" t="n">
        <v>240</v>
      </c>
      <c r="O64" s="17" t="n">
        <v>1579.6</v>
      </c>
    </row>
    <row r="65" customFormat="false" ht="14.25" hidden="false" customHeight="false" outlineLevel="0" collapsed="false">
      <c r="A65" s="13" t="n">
        <v>63</v>
      </c>
      <c r="B65" s="14" t="n">
        <v>726</v>
      </c>
      <c r="C65" s="15" t="s">
        <v>136</v>
      </c>
      <c r="D65" s="16" t="s">
        <v>137</v>
      </c>
      <c r="E65" s="13" t="n">
        <v>1.25</v>
      </c>
      <c r="F65" s="13" t="n">
        <v>1.25</v>
      </c>
      <c r="G65" s="17" t="n">
        <f aca="false">F65*40</f>
        <v>50</v>
      </c>
      <c r="H65" s="13" t="n">
        <v>45</v>
      </c>
      <c r="I65" s="13" t="n">
        <v>34</v>
      </c>
      <c r="J65" s="17" t="n">
        <f aca="false">I65*2.2</f>
        <v>74.8</v>
      </c>
      <c r="K65" s="13" t="n">
        <v>15</v>
      </c>
      <c r="L65" s="17" t="n">
        <f aca="false">K65*8</f>
        <v>120</v>
      </c>
      <c r="M65" s="13" t="n">
        <v>32</v>
      </c>
      <c r="N65" s="17" t="n">
        <v>64</v>
      </c>
      <c r="O65" s="17" t="n">
        <v>308.8</v>
      </c>
    </row>
    <row r="66" customFormat="false" ht="14.25" hidden="false" customHeight="false" outlineLevel="0" collapsed="false">
      <c r="A66" s="13" t="n">
        <v>64</v>
      </c>
      <c r="B66" s="14" t="n">
        <v>706</v>
      </c>
      <c r="C66" s="15" t="s">
        <v>138</v>
      </c>
      <c r="D66" s="16" t="s">
        <v>139</v>
      </c>
      <c r="E66" s="13" t="n">
        <v>2</v>
      </c>
      <c r="F66" s="13" t="n">
        <v>2</v>
      </c>
      <c r="G66" s="17" t="n">
        <f aca="false">F66*40</f>
        <v>80</v>
      </c>
      <c r="H66" s="13" t="n">
        <v>59</v>
      </c>
      <c r="I66" s="13" t="n">
        <v>50</v>
      </c>
      <c r="J66" s="17" t="n">
        <f aca="false">I66*2.2</f>
        <v>110</v>
      </c>
      <c r="K66" s="13" t="n">
        <v>16</v>
      </c>
      <c r="L66" s="17" t="n">
        <f aca="false">K66*8</f>
        <v>128</v>
      </c>
      <c r="M66" s="13" t="n">
        <v>75</v>
      </c>
      <c r="N66" s="17" t="n">
        <v>140</v>
      </c>
      <c r="O66" s="17" t="n">
        <v>458</v>
      </c>
    </row>
    <row r="67" customFormat="false" ht="14.25" hidden="false" customHeight="false" outlineLevel="0" collapsed="false">
      <c r="A67" s="13" t="n">
        <v>65</v>
      </c>
      <c r="B67" s="14" t="n">
        <v>571</v>
      </c>
      <c r="C67" s="15" t="s">
        <v>140</v>
      </c>
      <c r="D67" s="16" t="s">
        <v>141</v>
      </c>
      <c r="E67" s="13" t="n">
        <v>23</v>
      </c>
      <c r="F67" s="13" t="n">
        <v>18</v>
      </c>
      <c r="G67" s="17" t="n">
        <f aca="false">F67*40</f>
        <v>720</v>
      </c>
      <c r="H67" s="13" t="n">
        <v>160</v>
      </c>
      <c r="I67" s="13" t="n">
        <v>117</v>
      </c>
      <c r="J67" s="17" t="n">
        <f aca="false">I67*2.2</f>
        <v>257.4</v>
      </c>
      <c r="K67" s="13" t="n">
        <v>39</v>
      </c>
      <c r="L67" s="17" t="n">
        <f aca="false">K67*8</f>
        <v>312</v>
      </c>
      <c r="M67" s="13" t="n">
        <v>4</v>
      </c>
      <c r="N67" s="17" t="n">
        <v>16</v>
      </c>
      <c r="O67" s="17" t="n">
        <v>1305.4</v>
      </c>
    </row>
    <row r="68" customFormat="false" ht="14.25" hidden="false" customHeight="false" outlineLevel="0" collapsed="false">
      <c r="A68" s="13" t="n">
        <v>66</v>
      </c>
      <c r="B68" s="14" t="n">
        <v>539</v>
      </c>
      <c r="C68" s="15" t="s">
        <v>142</v>
      </c>
      <c r="D68" s="16" t="s">
        <v>143</v>
      </c>
      <c r="E68" s="13" t="n">
        <v>6</v>
      </c>
      <c r="F68" s="13" t="n">
        <v>5</v>
      </c>
      <c r="G68" s="17" t="n">
        <f aca="false">F68*40</f>
        <v>200</v>
      </c>
      <c r="H68" s="13" t="n">
        <v>21</v>
      </c>
      <c r="I68" s="13" t="n">
        <v>18</v>
      </c>
      <c r="J68" s="17" t="n">
        <f aca="false">I68*2.2</f>
        <v>39.6</v>
      </c>
      <c r="K68" s="13" t="n">
        <v>28</v>
      </c>
      <c r="L68" s="17" t="n">
        <f aca="false">K68*8</f>
        <v>224</v>
      </c>
      <c r="M68" s="13" t="n">
        <v>75</v>
      </c>
      <c r="N68" s="17" t="n">
        <v>140</v>
      </c>
      <c r="O68" s="17" t="n">
        <v>603.6</v>
      </c>
    </row>
    <row r="69" customFormat="false" ht="14.25" hidden="false" customHeight="false" outlineLevel="0" collapsed="false">
      <c r="A69" s="13" t="n">
        <v>67</v>
      </c>
      <c r="B69" s="14" t="n">
        <v>538</v>
      </c>
      <c r="C69" s="15" t="s">
        <v>144</v>
      </c>
      <c r="D69" s="16" t="s">
        <v>145</v>
      </c>
      <c r="E69" s="13"/>
      <c r="F69" s="13"/>
      <c r="G69" s="17" t="n">
        <f aca="false">F69*40</f>
        <v>0</v>
      </c>
      <c r="H69" s="13"/>
      <c r="I69" s="13"/>
      <c r="J69" s="17" t="n">
        <f aca="false">I69*2.2</f>
        <v>0</v>
      </c>
      <c r="K69" s="13"/>
      <c r="L69" s="17" t="n">
        <f aca="false">K69*8</f>
        <v>0</v>
      </c>
      <c r="M69" s="13" t="n">
        <v>0</v>
      </c>
      <c r="N69" s="17" t="n">
        <v>0</v>
      </c>
      <c r="O69" s="17" t="n">
        <v>0</v>
      </c>
    </row>
    <row r="70" customFormat="false" ht="14.25" hidden="false" customHeight="false" outlineLevel="0" collapsed="false">
      <c r="A70" s="13" t="n">
        <v>68</v>
      </c>
      <c r="B70" s="14" t="n">
        <v>574</v>
      </c>
      <c r="C70" s="15" t="s">
        <v>146</v>
      </c>
      <c r="D70" s="16" t="s">
        <v>147</v>
      </c>
      <c r="E70" s="13" t="n">
        <v>3</v>
      </c>
      <c r="F70" s="13" t="n">
        <v>3</v>
      </c>
      <c r="G70" s="17" t="n">
        <f aca="false">F70*40</f>
        <v>120</v>
      </c>
      <c r="H70" s="13" t="n">
        <v>56</v>
      </c>
      <c r="I70" s="13" t="n">
        <v>39</v>
      </c>
      <c r="J70" s="17" t="n">
        <f aca="false">I70*2.2</f>
        <v>85.8</v>
      </c>
      <c r="K70" s="13" t="n">
        <v>3</v>
      </c>
      <c r="L70" s="17" t="n">
        <f aca="false">K70*8</f>
        <v>24</v>
      </c>
      <c r="M70" s="13" t="n">
        <v>0</v>
      </c>
      <c r="N70" s="17" t="n">
        <v>0</v>
      </c>
      <c r="O70" s="17" t="n">
        <v>229.8</v>
      </c>
    </row>
    <row r="71" customFormat="false" ht="14.25" hidden="false" customHeight="false" outlineLevel="0" collapsed="false">
      <c r="A71" s="13" t="n">
        <v>69</v>
      </c>
      <c r="B71" s="14" t="n">
        <v>515</v>
      </c>
      <c r="C71" s="15" t="s">
        <v>148</v>
      </c>
      <c r="D71" s="16" t="s">
        <v>149</v>
      </c>
      <c r="E71" s="13" t="n">
        <v>2</v>
      </c>
      <c r="F71" s="13" t="n">
        <v>2</v>
      </c>
      <c r="G71" s="17" t="n">
        <f aca="false">F71*40</f>
        <v>80</v>
      </c>
      <c r="H71" s="13" t="n">
        <v>57</v>
      </c>
      <c r="I71" s="13" t="n">
        <v>42</v>
      </c>
      <c r="J71" s="17" t="n">
        <f aca="false">I71*2.2</f>
        <v>92.4</v>
      </c>
      <c r="K71" s="13" t="n">
        <v>10</v>
      </c>
      <c r="L71" s="17" t="n">
        <f aca="false">K71*8</f>
        <v>80</v>
      </c>
      <c r="M71" s="13" t="n">
        <v>0</v>
      </c>
      <c r="N71" s="17" t="n">
        <v>0</v>
      </c>
      <c r="O71" s="17" t="n">
        <v>252.4</v>
      </c>
    </row>
    <row r="72" customFormat="false" ht="14.25" hidden="false" customHeight="false" outlineLevel="0" collapsed="false">
      <c r="A72" s="13" t="n">
        <v>70</v>
      </c>
      <c r="B72" s="14" t="n">
        <v>361</v>
      </c>
      <c r="C72" s="15" t="s">
        <v>150</v>
      </c>
      <c r="D72" s="16" t="s">
        <v>151</v>
      </c>
      <c r="E72" s="13" t="n">
        <v>4</v>
      </c>
      <c r="F72" s="13" t="n">
        <v>4</v>
      </c>
      <c r="G72" s="17" t="n">
        <f aca="false">F72*40</f>
        <v>160</v>
      </c>
      <c r="H72" s="13" t="n">
        <v>52</v>
      </c>
      <c r="I72" s="13" t="n">
        <v>43</v>
      </c>
      <c r="J72" s="17" t="n">
        <f aca="false">I72*2.2</f>
        <v>94.6</v>
      </c>
      <c r="K72" s="13" t="n">
        <v>8</v>
      </c>
      <c r="L72" s="17" t="n">
        <f aca="false">K72*8</f>
        <v>64</v>
      </c>
      <c r="M72" s="13" t="n">
        <v>1</v>
      </c>
      <c r="N72" s="17" t="n">
        <v>4</v>
      </c>
      <c r="O72" s="17" t="n">
        <v>322.6</v>
      </c>
    </row>
    <row r="73" customFormat="false" ht="14.25" hidden="false" customHeight="false" outlineLevel="0" collapsed="false">
      <c r="A73" s="13" t="n">
        <v>71</v>
      </c>
      <c r="B73" s="14" t="n">
        <v>58</v>
      </c>
      <c r="C73" s="15" t="s">
        <v>152</v>
      </c>
      <c r="D73" s="16" t="s">
        <v>153</v>
      </c>
      <c r="E73" s="13"/>
      <c r="F73" s="13"/>
      <c r="G73" s="17" t="n">
        <f aca="false">F73*40</f>
        <v>0</v>
      </c>
      <c r="H73" s="13" t="n">
        <v>69</v>
      </c>
      <c r="I73" s="13" t="n">
        <v>50</v>
      </c>
      <c r="J73" s="17" t="n">
        <f aca="false">I73*2.2</f>
        <v>110</v>
      </c>
      <c r="K73" s="13" t="n">
        <v>30</v>
      </c>
      <c r="L73" s="17" t="n">
        <f aca="false">K73*8</f>
        <v>240</v>
      </c>
      <c r="M73" s="13" t="n">
        <v>90</v>
      </c>
      <c r="N73" s="17" t="n">
        <v>168</v>
      </c>
      <c r="O73" s="17" t="n">
        <v>518</v>
      </c>
    </row>
    <row r="74" customFormat="false" ht="14.25" hidden="false" customHeight="false" outlineLevel="0" collapsed="false">
      <c r="A74" s="13" t="n">
        <v>72</v>
      </c>
      <c r="B74" s="14" t="n">
        <v>359</v>
      </c>
      <c r="C74" s="15" t="s">
        <v>154</v>
      </c>
      <c r="D74" s="16" t="s">
        <v>155</v>
      </c>
      <c r="E74" s="13" t="n">
        <v>8</v>
      </c>
      <c r="F74" s="13" t="n">
        <v>6</v>
      </c>
      <c r="G74" s="17" t="n">
        <f aca="false">F74*40</f>
        <v>240</v>
      </c>
      <c r="H74" s="13" t="n">
        <v>114</v>
      </c>
      <c r="I74" s="13" t="n">
        <v>94</v>
      </c>
      <c r="J74" s="17" t="n">
        <f aca="false">I74*2.2</f>
        <v>206.8</v>
      </c>
      <c r="K74" s="13" t="n">
        <v>11</v>
      </c>
      <c r="L74" s="17" t="n">
        <f aca="false">K74*8</f>
        <v>88</v>
      </c>
      <c r="M74" s="13" t="n">
        <v>15</v>
      </c>
      <c r="N74" s="17" t="n">
        <v>28</v>
      </c>
      <c r="O74" s="17" t="n">
        <v>562.8</v>
      </c>
    </row>
    <row r="75" customFormat="false" ht="14.25" hidden="false" customHeight="false" outlineLevel="0" collapsed="false">
      <c r="A75" s="13" t="n">
        <v>73</v>
      </c>
      <c r="B75" s="14" t="n">
        <v>349</v>
      </c>
      <c r="C75" s="15" t="s">
        <v>156</v>
      </c>
      <c r="D75" s="16" t="s">
        <v>157</v>
      </c>
      <c r="E75" s="13"/>
      <c r="F75" s="13"/>
      <c r="G75" s="17" t="n">
        <f aca="false">F75*40</f>
        <v>0</v>
      </c>
      <c r="H75" s="13" t="n">
        <v>42</v>
      </c>
      <c r="I75" s="13" t="n">
        <v>35</v>
      </c>
      <c r="J75" s="17" t="n">
        <f aca="false">I75*2.2</f>
        <v>77</v>
      </c>
      <c r="K75" s="13" t="n">
        <v>8</v>
      </c>
      <c r="L75" s="17" t="n">
        <f aca="false">K75*8</f>
        <v>64</v>
      </c>
      <c r="M75" s="13" t="n">
        <v>0</v>
      </c>
      <c r="N75" s="17" t="n">
        <v>0</v>
      </c>
      <c r="O75" s="17" t="n">
        <v>141</v>
      </c>
    </row>
    <row r="76" customFormat="false" ht="14.25" hidden="false" customHeight="false" outlineLevel="0" collapsed="false">
      <c r="A76" s="13" t="n">
        <v>74</v>
      </c>
      <c r="B76" s="14" t="n">
        <v>586</v>
      </c>
      <c r="C76" s="15" t="s">
        <v>158</v>
      </c>
      <c r="D76" s="16" t="s">
        <v>159</v>
      </c>
      <c r="E76" s="13" t="n">
        <v>2.75</v>
      </c>
      <c r="F76" s="13" t="n">
        <v>2.75</v>
      </c>
      <c r="G76" s="17" t="n">
        <f aca="false">F76*40</f>
        <v>110</v>
      </c>
      <c r="H76" s="13" t="n">
        <v>61</v>
      </c>
      <c r="I76" s="13" t="n">
        <v>50</v>
      </c>
      <c r="J76" s="17" t="n">
        <f aca="false">I76*2.2</f>
        <v>110</v>
      </c>
      <c r="K76" s="13" t="n">
        <v>13</v>
      </c>
      <c r="L76" s="17" t="n">
        <f aca="false">K76*8</f>
        <v>104</v>
      </c>
      <c r="M76" s="13" t="n">
        <v>1</v>
      </c>
      <c r="N76" s="17" t="n">
        <v>4</v>
      </c>
      <c r="O76" s="17" t="n">
        <v>328</v>
      </c>
    </row>
    <row r="77" customFormat="false" ht="14.25" hidden="false" customHeight="false" outlineLevel="0" collapsed="false">
      <c r="A77" s="13" t="n">
        <v>75</v>
      </c>
      <c r="B77" s="14" t="n">
        <v>357</v>
      </c>
      <c r="C77" s="15" t="s">
        <v>160</v>
      </c>
      <c r="D77" s="16" t="s">
        <v>161</v>
      </c>
      <c r="E77" s="13" t="n">
        <v>8</v>
      </c>
      <c r="F77" s="13" t="n">
        <v>7</v>
      </c>
      <c r="G77" s="17" t="n">
        <f aca="false">F77*40</f>
        <v>280</v>
      </c>
      <c r="H77" s="13" t="n">
        <v>34</v>
      </c>
      <c r="I77" s="13" t="n">
        <v>28</v>
      </c>
      <c r="J77" s="17" t="n">
        <f aca="false">I77*2.2</f>
        <v>61.6</v>
      </c>
      <c r="K77" s="13" t="n">
        <v>6</v>
      </c>
      <c r="L77" s="17" t="n">
        <f aca="false">K77*8</f>
        <v>48</v>
      </c>
      <c r="M77" s="13" t="n">
        <v>15</v>
      </c>
      <c r="N77" s="17" t="n">
        <v>28</v>
      </c>
      <c r="O77" s="17" t="n">
        <v>417.6</v>
      </c>
    </row>
    <row r="78" customFormat="false" ht="14.25" hidden="false" customHeight="false" outlineLevel="0" collapsed="false">
      <c r="A78" s="13" t="n">
        <v>76</v>
      </c>
      <c r="B78" s="14" t="n">
        <v>371</v>
      </c>
      <c r="C78" s="15" t="s">
        <v>162</v>
      </c>
      <c r="D78" s="16" t="s">
        <v>163</v>
      </c>
      <c r="E78" s="13" t="n">
        <v>2</v>
      </c>
      <c r="F78" s="13" t="n">
        <v>2</v>
      </c>
      <c r="G78" s="17" t="n">
        <f aca="false">F78*40</f>
        <v>80</v>
      </c>
      <c r="H78" s="13" t="n">
        <v>14</v>
      </c>
      <c r="I78" s="13" t="n">
        <v>10</v>
      </c>
      <c r="J78" s="17" t="n">
        <f aca="false">I78*2.2</f>
        <v>22</v>
      </c>
      <c r="K78" s="13" t="n">
        <v>9</v>
      </c>
      <c r="L78" s="17" t="n">
        <f aca="false">K78*8</f>
        <v>72</v>
      </c>
      <c r="M78" s="13" t="n">
        <v>15</v>
      </c>
      <c r="N78" s="17" t="n">
        <v>28</v>
      </c>
      <c r="O78" s="17" t="n">
        <v>202</v>
      </c>
    </row>
    <row r="79" customFormat="false" ht="14.25" hidden="false" customHeight="false" outlineLevel="0" collapsed="false">
      <c r="A79" s="13" t="n">
        <v>77</v>
      </c>
      <c r="B79" s="14" t="n">
        <v>739</v>
      </c>
      <c r="C79" s="15" t="s">
        <v>164</v>
      </c>
      <c r="D79" s="16" t="s">
        <v>165</v>
      </c>
      <c r="E79" s="13"/>
      <c r="F79" s="13"/>
      <c r="G79" s="17" t="n">
        <f aca="false">F79*40</f>
        <v>0</v>
      </c>
      <c r="H79" s="13" t="n">
        <v>16</v>
      </c>
      <c r="I79" s="13" t="n">
        <v>13</v>
      </c>
      <c r="J79" s="17" t="n">
        <f aca="false">I79*2.2</f>
        <v>28.6</v>
      </c>
      <c r="K79" s="13" t="n">
        <v>3</v>
      </c>
      <c r="L79" s="17" t="n">
        <f aca="false">K79*8</f>
        <v>24</v>
      </c>
      <c r="M79" s="13" t="n">
        <v>15</v>
      </c>
      <c r="N79" s="17" t="n">
        <v>28</v>
      </c>
      <c r="O79" s="17" t="n">
        <v>80.6</v>
      </c>
    </row>
    <row r="80" customFormat="false" ht="14.25" hidden="false" customHeight="false" outlineLevel="0" collapsed="false">
      <c r="A80" s="13" t="n">
        <v>78</v>
      </c>
      <c r="B80" s="14" t="n">
        <v>373</v>
      </c>
      <c r="C80" s="15" t="s">
        <v>166</v>
      </c>
      <c r="D80" s="16" t="s">
        <v>167</v>
      </c>
      <c r="E80" s="13" t="n">
        <v>22</v>
      </c>
      <c r="F80" s="13" t="n">
        <v>17</v>
      </c>
      <c r="G80" s="17" t="n">
        <f aca="false">F80*40</f>
        <v>680</v>
      </c>
      <c r="H80" s="13" t="n">
        <v>100</v>
      </c>
      <c r="I80" s="13" t="n">
        <v>77</v>
      </c>
      <c r="J80" s="17" t="n">
        <f aca="false">I80*2.2</f>
        <v>169.4</v>
      </c>
      <c r="K80" s="13" t="n">
        <v>19</v>
      </c>
      <c r="L80" s="17" t="n">
        <f aca="false">K80*8</f>
        <v>152</v>
      </c>
      <c r="M80" s="13" t="n">
        <v>15</v>
      </c>
      <c r="N80" s="17" t="n">
        <v>28</v>
      </c>
      <c r="O80" s="17" t="n">
        <v>1029.4</v>
      </c>
    </row>
    <row r="81" customFormat="false" ht="14.25" hidden="false" customHeight="false" outlineLevel="0" collapsed="false">
      <c r="A81" s="13" t="n">
        <v>79</v>
      </c>
      <c r="B81" s="14" t="n">
        <v>713</v>
      </c>
      <c r="C81" s="15" t="s">
        <v>168</v>
      </c>
      <c r="D81" s="16" t="s">
        <v>169</v>
      </c>
      <c r="E81" s="13" t="n">
        <v>3</v>
      </c>
      <c r="F81" s="13" t="n">
        <v>3</v>
      </c>
      <c r="G81" s="17" t="n">
        <f aca="false">F81*40</f>
        <v>120</v>
      </c>
      <c r="H81" s="13" t="n">
        <v>31</v>
      </c>
      <c r="I81" s="13" t="n">
        <v>22</v>
      </c>
      <c r="J81" s="17" t="n">
        <f aca="false">I81*2.2</f>
        <v>48.4</v>
      </c>
      <c r="K81" s="13" t="n">
        <v>11</v>
      </c>
      <c r="L81" s="17" t="n">
        <f aca="false">K81*8</f>
        <v>88</v>
      </c>
      <c r="M81" s="13" t="n">
        <v>20</v>
      </c>
      <c r="N81" s="17" t="n">
        <v>48</v>
      </c>
      <c r="O81" s="17" t="n">
        <v>304.4</v>
      </c>
    </row>
    <row r="82" customFormat="false" ht="14.25" hidden="false" customHeight="false" outlineLevel="0" collapsed="false">
      <c r="A82" s="13" t="n">
        <v>80</v>
      </c>
      <c r="B82" s="14" t="n">
        <v>716</v>
      </c>
      <c r="C82" s="15" t="s">
        <v>170</v>
      </c>
      <c r="D82" s="16" t="s">
        <v>171</v>
      </c>
      <c r="E82" s="13"/>
      <c r="F82" s="13"/>
      <c r="G82" s="17" t="n">
        <f aca="false">F82*40</f>
        <v>0</v>
      </c>
      <c r="H82" s="13" t="n">
        <v>9</v>
      </c>
      <c r="I82" s="13" t="n">
        <v>7</v>
      </c>
      <c r="J82" s="17" t="n">
        <f aca="false">I82*2.2</f>
        <v>15.4</v>
      </c>
      <c r="K82" s="13" t="n">
        <v>11</v>
      </c>
      <c r="L82" s="17" t="n">
        <f aca="false">K82*8</f>
        <v>88</v>
      </c>
      <c r="M82" s="13" t="n">
        <v>3</v>
      </c>
      <c r="N82" s="17" t="n">
        <v>12</v>
      </c>
      <c r="O82" s="17" t="n">
        <v>115.4</v>
      </c>
    </row>
    <row r="83" customFormat="false" ht="14.25" hidden="false" customHeight="false" outlineLevel="0" collapsed="false">
      <c r="A83" s="13" t="n">
        <v>81</v>
      </c>
      <c r="B83" s="14" t="n">
        <v>369</v>
      </c>
      <c r="C83" s="15" t="s">
        <v>172</v>
      </c>
      <c r="D83" s="16" t="s">
        <v>173</v>
      </c>
      <c r="E83" s="13"/>
      <c r="F83" s="13"/>
      <c r="G83" s="17" t="n">
        <f aca="false">F83*40</f>
        <v>0</v>
      </c>
      <c r="H83" s="13"/>
      <c r="I83" s="13"/>
      <c r="J83" s="17" t="n">
        <f aca="false">I83*2.2</f>
        <v>0</v>
      </c>
      <c r="K83" s="13"/>
      <c r="L83" s="17" t="n">
        <f aca="false">K83*8</f>
        <v>0</v>
      </c>
      <c r="M83" s="13" t="n">
        <v>0</v>
      </c>
      <c r="N83" s="17" t="n">
        <v>0</v>
      </c>
      <c r="O83" s="17" t="n">
        <v>0</v>
      </c>
    </row>
    <row r="84" customFormat="false" ht="14.25" hidden="false" customHeight="false" outlineLevel="0" collapsed="false">
      <c r="A84" s="13" t="n">
        <v>82</v>
      </c>
      <c r="B84" s="14" t="n">
        <v>702</v>
      </c>
      <c r="C84" s="15" t="s">
        <v>174</v>
      </c>
      <c r="D84" s="16" t="s">
        <v>175</v>
      </c>
      <c r="E84" s="13" t="n">
        <v>1</v>
      </c>
      <c r="F84" s="13" t="n">
        <v>1</v>
      </c>
      <c r="G84" s="17" t="n">
        <f aca="false">F84*40</f>
        <v>40</v>
      </c>
      <c r="H84" s="13" t="n">
        <v>54</v>
      </c>
      <c r="I84" s="13" t="n">
        <v>40</v>
      </c>
      <c r="J84" s="17" t="n">
        <f aca="false">I84*2.2</f>
        <v>88</v>
      </c>
      <c r="K84" s="13" t="n">
        <v>16</v>
      </c>
      <c r="L84" s="17" t="n">
        <f aca="false">K84*8</f>
        <v>128</v>
      </c>
      <c r="M84" s="13" t="n">
        <v>48</v>
      </c>
      <c r="N84" s="17" t="n">
        <v>96</v>
      </c>
      <c r="O84" s="17" t="n">
        <v>352</v>
      </c>
    </row>
    <row r="85" customFormat="false" ht="14.25" hidden="false" customHeight="false" outlineLevel="0" collapsed="false">
      <c r="A85" s="13" t="n">
        <v>83</v>
      </c>
      <c r="B85" s="14" t="n">
        <v>517</v>
      </c>
      <c r="C85" s="15" t="s">
        <v>176</v>
      </c>
      <c r="D85" s="16" t="s">
        <v>177</v>
      </c>
      <c r="E85" s="13" t="n">
        <v>5</v>
      </c>
      <c r="F85" s="13" t="n">
        <v>4</v>
      </c>
      <c r="G85" s="17" t="n">
        <f aca="false">F85*40</f>
        <v>160</v>
      </c>
      <c r="H85" s="13" t="n">
        <v>56</v>
      </c>
      <c r="I85" s="13" t="n">
        <v>45</v>
      </c>
      <c r="J85" s="17" t="n">
        <f aca="false">I85*2.2</f>
        <v>99</v>
      </c>
      <c r="K85" s="13" t="n">
        <v>16</v>
      </c>
      <c r="L85" s="17" t="n">
        <f aca="false">K85*8</f>
        <v>128</v>
      </c>
      <c r="M85" s="13" t="n">
        <v>30</v>
      </c>
      <c r="N85" s="17" t="n">
        <v>56</v>
      </c>
      <c r="O85" s="17" t="n">
        <v>443</v>
      </c>
    </row>
    <row r="86" customFormat="false" ht="14.25" hidden="false" customHeight="false" outlineLevel="0" collapsed="false">
      <c r="A86" s="13" t="n">
        <v>84</v>
      </c>
      <c r="B86" s="14" t="n">
        <v>594</v>
      </c>
      <c r="C86" s="15" t="s">
        <v>178</v>
      </c>
      <c r="D86" s="16" t="s">
        <v>179</v>
      </c>
      <c r="E86" s="13"/>
      <c r="F86" s="13"/>
      <c r="G86" s="17" t="n">
        <f aca="false">F86*40</f>
        <v>0</v>
      </c>
      <c r="H86" s="13" t="n">
        <v>101</v>
      </c>
      <c r="I86" s="13" t="n">
        <v>78</v>
      </c>
      <c r="J86" s="17" t="n">
        <f aca="false">I86*2.2</f>
        <v>171.6</v>
      </c>
      <c r="K86" s="13" t="n">
        <v>33</v>
      </c>
      <c r="L86" s="17" t="n">
        <f aca="false">K86*8</f>
        <v>264</v>
      </c>
      <c r="M86" s="13" t="n">
        <v>66</v>
      </c>
      <c r="N86" s="17" t="n">
        <v>136</v>
      </c>
      <c r="O86" s="17" t="n">
        <v>571.6</v>
      </c>
    </row>
    <row r="87" customFormat="false" ht="14.25" hidden="false" customHeight="false" outlineLevel="0" collapsed="false">
      <c r="A87" s="13" t="n">
        <v>85</v>
      </c>
      <c r="B87" s="14" t="n">
        <v>513</v>
      </c>
      <c r="C87" s="15" t="s">
        <v>180</v>
      </c>
      <c r="D87" s="16" t="s">
        <v>181</v>
      </c>
      <c r="E87" s="13" t="n">
        <v>1</v>
      </c>
      <c r="F87" s="13" t="n">
        <v>1</v>
      </c>
      <c r="G87" s="17" t="n">
        <f aca="false">F87*40</f>
        <v>40</v>
      </c>
      <c r="H87" s="13" t="n">
        <v>12</v>
      </c>
      <c r="I87" s="13" t="n">
        <v>10</v>
      </c>
      <c r="J87" s="17" t="n">
        <f aca="false">I87*2.2</f>
        <v>22</v>
      </c>
      <c r="K87" s="13" t="n">
        <v>15</v>
      </c>
      <c r="L87" s="17" t="n">
        <f aca="false">K87*8</f>
        <v>120</v>
      </c>
      <c r="M87" s="13" t="n">
        <v>0</v>
      </c>
      <c r="N87" s="17" t="n">
        <v>0</v>
      </c>
      <c r="O87" s="17" t="n">
        <v>182</v>
      </c>
    </row>
    <row r="88" customFormat="false" ht="14.25" hidden="false" customHeight="false" outlineLevel="0" collapsed="false">
      <c r="A88" s="13" t="n">
        <v>86</v>
      </c>
      <c r="B88" s="14" t="n">
        <v>714</v>
      </c>
      <c r="C88" s="15" t="s">
        <v>182</v>
      </c>
      <c r="D88" s="16" t="s">
        <v>183</v>
      </c>
      <c r="E88" s="13"/>
      <c r="F88" s="13"/>
      <c r="G88" s="17" t="n">
        <f aca="false">F88*40</f>
        <v>0</v>
      </c>
      <c r="H88" s="13" t="n">
        <v>39</v>
      </c>
      <c r="I88" s="13" t="n">
        <v>29</v>
      </c>
      <c r="J88" s="17" t="n">
        <f aca="false">I88*2.2</f>
        <v>63.8</v>
      </c>
      <c r="K88" s="13" t="n">
        <v>8</v>
      </c>
      <c r="L88" s="17" t="n">
        <f aca="false">K88*8</f>
        <v>64</v>
      </c>
      <c r="M88" s="13" t="n">
        <v>30</v>
      </c>
      <c r="N88" s="17" t="n">
        <v>56</v>
      </c>
      <c r="O88" s="17" t="n">
        <v>183.8</v>
      </c>
    </row>
    <row r="89" customFormat="false" ht="14.25" hidden="false" customHeight="false" outlineLevel="0" collapsed="false">
      <c r="A89" s="13" t="n">
        <v>87</v>
      </c>
      <c r="B89" s="14" t="n">
        <v>548</v>
      </c>
      <c r="C89" s="15" t="s">
        <v>184</v>
      </c>
      <c r="D89" s="16" t="s">
        <v>185</v>
      </c>
      <c r="E89" s="13"/>
      <c r="F89" s="13"/>
      <c r="G89" s="17" t="n">
        <f aca="false">F89*40</f>
        <v>0</v>
      </c>
      <c r="H89" s="13" t="n">
        <v>20</v>
      </c>
      <c r="I89" s="13" t="n">
        <v>16</v>
      </c>
      <c r="J89" s="17" t="n">
        <f aca="false">I89*2.2</f>
        <v>35.2</v>
      </c>
      <c r="K89" s="13" t="n">
        <v>24</v>
      </c>
      <c r="L89" s="17" t="n">
        <f aca="false">K89*8</f>
        <v>192</v>
      </c>
      <c r="M89" s="13" t="n">
        <v>37</v>
      </c>
      <c r="N89" s="17" t="n">
        <v>84</v>
      </c>
      <c r="O89" s="17" t="n">
        <v>311.2</v>
      </c>
    </row>
    <row r="90" customFormat="false" ht="14.25" hidden="false" customHeight="false" outlineLevel="0" collapsed="false">
      <c r="A90" s="13" t="n">
        <v>88</v>
      </c>
      <c r="B90" s="14" t="n">
        <v>711</v>
      </c>
      <c r="C90" s="15" t="s">
        <v>186</v>
      </c>
      <c r="D90" s="16" t="s">
        <v>187</v>
      </c>
      <c r="E90" s="13"/>
      <c r="F90" s="13"/>
      <c r="G90" s="17" t="n">
        <f aca="false">F90*40</f>
        <v>0</v>
      </c>
      <c r="H90" s="13"/>
      <c r="I90" s="13"/>
      <c r="J90" s="17" t="n">
        <f aca="false">I90*2.2</f>
        <v>0</v>
      </c>
      <c r="K90" s="13"/>
      <c r="L90" s="17" t="n">
        <f aca="false">K90*8</f>
        <v>0</v>
      </c>
      <c r="M90" s="13" t="n">
        <v>0</v>
      </c>
      <c r="N90" s="17" t="n">
        <v>0</v>
      </c>
      <c r="O90" s="17" t="n">
        <v>0</v>
      </c>
    </row>
    <row r="91" customFormat="false" ht="14.25" hidden="false" customHeight="false" outlineLevel="0" collapsed="false">
      <c r="A91" s="13" t="n">
        <v>89</v>
      </c>
      <c r="B91" s="14" t="n">
        <v>367</v>
      </c>
      <c r="C91" s="15" t="s">
        <v>188</v>
      </c>
      <c r="D91" s="16" t="s">
        <v>189</v>
      </c>
      <c r="E91" s="13" t="n">
        <v>9</v>
      </c>
      <c r="F91" s="13" t="n">
        <v>8</v>
      </c>
      <c r="G91" s="17" t="n">
        <f aca="false">F91*40</f>
        <v>320</v>
      </c>
      <c r="H91" s="13" t="n">
        <v>110</v>
      </c>
      <c r="I91" s="13" t="n">
        <v>79</v>
      </c>
      <c r="J91" s="17" t="n">
        <f aca="false">I91*2.2</f>
        <v>173.8</v>
      </c>
      <c r="K91" s="13" t="n">
        <v>100</v>
      </c>
      <c r="L91" s="17" t="n">
        <f aca="false">K91*8</f>
        <v>800</v>
      </c>
      <c r="M91" s="13" t="n">
        <v>150</v>
      </c>
      <c r="N91" s="17" t="n">
        <v>280</v>
      </c>
      <c r="O91" s="17" t="n">
        <v>1573.8</v>
      </c>
    </row>
    <row r="92" customFormat="false" ht="14.25" hidden="false" customHeight="false" outlineLevel="0" collapsed="false">
      <c r="A92" s="13" t="n">
        <v>90</v>
      </c>
      <c r="B92" s="14" t="n">
        <v>735</v>
      </c>
      <c r="C92" s="15" t="s">
        <v>190</v>
      </c>
      <c r="D92" s="16" t="s">
        <v>191</v>
      </c>
      <c r="E92" s="13"/>
      <c r="F92" s="13"/>
      <c r="G92" s="17" t="n">
        <f aca="false">F92*40</f>
        <v>0</v>
      </c>
      <c r="H92" s="13"/>
      <c r="I92" s="13"/>
      <c r="J92" s="17" t="n">
        <f aca="false">I92*2.2</f>
        <v>0</v>
      </c>
      <c r="K92" s="13"/>
      <c r="L92" s="17" t="n">
        <f aca="false">K92*8</f>
        <v>0</v>
      </c>
      <c r="M92" s="13" t="n">
        <v>0</v>
      </c>
      <c r="N92" s="17" t="n">
        <v>0</v>
      </c>
      <c r="O92" s="17" t="n">
        <v>0</v>
      </c>
    </row>
    <row r="93" customFormat="false" ht="14.25" hidden="false" customHeight="false" outlineLevel="0" collapsed="false">
      <c r="A93" s="13" t="n">
        <v>91</v>
      </c>
      <c r="B93" s="14" t="n">
        <v>732</v>
      </c>
      <c r="C93" s="15" t="s">
        <v>192</v>
      </c>
      <c r="D93" s="16" t="s">
        <v>193</v>
      </c>
      <c r="E93" s="13"/>
      <c r="F93" s="13"/>
      <c r="G93" s="17" t="n">
        <f aca="false">F93*40</f>
        <v>0</v>
      </c>
      <c r="H93" s="13" t="n">
        <v>12</v>
      </c>
      <c r="I93" s="13" t="n">
        <v>12</v>
      </c>
      <c r="J93" s="17" t="n">
        <f aca="false">I93*2.2</f>
        <v>26.4</v>
      </c>
      <c r="K93" s="13" t="n">
        <v>17</v>
      </c>
      <c r="L93" s="17" t="n">
        <f aca="false">K93*8</f>
        <v>136</v>
      </c>
      <c r="M93" s="13" t="n">
        <v>0</v>
      </c>
      <c r="N93" s="17" t="n">
        <v>0</v>
      </c>
      <c r="O93" s="17" t="n">
        <v>162.4</v>
      </c>
    </row>
    <row r="94" customFormat="false" ht="14.25" hidden="false" customHeight="false" outlineLevel="0" collapsed="false">
      <c r="A94" s="13" t="n">
        <v>92</v>
      </c>
      <c r="B94" s="14" t="n">
        <v>597</v>
      </c>
      <c r="C94" s="15" t="s">
        <v>194</v>
      </c>
      <c r="D94" s="16" t="s">
        <v>195</v>
      </c>
      <c r="E94" s="13" t="n">
        <v>4</v>
      </c>
      <c r="F94" s="13" t="n">
        <v>3</v>
      </c>
      <c r="G94" s="17" t="n">
        <f aca="false">F94*40</f>
        <v>120</v>
      </c>
      <c r="H94" s="13" t="n">
        <v>20</v>
      </c>
      <c r="I94" s="13" t="n">
        <v>16</v>
      </c>
      <c r="J94" s="17" t="n">
        <f aca="false">I94*2.2</f>
        <v>35.2</v>
      </c>
      <c r="K94" s="13" t="n">
        <v>7</v>
      </c>
      <c r="L94" s="17" t="n">
        <f aca="false">K94*8</f>
        <v>56</v>
      </c>
      <c r="M94" s="13" t="n">
        <v>37</v>
      </c>
      <c r="N94" s="17" t="n">
        <v>84</v>
      </c>
      <c r="O94" s="17" t="n">
        <v>295.2</v>
      </c>
    </row>
    <row r="95" customFormat="false" ht="14.25" hidden="false" customHeight="false" outlineLevel="0" collapsed="false">
      <c r="A95" s="13" t="n">
        <v>93</v>
      </c>
      <c r="B95" s="14" t="n">
        <v>511</v>
      </c>
      <c r="C95" s="15" t="s">
        <v>196</v>
      </c>
      <c r="D95" s="16" t="s">
        <v>197</v>
      </c>
      <c r="E95" s="13" t="n">
        <v>4</v>
      </c>
      <c r="F95" s="13" t="n">
        <v>4</v>
      </c>
      <c r="G95" s="17" t="n">
        <f aca="false">F95*40</f>
        <v>160</v>
      </c>
      <c r="H95" s="13" t="n">
        <v>25</v>
      </c>
      <c r="I95" s="13" t="n">
        <v>23</v>
      </c>
      <c r="J95" s="17" t="n">
        <f aca="false">I95*2.2</f>
        <v>50.6</v>
      </c>
      <c r="K95" s="13" t="n">
        <v>13</v>
      </c>
      <c r="L95" s="17" t="n">
        <f aca="false">K95*8</f>
        <v>104</v>
      </c>
      <c r="M95" s="13" t="n">
        <v>60</v>
      </c>
      <c r="N95" s="17" t="n">
        <v>113</v>
      </c>
      <c r="O95" s="17" t="n">
        <v>427.6</v>
      </c>
    </row>
    <row r="96" customFormat="false" ht="14.25" hidden="false" customHeight="false" outlineLevel="0" collapsed="false">
      <c r="A96" s="13" t="n">
        <v>94</v>
      </c>
      <c r="B96" s="14" t="n">
        <v>579</v>
      </c>
      <c r="C96" s="15" t="s">
        <v>198</v>
      </c>
      <c r="D96" s="16" t="s">
        <v>199</v>
      </c>
      <c r="E96" s="13"/>
      <c r="F96" s="13"/>
      <c r="G96" s="17" t="n">
        <f aca="false">F96*40</f>
        <v>0</v>
      </c>
      <c r="H96" s="13" t="n">
        <v>13</v>
      </c>
      <c r="I96" s="13" t="n">
        <v>12</v>
      </c>
      <c r="J96" s="17" t="n">
        <f aca="false">I96*2.2</f>
        <v>26.4</v>
      </c>
      <c r="K96" s="13" t="n">
        <v>11</v>
      </c>
      <c r="L96" s="17" t="n">
        <f aca="false">K96*8</f>
        <v>88</v>
      </c>
      <c r="M96" s="13" t="n">
        <v>30</v>
      </c>
      <c r="N96" s="17" t="n">
        <v>58</v>
      </c>
      <c r="O96" s="17" t="n">
        <v>172.4</v>
      </c>
    </row>
    <row r="97" customFormat="false" ht="14.25" hidden="false" customHeight="false" outlineLevel="0" collapsed="false">
      <c r="A97" s="13" t="n">
        <v>95</v>
      </c>
      <c r="B97" s="14" t="n">
        <v>727</v>
      </c>
      <c r="C97" s="15" t="s">
        <v>200</v>
      </c>
      <c r="D97" s="16" t="s">
        <v>201</v>
      </c>
      <c r="E97" s="13" t="n">
        <v>1</v>
      </c>
      <c r="F97" s="13" t="n">
        <v>1</v>
      </c>
      <c r="G97" s="17" t="n">
        <f aca="false">F97*40</f>
        <v>40</v>
      </c>
      <c r="H97" s="13" t="n">
        <v>32</v>
      </c>
      <c r="I97" s="13" t="n">
        <v>24</v>
      </c>
      <c r="J97" s="17" t="n">
        <f aca="false">I97*2.2</f>
        <v>52.8</v>
      </c>
      <c r="K97" s="13" t="n">
        <v>4</v>
      </c>
      <c r="L97" s="17" t="n">
        <f aca="false">K97*8</f>
        <v>32</v>
      </c>
      <c r="M97" s="13" t="n">
        <v>2</v>
      </c>
      <c r="N97" s="17" t="n">
        <v>8</v>
      </c>
      <c r="O97" s="17" t="n">
        <v>132.8</v>
      </c>
    </row>
    <row r="98" customFormat="false" ht="14.25" hidden="false" customHeight="false" outlineLevel="0" collapsed="false">
      <c r="A98" s="13" t="n">
        <v>96</v>
      </c>
      <c r="B98" s="14" t="n">
        <v>724</v>
      </c>
      <c r="C98" s="15" t="s">
        <v>202</v>
      </c>
      <c r="D98" s="16" t="s">
        <v>203</v>
      </c>
      <c r="E98" s="13"/>
      <c r="F98" s="13"/>
      <c r="G98" s="17" t="n">
        <f aca="false">F98*40</f>
        <v>0</v>
      </c>
      <c r="H98" s="13" t="n">
        <v>47</v>
      </c>
      <c r="I98" s="13" t="n">
        <v>34</v>
      </c>
      <c r="J98" s="17" t="n">
        <f aca="false">I98*2.2</f>
        <v>74.8</v>
      </c>
      <c r="K98" s="13" t="n">
        <v>24</v>
      </c>
      <c r="L98" s="17" t="n">
        <f aca="false">K98*8</f>
        <v>192</v>
      </c>
      <c r="M98" s="13" t="n">
        <v>0</v>
      </c>
      <c r="N98" s="17" t="n">
        <v>0</v>
      </c>
      <c r="O98" s="17" t="n">
        <v>266.8</v>
      </c>
    </row>
    <row r="99" customFormat="false" ht="14.25" hidden="false" customHeight="false" outlineLevel="0" collapsed="false">
      <c r="A99" s="13" t="n">
        <v>97</v>
      </c>
      <c r="B99" s="14" t="n">
        <v>723</v>
      </c>
      <c r="C99" s="15" t="s">
        <v>204</v>
      </c>
      <c r="D99" s="16" t="s">
        <v>205</v>
      </c>
      <c r="E99" s="13"/>
      <c r="F99" s="13"/>
      <c r="G99" s="17" t="n">
        <f aca="false">F99*40</f>
        <v>0</v>
      </c>
      <c r="H99" s="13" t="n">
        <v>80</v>
      </c>
      <c r="I99" s="13" t="n">
        <v>66</v>
      </c>
      <c r="J99" s="17" t="n">
        <f aca="false">I99*2.2</f>
        <v>145.2</v>
      </c>
      <c r="K99" s="13" t="n">
        <v>13</v>
      </c>
      <c r="L99" s="17" t="n">
        <f aca="false">K99*8</f>
        <v>104</v>
      </c>
      <c r="M99" s="13" t="n">
        <v>16</v>
      </c>
      <c r="N99" s="17" t="n">
        <v>32</v>
      </c>
      <c r="O99" s="17" t="n">
        <v>281.2</v>
      </c>
    </row>
    <row r="100" customFormat="false" ht="14.25" hidden="false" customHeight="false" outlineLevel="0" collapsed="false">
      <c r="A100" s="13" t="n">
        <v>98</v>
      </c>
      <c r="B100" s="14" t="n">
        <v>734</v>
      </c>
      <c r="C100" s="15" t="s">
        <v>206</v>
      </c>
      <c r="D100" s="16" t="s">
        <v>207</v>
      </c>
      <c r="E100" s="13" t="n">
        <v>1</v>
      </c>
      <c r="F100" s="13" t="n">
        <v>1</v>
      </c>
      <c r="G100" s="17" t="n">
        <f aca="false">F100*40</f>
        <v>40</v>
      </c>
      <c r="H100" s="13" t="n">
        <v>92</v>
      </c>
      <c r="I100" s="13" t="n">
        <v>69</v>
      </c>
      <c r="J100" s="17" t="n">
        <f aca="false">I100*2.2</f>
        <v>151.8</v>
      </c>
      <c r="K100" s="13" t="n">
        <v>5</v>
      </c>
      <c r="L100" s="17" t="n">
        <f aca="false">K100*8</f>
        <v>40</v>
      </c>
      <c r="M100" s="13" t="n">
        <v>46</v>
      </c>
      <c r="N100" s="17" t="n">
        <v>88</v>
      </c>
      <c r="O100" s="17" t="n">
        <v>319.8</v>
      </c>
    </row>
    <row r="101" customFormat="false" ht="14.25" hidden="false" customHeight="false" outlineLevel="0" collapsed="false">
      <c r="A101" s="13" t="n">
        <v>99</v>
      </c>
      <c r="B101" s="14" t="n">
        <v>709</v>
      </c>
      <c r="C101" s="15" t="s">
        <v>208</v>
      </c>
      <c r="D101" s="16" t="s">
        <v>209</v>
      </c>
      <c r="E101" s="13" t="n">
        <v>1</v>
      </c>
      <c r="F101" s="13" t="n">
        <v>1</v>
      </c>
      <c r="G101" s="17" t="n">
        <f aca="false">F101*40</f>
        <v>40</v>
      </c>
      <c r="H101" s="13" t="n">
        <v>35</v>
      </c>
      <c r="I101" s="13" t="n">
        <v>28</v>
      </c>
      <c r="J101" s="17" t="n">
        <f aca="false">I101*2.2</f>
        <v>61.6</v>
      </c>
      <c r="K101" s="13" t="n">
        <v>9</v>
      </c>
      <c r="L101" s="17" t="n">
        <f aca="false">K101*8</f>
        <v>72</v>
      </c>
      <c r="M101" s="13" t="n">
        <v>0</v>
      </c>
      <c r="N101" s="17" t="n">
        <v>0</v>
      </c>
      <c r="O101" s="17" t="n">
        <v>173.6</v>
      </c>
    </row>
    <row r="102" customFormat="false" ht="14.25" hidden="false" customHeight="false" outlineLevel="0" collapsed="false">
      <c r="A102" s="13" t="n">
        <v>100</v>
      </c>
      <c r="B102" s="14" t="n">
        <v>703</v>
      </c>
      <c r="C102" s="15" t="s">
        <v>210</v>
      </c>
      <c r="D102" s="16" t="s">
        <v>123</v>
      </c>
      <c r="E102" s="13"/>
      <c r="F102" s="13"/>
      <c r="G102" s="17" t="n">
        <f aca="false">F102*40</f>
        <v>0</v>
      </c>
      <c r="H102" s="13"/>
      <c r="I102" s="13"/>
      <c r="J102" s="17" t="n">
        <f aca="false">I102*2.2</f>
        <v>0</v>
      </c>
      <c r="K102" s="13"/>
      <c r="L102" s="17" t="n">
        <f aca="false">K102*8</f>
        <v>0</v>
      </c>
      <c r="M102" s="13" t="n">
        <v>0</v>
      </c>
      <c r="N102" s="17" t="n">
        <v>0</v>
      </c>
      <c r="O102" s="17" t="n">
        <v>0</v>
      </c>
    </row>
    <row r="103" customFormat="false" ht="14.25" hidden="false" customHeight="false" outlineLevel="0" collapsed="false">
      <c r="A103" s="13" t="n">
        <v>101</v>
      </c>
      <c r="B103" s="14" t="n">
        <v>598</v>
      </c>
      <c r="C103" s="15" t="s">
        <v>211</v>
      </c>
      <c r="D103" s="16" t="s">
        <v>212</v>
      </c>
      <c r="E103" s="13" t="n">
        <v>3</v>
      </c>
      <c r="F103" s="13" t="n">
        <v>3</v>
      </c>
      <c r="G103" s="17" t="n">
        <f aca="false">F103*40</f>
        <v>120</v>
      </c>
      <c r="H103" s="13" t="n">
        <v>92</v>
      </c>
      <c r="I103" s="13" t="n">
        <v>68</v>
      </c>
      <c r="J103" s="17" t="n">
        <f aca="false">I103*2.2</f>
        <v>149.6</v>
      </c>
      <c r="K103" s="13" t="n">
        <v>8</v>
      </c>
      <c r="L103" s="17" t="n">
        <f aca="false">K103*8</f>
        <v>64</v>
      </c>
      <c r="M103" s="13" t="n">
        <v>15</v>
      </c>
      <c r="N103" s="17" t="n">
        <v>28</v>
      </c>
      <c r="O103" s="17" t="n">
        <v>361.6</v>
      </c>
    </row>
    <row r="104" customFormat="false" ht="14.25" hidden="false" customHeight="false" outlineLevel="0" collapsed="false">
      <c r="A104" s="13" t="n">
        <v>102</v>
      </c>
      <c r="B104" s="14" t="n">
        <v>363</v>
      </c>
      <c r="C104" s="15" t="s">
        <v>213</v>
      </c>
      <c r="D104" s="16" t="s">
        <v>187</v>
      </c>
      <c r="E104" s="13" t="n">
        <v>7</v>
      </c>
      <c r="F104" s="13" t="n">
        <v>6</v>
      </c>
      <c r="G104" s="17" t="n">
        <f aca="false">F104*40</f>
        <v>240</v>
      </c>
      <c r="H104" s="13" t="n">
        <v>123</v>
      </c>
      <c r="I104" s="13" t="n">
        <v>98</v>
      </c>
      <c r="J104" s="17" t="n">
        <f aca="false">I104*2.2</f>
        <v>215.6</v>
      </c>
      <c r="K104" s="13" t="n">
        <v>11</v>
      </c>
      <c r="L104" s="17" t="n">
        <f aca="false">K104*8</f>
        <v>88</v>
      </c>
      <c r="M104" s="13" t="n">
        <v>47</v>
      </c>
      <c r="N104" s="17" t="n">
        <v>92</v>
      </c>
      <c r="O104" s="17" t="n">
        <v>635.6</v>
      </c>
    </row>
    <row r="105" customFormat="false" ht="14.25" hidden="false" customHeight="false" outlineLevel="0" collapsed="false">
      <c r="A105" s="13" t="n">
        <v>103</v>
      </c>
      <c r="B105" s="14" t="n">
        <v>718</v>
      </c>
      <c r="C105" s="15" t="s">
        <v>214</v>
      </c>
      <c r="D105" s="16" t="s">
        <v>215</v>
      </c>
      <c r="E105" s="13"/>
      <c r="F105" s="13"/>
      <c r="G105" s="17" t="n">
        <f aca="false">F105*40</f>
        <v>0</v>
      </c>
      <c r="H105" s="13" t="n">
        <v>40</v>
      </c>
      <c r="I105" s="13" t="n">
        <v>30</v>
      </c>
      <c r="J105" s="17" t="n">
        <f aca="false">I105*2.2</f>
        <v>66</v>
      </c>
      <c r="K105" s="13" t="n">
        <v>7</v>
      </c>
      <c r="L105" s="17" t="n">
        <f aca="false">K105*8</f>
        <v>56</v>
      </c>
      <c r="M105" s="13" t="n">
        <v>15</v>
      </c>
      <c r="N105" s="17" t="n">
        <v>28</v>
      </c>
      <c r="O105" s="17" t="n">
        <v>150</v>
      </c>
    </row>
    <row r="106" customFormat="false" ht="14.25" hidden="false" customHeight="false" outlineLevel="0" collapsed="false">
      <c r="A106" s="13" t="n">
        <v>104</v>
      </c>
      <c r="B106" s="14" t="n">
        <v>593</v>
      </c>
      <c r="C106" s="15" t="s">
        <v>216</v>
      </c>
      <c r="D106" s="16" t="s">
        <v>217</v>
      </c>
      <c r="E106" s="13"/>
      <c r="F106" s="13"/>
      <c r="G106" s="17" t="n">
        <f aca="false">F106*40</f>
        <v>0</v>
      </c>
      <c r="H106" s="13" t="n">
        <v>54</v>
      </c>
      <c r="I106" s="13" t="n">
        <v>42</v>
      </c>
      <c r="J106" s="17" t="n">
        <f aca="false">I106*2.2</f>
        <v>92.4</v>
      </c>
      <c r="K106" s="13" t="n">
        <v>3</v>
      </c>
      <c r="L106" s="17" t="n">
        <f aca="false">K106*8</f>
        <v>24</v>
      </c>
      <c r="M106" s="13" t="n">
        <v>15</v>
      </c>
      <c r="N106" s="17" t="n">
        <v>28</v>
      </c>
      <c r="O106" s="17" t="n">
        <v>144.4</v>
      </c>
    </row>
    <row r="107" customFormat="false" ht="14.25" hidden="false" customHeight="false" outlineLevel="0" collapsed="false">
      <c r="A107" s="13" t="n">
        <v>105</v>
      </c>
      <c r="B107" s="14" t="n">
        <v>308</v>
      </c>
      <c r="C107" s="15" t="s">
        <v>218</v>
      </c>
      <c r="D107" s="16" t="s">
        <v>219</v>
      </c>
      <c r="E107" s="13" t="n">
        <v>5</v>
      </c>
      <c r="F107" s="13" t="n">
        <v>4</v>
      </c>
      <c r="G107" s="17" t="n">
        <f aca="false">F107*40</f>
        <v>160</v>
      </c>
      <c r="H107" s="13" t="n">
        <v>45</v>
      </c>
      <c r="I107" s="13" t="n">
        <v>35</v>
      </c>
      <c r="J107" s="17" t="n">
        <f aca="false">I107*2.2</f>
        <v>77</v>
      </c>
      <c r="K107" s="13" t="n">
        <v>11</v>
      </c>
      <c r="L107" s="17" t="n">
        <f aca="false">K107*8</f>
        <v>88</v>
      </c>
      <c r="M107" s="13" t="n">
        <v>0</v>
      </c>
      <c r="N107" s="17" t="n">
        <v>0</v>
      </c>
      <c r="O107" s="17" t="n">
        <v>325</v>
      </c>
    </row>
    <row r="108" customFormat="false" ht="14.25" hidden="false" customHeight="false" outlineLevel="0" collapsed="false">
      <c r="A108" s="13" t="n">
        <v>106</v>
      </c>
      <c r="B108" s="14" t="n">
        <v>549</v>
      </c>
      <c r="C108" s="15" t="s">
        <v>220</v>
      </c>
      <c r="D108" s="16" t="s">
        <v>221</v>
      </c>
      <c r="E108" s="13"/>
      <c r="F108" s="13"/>
      <c r="G108" s="17" t="n">
        <f aca="false">F108*40</f>
        <v>0</v>
      </c>
      <c r="H108" s="13" t="n">
        <v>16</v>
      </c>
      <c r="I108" s="13" t="n">
        <v>15</v>
      </c>
      <c r="J108" s="17" t="n">
        <f aca="false">I108*2.2</f>
        <v>33</v>
      </c>
      <c r="K108" s="13" t="n">
        <v>3</v>
      </c>
      <c r="L108" s="17" t="n">
        <f aca="false">K108*8</f>
        <v>24</v>
      </c>
      <c r="M108" s="13" t="n">
        <v>15</v>
      </c>
      <c r="N108" s="17" t="n">
        <v>37</v>
      </c>
      <c r="O108" s="17" t="n">
        <v>94</v>
      </c>
    </row>
    <row r="109" customFormat="false" ht="14.25" hidden="false" customHeight="false" outlineLevel="0" collapsed="false">
      <c r="A109" s="13" t="n">
        <v>107</v>
      </c>
      <c r="B109" s="14" t="n">
        <v>543</v>
      </c>
      <c r="C109" s="15" t="s">
        <v>222</v>
      </c>
      <c r="D109" s="16" t="s">
        <v>223</v>
      </c>
      <c r="E109" s="13"/>
      <c r="F109" s="13"/>
      <c r="G109" s="17" t="n">
        <f aca="false">F109*40</f>
        <v>0</v>
      </c>
      <c r="H109" s="13"/>
      <c r="I109" s="13"/>
      <c r="J109" s="17" t="n">
        <f aca="false">I109*2.2</f>
        <v>0</v>
      </c>
      <c r="K109" s="13"/>
      <c r="L109" s="17" t="n">
        <f aca="false">K109*8</f>
        <v>0</v>
      </c>
      <c r="M109" s="13" t="n">
        <v>0</v>
      </c>
      <c r="N109" s="17" t="n">
        <v>0</v>
      </c>
      <c r="O109" s="17" t="n">
        <v>0</v>
      </c>
    </row>
    <row r="110" customFormat="false" ht="14.25" hidden="false" customHeight="false" outlineLevel="0" collapsed="false">
      <c r="A110" s="13" t="n">
        <v>108</v>
      </c>
      <c r="B110" s="14" t="n">
        <v>547</v>
      </c>
      <c r="C110" s="15" t="s">
        <v>224</v>
      </c>
      <c r="D110" s="16" t="s">
        <v>225</v>
      </c>
      <c r="E110" s="13"/>
      <c r="F110" s="13"/>
      <c r="G110" s="17" t="n">
        <f aca="false">F110*40</f>
        <v>0</v>
      </c>
      <c r="H110" s="13" t="n">
        <v>50</v>
      </c>
      <c r="I110" s="13" t="n">
        <v>39</v>
      </c>
      <c r="J110" s="17" t="n">
        <f aca="false">I110*2.2</f>
        <v>85.8</v>
      </c>
      <c r="K110" s="13" t="n">
        <v>20</v>
      </c>
      <c r="L110" s="17" t="n">
        <f aca="false">K110*8</f>
        <v>160</v>
      </c>
      <c r="M110" s="13" t="n">
        <v>1</v>
      </c>
      <c r="N110" s="17" t="n">
        <v>4</v>
      </c>
      <c r="O110" s="17" t="n">
        <v>249.8</v>
      </c>
    </row>
    <row r="111" customFormat="false" ht="14.25" hidden="false" customHeight="false" outlineLevel="0" collapsed="false">
      <c r="A111" s="13" t="n">
        <v>109</v>
      </c>
      <c r="B111" s="14" t="n">
        <v>590</v>
      </c>
      <c r="C111" s="15" t="s">
        <v>226</v>
      </c>
      <c r="D111" s="16" t="s">
        <v>227</v>
      </c>
      <c r="E111" s="13"/>
      <c r="F111" s="13"/>
      <c r="G111" s="17" t="n">
        <f aca="false">F111*40</f>
        <v>0</v>
      </c>
      <c r="H111" s="13"/>
      <c r="I111" s="13"/>
      <c r="J111" s="17" t="n">
        <f aca="false">I111*2.2</f>
        <v>0</v>
      </c>
      <c r="K111" s="13" t="n">
        <v>4</v>
      </c>
      <c r="L111" s="17" t="n">
        <f aca="false">K111*8</f>
        <v>32</v>
      </c>
      <c r="M111" s="13" t="n">
        <v>0</v>
      </c>
      <c r="N111" s="17" t="n">
        <v>0</v>
      </c>
      <c r="O111" s="17" t="n">
        <v>32</v>
      </c>
    </row>
    <row r="112" customFormat="false" ht="14.25" hidden="false" customHeight="false" outlineLevel="0" collapsed="false">
      <c r="A112" s="13"/>
      <c r="B112" s="13"/>
      <c r="C112" s="13"/>
      <c r="D112" s="18" t="s">
        <v>4</v>
      </c>
      <c r="E112" s="13" t="n">
        <f aca="false">SUM(E3:E111)</f>
        <v>677.56719</v>
      </c>
      <c r="F112" s="13" t="n">
        <f aca="false">SUM(F3:F111)</f>
        <v>559.535</v>
      </c>
      <c r="G112" s="17" t="n">
        <f aca="false">SUM(G3:G111)</f>
        <v>22381.4</v>
      </c>
      <c r="H112" s="13" t="n">
        <f aca="false">SUM(H3:H111)</f>
        <v>6173</v>
      </c>
      <c r="I112" s="13" t="n">
        <f aca="false">SUM(I3:I111)</f>
        <v>4760</v>
      </c>
      <c r="J112" s="17" t="n">
        <f aca="false">SUM(J3:J111)</f>
        <v>10472</v>
      </c>
      <c r="K112" s="13" t="n">
        <f aca="false">SUM(K3:K111)</f>
        <v>2220</v>
      </c>
      <c r="L112" s="17" t="n">
        <f aca="false">SUM(L3:L111)</f>
        <v>17760</v>
      </c>
      <c r="M112" s="13" t="n">
        <v>4432</v>
      </c>
      <c r="N112" s="17" t="n">
        <v>8822</v>
      </c>
      <c r="O112" s="17" t="n">
        <v>59435.4</v>
      </c>
    </row>
  </sheetData>
  <printOptions headings="false" gridLines="false" gridLinesSet="true" horizontalCentered="false" verticalCentered="false"/>
  <pageMargins left="0.189583333333333" right="0.169444444444444" top="0.539583333333333" bottom="0.429861111111111" header="0.269444444444444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2月各项单品提成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4.99"/>
    <col collapsed="false" customWidth="true" hidden="true" outlineLevel="0" max="2" min="2" style="19" width="7.87"/>
    <col collapsed="false" customWidth="true" hidden="false" outlineLevel="0" max="3" min="3" style="19" width="17.36"/>
    <col collapsed="false" customWidth="true" hidden="false" outlineLevel="0" max="8" min="4" style="19" width="7.87"/>
    <col collapsed="false" customWidth="true" hidden="false" outlineLevel="0" max="9" min="9" style="19" width="9.5"/>
    <col collapsed="false" customWidth="true" hidden="false" outlineLevel="0" max="10" min="10" style="19" width="9.12"/>
    <col collapsed="false" customWidth="true" hidden="false" outlineLevel="0" max="11" min="11" style="19" width="15.12"/>
    <col collapsed="false" customWidth="true" hidden="false" outlineLevel="0" max="255" min="12" style="19" width="7.87"/>
  </cols>
  <sheetData>
    <row r="1" customFormat="false" ht="26" hidden="false" customHeight="true" outlineLevel="0" collapsed="false">
      <c r="A1" s="20" t="s">
        <v>2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5" customFormat="true" ht="16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2" t="s">
        <v>229</v>
      </c>
      <c r="F2" s="22"/>
      <c r="G2" s="22"/>
      <c r="H2" s="22"/>
      <c r="I2" s="22" t="s">
        <v>230</v>
      </c>
      <c r="J2" s="22" t="s">
        <v>4</v>
      </c>
      <c r="K2" s="23" t="s">
        <v>231</v>
      </c>
      <c r="L2" s="23" t="s">
        <v>232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</row>
    <row r="3" s="25" customFormat="true" ht="16" hidden="false" customHeight="true" outlineLevel="0" collapsed="false">
      <c r="A3" s="21"/>
      <c r="B3" s="21"/>
      <c r="C3" s="21"/>
      <c r="D3" s="21"/>
      <c r="E3" s="26" t="s">
        <v>233</v>
      </c>
      <c r="F3" s="26" t="s">
        <v>234</v>
      </c>
      <c r="G3" s="26" t="s">
        <v>2</v>
      </c>
      <c r="H3" s="27" t="s">
        <v>235</v>
      </c>
      <c r="I3" s="22" t="s">
        <v>236</v>
      </c>
      <c r="J3" s="22"/>
      <c r="K3" s="23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s="33" customFormat="true" ht="15" hidden="false" customHeight="true" outlineLevel="0" collapsed="false">
      <c r="A4" s="28" t="n">
        <v>1</v>
      </c>
      <c r="B4" s="29" t="n">
        <v>307</v>
      </c>
      <c r="C4" s="30" t="s">
        <v>12</v>
      </c>
      <c r="D4" s="31" t="s">
        <v>13</v>
      </c>
      <c r="E4" s="28" t="n">
        <v>3168</v>
      </c>
      <c r="F4" s="28" t="n">
        <v>404.8</v>
      </c>
      <c r="G4" s="28" t="n">
        <v>1032</v>
      </c>
      <c r="H4" s="32" t="n">
        <v>952</v>
      </c>
      <c r="I4" s="32"/>
      <c r="J4" s="32" t="n">
        <f aca="false">SUM(E4:I4)</f>
        <v>5556.8</v>
      </c>
      <c r="K4" s="28" t="str">
        <f aca="false">VLOOKUP(D4,kahao,3,FALSE())</f>
        <v>6226222001006480</v>
      </c>
      <c r="L4" s="2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33" customFormat="true" ht="15" hidden="false" customHeight="true" outlineLevel="0" collapsed="false">
      <c r="A5" s="28" t="n">
        <v>2</v>
      </c>
      <c r="B5" s="29" t="n">
        <v>351</v>
      </c>
      <c r="C5" s="30" t="s">
        <v>14</v>
      </c>
      <c r="D5" s="31" t="s">
        <v>15</v>
      </c>
      <c r="E5" s="28" t="n">
        <v>435</v>
      </c>
      <c r="F5" s="28" t="n">
        <v>57.2</v>
      </c>
      <c r="G5" s="28" t="n">
        <v>144</v>
      </c>
      <c r="H5" s="32" t="n">
        <v>32</v>
      </c>
      <c r="I5" s="32"/>
      <c r="J5" s="32" t="n">
        <f aca="false">SUM(E5:I5)</f>
        <v>668.2</v>
      </c>
      <c r="K5" s="28" t="str">
        <f aca="false">VLOOKUP(D5,kahao,3,FALSE())</f>
        <v>6226222003813602</v>
      </c>
      <c r="L5" s="2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33" customFormat="true" ht="15" hidden="false" customHeight="true" outlineLevel="0" collapsed="false">
      <c r="A6" s="28" t="n">
        <v>3</v>
      </c>
      <c r="B6" s="29" t="n">
        <v>341</v>
      </c>
      <c r="C6" s="30" t="s">
        <v>16</v>
      </c>
      <c r="D6" s="31" t="s">
        <v>17</v>
      </c>
      <c r="E6" s="28" t="n">
        <v>1649.6</v>
      </c>
      <c r="F6" s="28" t="n">
        <v>187</v>
      </c>
      <c r="G6" s="28" t="n">
        <v>840</v>
      </c>
      <c r="H6" s="32" t="n">
        <v>284</v>
      </c>
      <c r="I6" s="32"/>
      <c r="J6" s="32" t="n">
        <f aca="false">SUM(E6:I6)</f>
        <v>2960.6</v>
      </c>
      <c r="K6" s="28" t="str">
        <f aca="false">VLOOKUP(D6,kahao,3,FALSE())</f>
        <v>6226222001381818</v>
      </c>
      <c r="L6" s="2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33" customFormat="true" ht="15" hidden="false" customHeight="true" outlineLevel="0" collapsed="false">
      <c r="A7" s="28" t="n">
        <v>4</v>
      </c>
      <c r="B7" s="29" t="n">
        <v>339</v>
      </c>
      <c r="C7" s="30" t="s">
        <v>18</v>
      </c>
      <c r="D7" s="31" t="s">
        <v>237</v>
      </c>
      <c r="E7" s="28" t="n">
        <v>440</v>
      </c>
      <c r="F7" s="28" t="n">
        <v>149.6</v>
      </c>
      <c r="G7" s="28" t="n">
        <v>400</v>
      </c>
      <c r="H7" s="32" t="n">
        <v>340</v>
      </c>
      <c r="I7" s="32"/>
      <c r="J7" s="32" t="n">
        <f aca="false">SUM(E7:I7)</f>
        <v>1329.6</v>
      </c>
      <c r="K7" s="28" t="str">
        <f aca="false">VLOOKUP(D7,kahao,3,FALSE())</f>
        <v>6226222080397305</v>
      </c>
      <c r="L7" s="2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33" customFormat="true" ht="15" hidden="false" customHeight="true" outlineLevel="0" collapsed="false">
      <c r="A8" s="28" t="n">
        <v>5</v>
      </c>
      <c r="B8" s="29" t="n">
        <v>311</v>
      </c>
      <c r="C8" s="30" t="s">
        <v>20</v>
      </c>
      <c r="D8" s="31" t="s">
        <v>21</v>
      </c>
      <c r="E8" s="28" t="n">
        <v>460</v>
      </c>
      <c r="F8" s="28" t="n">
        <v>63.8</v>
      </c>
      <c r="G8" s="28" t="n">
        <v>176</v>
      </c>
      <c r="H8" s="32" t="n">
        <v>48</v>
      </c>
      <c r="I8" s="32"/>
      <c r="J8" s="32" t="n">
        <f aca="false">SUM(E8:I8)</f>
        <v>747.8</v>
      </c>
      <c r="K8" s="28" t="str">
        <f aca="false">VLOOKUP(D8,kahao,3,FALSE())</f>
        <v>6226222001246367</v>
      </c>
      <c r="L8" s="2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33" customFormat="true" ht="15" hidden="false" customHeight="true" outlineLevel="0" collapsed="false">
      <c r="A9" s="28" t="n">
        <v>6</v>
      </c>
      <c r="B9" s="29" t="n">
        <v>365</v>
      </c>
      <c r="C9" s="30" t="s">
        <v>22</v>
      </c>
      <c r="D9" s="31" t="s">
        <v>23</v>
      </c>
      <c r="E9" s="28" t="n">
        <v>1080</v>
      </c>
      <c r="F9" s="28" t="n">
        <v>277.2</v>
      </c>
      <c r="G9" s="28" t="n">
        <v>752</v>
      </c>
      <c r="H9" s="32" t="n">
        <v>712</v>
      </c>
      <c r="I9" s="32"/>
      <c r="J9" s="32" t="n">
        <f aca="false">SUM(E9:I9)</f>
        <v>2821.2</v>
      </c>
      <c r="K9" s="28" t="str">
        <f aca="false">VLOOKUP(D9,kahao,3,FALSE())</f>
        <v>6226222002198492</v>
      </c>
      <c r="L9" s="2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33" customFormat="true" ht="15" hidden="false" customHeight="true" outlineLevel="0" collapsed="false">
      <c r="A10" s="28" t="n">
        <v>7</v>
      </c>
      <c r="B10" s="29" t="n">
        <v>578</v>
      </c>
      <c r="C10" s="30" t="s">
        <v>24</v>
      </c>
      <c r="D10" s="31" t="s">
        <v>25</v>
      </c>
      <c r="E10" s="28" t="n">
        <v>240</v>
      </c>
      <c r="F10" s="28" t="n">
        <v>127.6</v>
      </c>
      <c r="G10" s="28" t="n">
        <v>80</v>
      </c>
      <c r="H10" s="32" t="n">
        <v>36</v>
      </c>
      <c r="I10" s="32" t="n">
        <v>100</v>
      </c>
      <c r="J10" s="32" t="n">
        <f aca="false">SUM(E10:I10)</f>
        <v>583.6</v>
      </c>
      <c r="K10" s="28" t="str">
        <f aca="false">VLOOKUP(D10,kahao,3,FALSE())</f>
        <v>6226222080592293</v>
      </c>
      <c r="L10" s="2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33" customFormat="true" ht="15" hidden="false" customHeight="true" outlineLevel="0" collapsed="false">
      <c r="A11" s="28" t="n">
        <v>8</v>
      </c>
      <c r="B11" s="29" t="n">
        <v>355</v>
      </c>
      <c r="C11" s="30" t="s">
        <v>26</v>
      </c>
      <c r="D11" s="31" t="s">
        <v>27</v>
      </c>
      <c r="E11" s="28" t="n">
        <v>1064</v>
      </c>
      <c r="F11" s="28" t="n">
        <v>134.2</v>
      </c>
      <c r="G11" s="28" t="n">
        <v>232</v>
      </c>
      <c r="H11" s="32" t="n">
        <v>108</v>
      </c>
      <c r="I11" s="32"/>
      <c r="J11" s="32" t="n">
        <f aca="false">SUM(E11:I11)</f>
        <v>1538.2</v>
      </c>
      <c r="K11" s="28" t="str">
        <f aca="false">VLOOKUP(D11,kahao,3,FALSE())</f>
        <v>6226222001244933</v>
      </c>
      <c r="L11" s="2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3" customFormat="true" ht="15" hidden="false" customHeight="true" outlineLevel="0" collapsed="false">
      <c r="A12" s="28" t="n">
        <v>9</v>
      </c>
      <c r="B12" s="29" t="n">
        <v>343</v>
      </c>
      <c r="C12" s="30" t="s">
        <v>28</v>
      </c>
      <c r="D12" s="31" t="s">
        <v>29</v>
      </c>
      <c r="E12" s="28" t="n">
        <v>1482.4</v>
      </c>
      <c r="F12" s="28" t="n">
        <v>380.6</v>
      </c>
      <c r="G12" s="28" t="n">
        <v>752</v>
      </c>
      <c r="H12" s="32" t="n">
        <v>100</v>
      </c>
      <c r="I12" s="32"/>
      <c r="J12" s="32" t="n">
        <f aca="false">SUM(E12:I12)</f>
        <v>2715</v>
      </c>
      <c r="K12" s="28" t="str">
        <f aca="false">VLOOKUP(D12,kahao,3,FALSE())</f>
        <v>6226222002078538</v>
      </c>
      <c r="L12" s="2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33" customFormat="true" ht="15" hidden="false" customHeight="true" outlineLevel="0" collapsed="false">
      <c r="A13" s="28" t="n">
        <v>10</v>
      </c>
      <c r="B13" s="29" t="n">
        <v>337</v>
      </c>
      <c r="C13" s="30" t="s">
        <v>30</v>
      </c>
      <c r="D13" s="31" t="s">
        <v>238</v>
      </c>
      <c r="E13" s="28" t="n">
        <v>600</v>
      </c>
      <c r="F13" s="28" t="n">
        <v>52.8</v>
      </c>
      <c r="G13" s="28" t="n">
        <v>584</v>
      </c>
      <c r="H13" s="32" t="n">
        <v>232</v>
      </c>
      <c r="I13" s="32"/>
      <c r="J13" s="32" t="n">
        <f aca="false">SUM(E13:I13)</f>
        <v>1468.8</v>
      </c>
      <c r="K13" s="28" t="str">
        <f aca="false">VLOOKUP(D13,kahao,3,FALSE())</f>
        <v>6226222001111249</v>
      </c>
      <c r="L13" s="2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3" customFormat="true" ht="15" hidden="false" customHeight="true" outlineLevel="0" collapsed="false">
      <c r="A14" s="28" t="n">
        <v>11</v>
      </c>
      <c r="B14" s="29" t="n">
        <v>545</v>
      </c>
      <c r="C14" s="30" t="s">
        <v>32</v>
      </c>
      <c r="D14" s="31" t="s">
        <v>33</v>
      </c>
      <c r="E14" s="28" t="n">
        <v>0</v>
      </c>
      <c r="F14" s="28" t="n">
        <v>74.8</v>
      </c>
      <c r="G14" s="28" t="n">
        <v>8</v>
      </c>
      <c r="H14" s="32" t="n">
        <v>40</v>
      </c>
      <c r="I14" s="32"/>
      <c r="J14" s="32" t="n">
        <f aca="false">SUM(E14:I14)</f>
        <v>122.8</v>
      </c>
      <c r="K14" s="28" t="str">
        <f aca="false">VLOOKUP(D14,kahao,3,FALSE())</f>
        <v>6226222002755580</v>
      </c>
      <c r="L14" s="2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33" customFormat="true" ht="15" hidden="false" customHeight="true" outlineLevel="0" collapsed="false">
      <c r="A15" s="28" t="n">
        <v>12</v>
      </c>
      <c r="B15" s="29" t="n">
        <v>389</v>
      </c>
      <c r="C15" s="30" t="s">
        <v>34</v>
      </c>
      <c r="D15" s="31" t="s">
        <v>35</v>
      </c>
      <c r="E15" s="28" t="n">
        <v>120</v>
      </c>
      <c r="F15" s="28" t="n">
        <v>96.8</v>
      </c>
      <c r="G15" s="28" t="n">
        <v>120</v>
      </c>
      <c r="H15" s="32" t="n">
        <v>0</v>
      </c>
      <c r="I15" s="32"/>
      <c r="J15" s="32" t="n">
        <f aca="false">SUM(E15:I15)</f>
        <v>336.8</v>
      </c>
      <c r="K15" s="28" t="str">
        <f aca="false">VLOOKUP(D15,kahao,3,FALSE())</f>
        <v>6226222080479103</v>
      </c>
      <c r="L15" s="2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33" customFormat="true" ht="15" hidden="false" customHeight="true" outlineLevel="0" collapsed="false">
      <c r="A16" s="28" t="n">
        <v>13</v>
      </c>
      <c r="B16" s="29" t="n">
        <v>52</v>
      </c>
      <c r="C16" s="30" t="s">
        <v>36</v>
      </c>
      <c r="D16" s="31" t="s">
        <v>37</v>
      </c>
      <c r="E16" s="28" t="n">
        <v>240</v>
      </c>
      <c r="F16" s="28" t="n">
        <v>125.4</v>
      </c>
      <c r="G16" s="28" t="n">
        <v>768</v>
      </c>
      <c r="H16" s="32" t="n">
        <v>196</v>
      </c>
      <c r="I16" s="32"/>
      <c r="J16" s="32" t="n">
        <f aca="false">SUM(E16:I16)</f>
        <v>1329.4</v>
      </c>
      <c r="K16" s="28" t="str">
        <f aca="false">VLOOKUP(D16,kahao,3,FALSE())</f>
        <v>6226222001329791</v>
      </c>
      <c r="L16" s="2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33" customFormat="true" ht="15" hidden="false" customHeight="true" outlineLevel="0" collapsed="false">
      <c r="A17" s="28" t="n">
        <v>14</v>
      </c>
      <c r="B17" s="29" t="n">
        <v>347</v>
      </c>
      <c r="C17" s="30" t="s">
        <v>38</v>
      </c>
      <c r="D17" s="31" t="s">
        <v>239</v>
      </c>
      <c r="E17" s="28" t="n">
        <v>280</v>
      </c>
      <c r="F17" s="28" t="n">
        <v>88</v>
      </c>
      <c r="G17" s="28" t="n">
        <v>136</v>
      </c>
      <c r="H17" s="32" t="n">
        <v>88</v>
      </c>
      <c r="I17" s="32"/>
      <c r="J17" s="32" t="n">
        <f aca="false">SUM(E17:I17)</f>
        <v>592</v>
      </c>
      <c r="K17" s="28" t="str">
        <f aca="false">VLOOKUP(D17,kahao,3,FALSE())</f>
        <v>4155992000689466</v>
      </c>
      <c r="L17" s="2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33" customFormat="true" ht="15" hidden="false" customHeight="true" outlineLevel="0" collapsed="false">
      <c r="A18" s="28" t="n">
        <v>15</v>
      </c>
      <c r="B18" s="29" t="n">
        <v>704</v>
      </c>
      <c r="C18" s="30" t="s">
        <v>40</v>
      </c>
      <c r="D18" s="31" t="s">
        <v>41</v>
      </c>
      <c r="E18" s="28" t="n">
        <v>0</v>
      </c>
      <c r="F18" s="28" t="n">
        <v>70.4</v>
      </c>
      <c r="G18" s="28" t="n">
        <v>80</v>
      </c>
      <c r="H18" s="32" t="n">
        <v>44</v>
      </c>
      <c r="I18" s="32"/>
      <c r="J18" s="32" t="n">
        <f aca="false">SUM(E18:I18)</f>
        <v>194.4</v>
      </c>
      <c r="K18" s="28" t="str">
        <f aca="false">VLOOKUP(D18,kahao,3,FALSE())</f>
        <v>6226222001892814</v>
      </c>
      <c r="L18" s="2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33" customFormat="true" ht="15" hidden="false" customHeight="true" outlineLevel="0" collapsed="false">
      <c r="A19" s="28" t="n">
        <v>16</v>
      </c>
      <c r="B19" s="29" t="n">
        <v>329</v>
      </c>
      <c r="C19" s="30" t="s">
        <v>42</v>
      </c>
      <c r="D19" s="31" t="s">
        <v>240</v>
      </c>
      <c r="E19" s="28" t="n">
        <v>480</v>
      </c>
      <c r="F19" s="28" t="n">
        <v>187</v>
      </c>
      <c r="G19" s="28" t="n">
        <v>184</v>
      </c>
      <c r="H19" s="32" t="n">
        <v>56</v>
      </c>
      <c r="I19" s="32"/>
      <c r="J19" s="32" t="n">
        <f aca="false">SUM(E19:I19)</f>
        <v>907</v>
      </c>
      <c r="K19" s="28" t="str">
        <f aca="false">VLOOKUP(D19,kahao,3,FALSE())</f>
        <v>6226222001247340</v>
      </c>
      <c r="L19" s="2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33" customFormat="true" ht="15" hidden="false" customHeight="true" outlineLevel="0" collapsed="false">
      <c r="A20" s="28" t="n">
        <v>17</v>
      </c>
      <c r="B20" s="29" t="n">
        <v>585</v>
      </c>
      <c r="C20" s="30" t="s">
        <v>44</v>
      </c>
      <c r="D20" s="31" t="s">
        <v>45</v>
      </c>
      <c r="E20" s="28" t="n">
        <v>240</v>
      </c>
      <c r="F20" s="28" t="n">
        <v>138.6</v>
      </c>
      <c r="G20" s="28" t="n">
        <v>136</v>
      </c>
      <c r="H20" s="32" t="n">
        <v>148</v>
      </c>
      <c r="I20" s="32"/>
      <c r="J20" s="32" t="n">
        <f aca="false">SUM(E20:I20)</f>
        <v>662.6</v>
      </c>
      <c r="K20" s="28" t="str">
        <f aca="false">VLOOKUP(D20,kahao,3,FALSE())</f>
        <v>6226222000727300</v>
      </c>
      <c r="L20" s="2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33" customFormat="true" ht="15" hidden="false" customHeight="true" outlineLevel="0" collapsed="false">
      <c r="A21" s="28" t="n">
        <v>18</v>
      </c>
      <c r="B21" s="29" t="n">
        <v>54</v>
      </c>
      <c r="C21" s="30" t="s">
        <v>46</v>
      </c>
      <c r="D21" s="31" t="s">
        <v>47</v>
      </c>
      <c r="E21" s="28" t="n">
        <v>1800</v>
      </c>
      <c r="F21" s="28" t="n">
        <v>347.6</v>
      </c>
      <c r="G21" s="28" t="n">
        <v>656</v>
      </c>
      <c r="H21" s="32" t="n">
        <v>368</v>
      </c>
      <c r="I21" s="32"/>
      <c r="J21" s="32" t="n">
        <f aca="false">SUM(E21:I21)</f>
        <v>3171.6</v>
      </c>
      <c r="K21" s="28" t="str">
        <f aca="false">VLOOKUP(D21,kahao,3,FALSE())</f>
        <v>6226222001768055</v>
      </c>
      <c r="L21" s="2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33" customFormat="true" ht="15" hidden="false" customHeight="true" outlineLevel="0" collapsed="false">
      <c r="A22" s="28" t="n">
        <v>19</v>
      </c>
      <c r="B22" s="29" t="n">
        <v>587</v>
      </c>
      <c r="C22" s="30" t="s">
        <v>48</v>
      </c>
      <c r="D22" s="31" t="s">
        <v>49</v>
      </c>
      <c r="E22" s="28" t="n">
        <v>0</v>
      </c>
      <c r="F22" s="28" t="n">
        <v>52.8</v>
      </c>
      <c r="G22" s="28" t="n">
        <v>112</v>
      </c>
      <c r="H22" s="32" t="n">
        <v>64</v>
      </c>
      <c r="I22" s="32"/>
      <c r="J22" s="32" t="n">
        <f aca="false">SUM(E22:I22)</f>
        <v>228.8</v>
      </c>
      <c r="K22" s="28" t="str">
        <f aca="false">VLOOKUP(D22,kahao,3,FALSE())</f>
        <v>6226222001723860</v>
      </c>
      <c r="L22" s="2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33" customFormat="true" ht="15" hidden="false" customHeight="true" outlineLevel="0" collapsed="false">
      <c r="A23" s="28" t="n">
        <v>20</v>
      </c>
      <c r="B23" s="29" t="n">
        <v>712</v>
      </c>
      <c r="C23" s="30" t="s">
        <v>50</v>
      </c>
      <c r="D23" s="31" t="s">
        <v>51</v>
      </c>
      <c r="E23" s="28" t="n">
        <v>80</v>
      </c>
      <c r="F23" s="28" t="n">
        <v>297</v>
      </c>
      <c r="G23" s="28" t="n">
        <v>344</v>
      </c>
      <c r="H23" s="32" t="n">
        <v>140</v>
      </c>
      <c r="I23" s="32"/>
      <c r="J23" s="32" t="n">
        <f aca="false">SUM(E23:I23)</f>
        <v>861</v>
      </c>
      <c r="K23" s="28" t="str">
        <f aca="false">VLOOKUP(D23,kahao,3,FALSE())</f>
        <v>6226222000990544</v>
      </c>
      <c r="L23" s="2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33" customFormat="true" ht="15" hidden="false" customHeight="true" outlineLevel="0" collapsed="false">
      <c r="A24" s="28" t="n">
        <v>21</v>
      </c>
      <c r="B24" s="29" t="n">
        <v>512</v>
      </c>
      <c r="C24" s="30" t="s">
        <v>52</v>
      </c>
      <c r="D24" s="31" t="s">
        <v>53</v>
      </c>
      <c r="E24" s="28" t="n">
        <v>40</v>
      </c>
      <c r="F24" s="28" t="n">
        <v>103.4</v>
      </c>
      <c r="G24" s="28" t="n">
        <v>184</v>
      </c>
      <c r="H24" s="32" t="n">
        <v>28</v>
      </c>
      <c r="I24" s="32"/>
      <c r="J24" s="32" t="n">
        <f aca="false">SUM(E24:I24)</f>
        <v>355.4</v>
      </c>
      <c r="K24" s="28" t="str">
        <f aca="false">VLOOKUP(D24,kahao,3,FALSE())</f>
        <v>6226222001936280</v>
      </c>
      <c r="L24" s="2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33" customFormat="true" ht="15" hidden="false" customHeight="true" outlineLevel="0" collapsed="false">
      <c r="A25" s="28" t="n">
        <v>22</v>
      </c>
      <c r="B25" s="29" t="n">
        <v>584</v>
      </c>
      <c r="C25" s="30" t="s">
        <v>54</v>
      </c>
      <c r="D25" s="31" t="s">
        <v>55</v>
      </c>
      <c r="E25" s="28" t="n">
        <v>40</v>
      </c>
      <c r="F25" s="28" t="n">
        <v>28.6</v>
      </c>
      <c r="G25" s="28" t="n">
        <v>96</v>
      </c>
      <c r="H25" s="32" t="n">
        <v>112</v>
      </c>
      <c r="I25" s="32"/>
      <c r="J25" s="32" t="n">
        <f aca="false">SUM(E25:I25)</f>
        <v>276.6</v>
      </c>
      <c r="K25" s="28" t="str">
        <f aca="false">VLOOKUP(D25,kahao,3,FALSE())</f>
        <v>6226222001916571</v>
      </c>
      <c r="L25" s="2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33" customFormat="true" ht="15" hidden="false" customHeight="true" outlineLevel="0" collapsed="false">
      <c r="A26" s="28" t="n">
        <v>23</v>
      </c>
      <c r="B26" s="29" t="n">
        <v>514</v>
      </c>
      <c r="C26" s="30" t="s">
        <v>56</v>
      </c>
      <c r="D26" s="31" t="s">
        <v>57</v>
      </c>
      <c r="E26" s="28" t="n">
        <v>0</v>
      </c>
      <c r="F26" s="28" t="n">
        <v>85.8</v>
      </c>
      <c r="G26" s="28" t="n">
        <v>160</v>
      </c>
      <c r="H26" s="32" t="n">
        <v>4</v>
      </c>
      <c r="I26" s="32"/>
      <c r="J26" s="32" t="n">
        <f aca="false">SUM(E26:I26)</f>
        <v>249.8</v>
      </c>
      <c r="K26" s="28" t="str">
        <f aca="false">VLOOKUP(D26,kahao,3,FALSE())</f>
        <v>6226222001353726</v>
      </c>
      <c r="L26" s="2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33" customFormat="true" ht="15" hidden="false" customHeight="true" outlineLevel="0" collapsed="false">
      <c r="A27" s="28" t="n">
        <v>24</v>
      </c>
      <c r="B27" s="29" t="n">
        <v>56</v>
      </c>
      <c r="C27" s="30" t="s">
        <v>58</v>
      </c>
      <c r="D27" s="31" t="s">
        <v>59</v>
      </c>
      <c r="E27" s="28" t="n">
        <v>280</v>
      </c>
      <c r="F27" s="28" t="n">
        <v>325.6</v>
      </c>
      <c r="G27" s="28" t="n">
        <v>776</v>
      </c>
      <c r="H27" s="32" t="n">
        <v>232</v>
      </c>
      <c r="I27" s="32"/>
      <c r="J27" s="32" t="n">
        <f aca="false">SUM(E27:I27)</f>
        <v>1613.6</v>
      </c>
      <c r="K27" s="28" t="str">
        <f aca="false">VLOOKUP(D27,kahao,3,FALSE())</f>
        <v>6226222080505774</v>
      </c>
      <c r="L27" s="2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3" customFormat="true" ht="15" hidden="false" customHeight="true" outlineLevel="0" collapsed="false">
      <c r="A28" s="28" t="n">
        <v>25</v>
      </c>
      <c r="B28" s="29" t="n">
        <v>385</v>
      </c>
      <c r="C28" s="30" t="s">
        <v>60</v>
      </c>
      <c r="D28" s="31" t="s">
        <v>61</v>
      </c>
      <c r="E28" s="28" t="n">
        <v>0</v>
      </c>
      <c r="F28" s="28" t="n">
        <v>72.6</v>
      </c>
      <c r="G28" s="28" t="n">
        <v>152</v>
      </c>
      <c r="H28" s="32" t="n">
        <v>84</v>
      </c>
      <c r="I28" s="32"/>
      <c r="J28" s="32" t="n">
        <f aca="false">SUM(E28:I28)</f>
        <v>308.6</v>
      </c>
      <c r="K28" s="28" t="str">
        <f aca="false">VLOOKUP(D28,kahao,3,FALSE())</f>
        <v>6226222002653470</v>
      </c>
      <c r="L28" s="2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</row>
    <row r="29" s="33" customFormat="true" ht="15" hidden="false" customHeight="true" outlineLevel="0" collapsed="false">
      <c r="A29" s="28" t="n">
        <v>26</v>
      </c>
      <c r="B29" s="29" t="n">
        <v>707</v>
      </c>
      <c r="C29" s="30" t="s">
        <v>62</v>
      </c>
      <c r="D29" s="31" t="s">
        <v>63</v>
      </c>
      <c r="E29" s="28" t="n">
        <v>240</v>
      </c>
      <c r="F29" s="28" t="n">
        <v>107.8</v>
      </c>
      <c r="G29" s="28" t="n">
        <v>224</v>
      </c>
      <c r="H29" s="32" t="n">
        <v>36</v>
      </c>
      <c r="I29" s="32"/>
      <c r="J29" s="32" t="n">
        <f aca="false">SUM(E29:I29)</f>
        <v>607.8</v>
      </c>
      <c r="K29" s="28" t="str">
        <f aca="false">VLOOKUP(D29,kahao,3,FALSE())</f>
        <v>6226222001250831</v>
      </c>
      <c r="L29" s="2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33" customFormat="true" ht="15" hidden="false" customHeight="true" outlineLevel="0" collapsed="false">
      <c r="A30" s="28" t="n">
        <v>27</v>
      </c>
      <c r="B30" s="29" t="n">
        <v>550</v>
      </c>
      <c r="C30" s="30" t="s">
        <v>64</v>
      </c>
      <c r="D30" s="31" t="s">
        <v>65</v>
      </c>
      <c r="E30" s="28" t="n">
        <v>360</v>
      </c>
      <c r="F30" s="28" t="n">
        <v>72.6</v>
      </c>
      <c r="G30" s="28" t="n">
        <v>104</v>
      </c>
      <c r="H30" s="32" t="n">
        <v>116</v>
      </c>
      <c r="I30" s="32"/>
      <c r="J30" s="32" t="n">
        <f aca="false">SUM(E30:I30)</f>
        <v>652.6</v>
      </c>
      <c r="K30" s="28" t="str">
        <f aca="false">VLOOKUP(D30,kahao,3,FALSE())</f>
        <v>6226222002265804</v>
      </c>
      <c r="L30" s="2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3" customFormat="true" ht="15" hidden="false" customHeight="true" outlineLevel="0" collapsed="false">
      <c r="A31" s="28" t="n">
        <v>28</v>
      </c>
      <c r="B31" s="29" t="n">
        <v>577</v>
      </c>
      <c r="C31" s="30" t="s">
        <v>66</v>
      </c>
      <c r="D31" s="31" t="s">
        <v>67</v>
      </c>
      <c r="E31" s="28" t="n">
        <v>40</v>
      </c>
      <c r="F31" s="28" t="n">
        <v>74.8</v>
      </c>
      <c r="G31" s="28" t="n">
        <v>40</v>
      </c>
      <c r="H31" s="32" t="n">
        <v>16</v>
      </c>
      <c r="I31" s="32"/>
      <c r="J31" s="32" t="n">
        <f aca="false">SUM(E31:I31)</f>
        <v>170.8</v>
      </c>
      <c r="K31" s="28" t="str">
        <f aca="false">VLOOKUP(D31,kahao,3,FALSE())</f>
        <v>6226222001724181</v>
      </c>
      <c r="L31" s="2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33" customFormat="true" ht="15" hidden="false" customHeight="true" outlineLevel="0" collapsed="false">
      <c r="A32" s="28" t="n">
        <v>29</v>
      </c>
      <c r="B32" s="29" t="n">
        <v>377</v>
      </c>
      <c r="C32" s="30" t="s">
        <v>68</v>
      </c>
      <c r="D32" s="31" t="s">
        <v>69</v>
      </c>
      <c r="E32" s="28" t="n">
        <v>120</v>
      </c>
      <c r="F32" s="28" t="n">
        <v>30.8</v>
      </c>
      <c r="G32" s="28" t="n">
        <v>176</v>
      </c>
      <c r="H32" s="32" t="n">
        <v>28</v>
      </c>
      <c r="I32" s="32"/>
      <c r="J32" s="32" t="n">
        <f aca="false">SUM(E32:I32)</f>
        <v>354.8</v>
      </c>
      <c r="K32" s="28" t="str">
        <f aca="false">VLOOKUP(D32,kahao,3,FALSE())</f>
        <v>6226222001645923</v>
      </c>
      <c r="L32" s="2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s="33" customFormat="true" ht="15" hidden="false" customHeight="true" outlineLevel="0" collapsed="false">
      <c r="A33" s="28" t="n">
        <v>30</v>
      </c>
      <c r="B33" s="29" t="n">
        <v>588</v>
      </c>
      <c r="C33" s="30" t="s">
        <v>70</v>
      </c>
      <c r="D33" s="31" t="s">
        <v>71</v>
      </c>
      <c r="E33" s="28" t="n">
        <v>40</v>
      </c>
      <c r="F33" s="28" t="n">
        <v>24.2</v>
      </c>
      <c r="G33" s="28" t="n">
        <v>80</v>
      </c>
      <c r="H33" s="32" t="n">
        <v>0</v>
      </c>
      <c r="I33" s="32"/>
      <c r="J33" s="32" t="n">
        <f aca="false">SUM(E33:I33)</f>
        <v>144.2</v>
      </c>
      <c r="K33" s="28" t="str">
        <f aca="false">VLOOKUP(D33,kahao,3,FALSE())</f>
        <v>6226222080515229</v>
      </c>
      <c r="L33" s="2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</row>
    <row r="34" s="33" customFormat="true" ht="15" hidden="false" customHeight="true" outlineLevel="0" collapsed="false">
      <c r="A34" s="28" t="n">
        <v>31</v>
      </c>
      <c r="B34" s="29" t="n">
        <v>708</v>
      </c>
      <c r="C34" s="30" t="s">
        <v>72</v>
      </c>
      <c r="D34" s="31" t="s">
        <v>73</v>
      </c>
      <c r="E34" s="28" t="n">
        <v>0</v>
      </c>
      <c r="F34" s="28" t="n">
        <v>11</v>
      </c>
      <c r="G34" s="28" t="n">
        <v>160</v>
      </c>
      <c r="H34" s="32" t="n">
        <v>4</v>
      </c>
      <c r="I34" s="32"/>
      <c r="J34" s="32" t="n">
        <f aca="false">SUM(E34:I34)</f>
        <v>175</v>
      </c>
      <c r="K34" s="28" t="str">
        <f aca="false">VLOOKUP(D34,kahao,3,FALSE())</f>
        <v>6226222001625552</v>
      </c>
      <c r="L34" s="2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</row>
    <row r="35" s="33" customFormat="true" ht="15" hidden="false" customHeight="true" outlineLevel="0" collapsed="false">
      <c r="A35" s="28" t="n">
        <v>32</v>
      </c>
      <c r="B35" s="29" t="n">
        <v>710</v>
      </c>
      <c r="C35" s="30" t="s">
        <v>74</v>
      </c>
      <c r="D35" s="31" t="s">
        <v>241</v>
      </c>
      <c r="E35" s="28" t="n">
        <v>0</v>
      </c>
      <c r="F35" s="28" t="n">
        <v>46.2</v>
      </c>
      <c r="G35" s="28" t="n">
        <v>64</v>
      </c>
      <c r="H35" s="32" t="n">
        <v>0</v>
      </c>
      <c r="I35" s="32"/>
      <c r="J35" s="32" t="n">
        <f aca="false">SUM(E35:I35)</f>
        <v>110.2</v>
      </c>
      <c r="K35" s="28" t="str">
        <f aca="false">VLOOKUP(D35,kahao,3,FALSE())</f>
        <v>6226222001985501</v>
      </c>
      <c r="L35" s="2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s="33" customFormat="true" ht="15" hidden="false" customHeight="true" outlineLevel="0" collapsed="false">
      <c r="A36" s="28" t="n">
        <v>33</v>
      </c>
      <c r="B36" s="29" t="n">
        <v>395</v>
      </c>
      <c r="C36" s="30" t="s">
        <v>76</v>
      </c>
      <c r="D36" s="31" t="s">
        <v>242</v>
      </c>
      <c r="E36" s="28" t="n">
        <v>360</v>
      </c>
      <c r="F36" s="28" t="n">
        <v>81.4</v>
      </c>
      <c r="G36" s="28" t="n">
        <v>32</v>
      </c>
      <c r="H36" s="32" t="n">
        <v>48</v>
      </c>
      <c r="I36" s="32"/>
      <c r="J36" s="32" t="n">
        <f aca="false">SUM(E36:I36)</f>
        <v>521.4</v>
      </c>
      <c r="K36" s="28" t="str">
        <f aca="false">VLOOKUP(D36,kahao,3,FALSE())</f>
        <v>6226222001199897</v>
      </c>
      <c r="L36" s="2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</row>
    <row r="37" s="33" customFormat="true" ht="15" hidden="false" customHeight="true" outlineLevel="0" collapsed="false">
      <c r="A37" s="28" t="n">
        <v>34</v>
      </c>
      <c r="B37" s="29" t="n">
        <v>721</v>
      </c>
      <c r="C37" s="30" t="s">
        <v>78</v>
      </c>
      <c r="D37" s="31" t="s">
        <v>79</v>
      </c>
      <c r="E37" s="28" t="n">
        <v>0</v>
      </c>
      <c r="F37" s="28" t="n">
        <v>134.2</v>
      </c>
      <c r="G37" s="28" t="n">
        <v>240</v>
      </c>
      <c r="H37" s="32" t="n">
        <v>120</v>
      </c>
      <c r="I37" s="32"/>
      <c r="J37" s="32" t="n">
        <f aca="false">SUM(E37:I37)</f>
        <v>494.2</v>
      </c>
      <c r="K37" s="28" t="str">
        <f aca="false">VLOOKUP(D37,kahao,3,FALSE())</f>
        <v>6226222001963581</v>
      </c>
      <c r="L37" s="2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s="33" customFormat="true" ht="15" hidden="false" customHeight="true" outlineLevel="0" collapsed="false">
      <c r="A38" s="28" t="n">
        <v>35</v>
      </c>
      <c r="B38" s="29" t="n">
        <v>518</v>
      </c>
      <c r="C38" s="30" t="s">
        <v>80</v>
      </c>
      <c r="D38" s="31" t="s">
        <v>81</v>
      </c>
      <c r="E38" s="28" t="n">
        <v>40</v>
      </c>
      <c r="F38" s="28" t="n">
        <v>59.4</v>
      </c>
      <c r="G38" s="28" t="n">
        <v>88</v>
      </c>
      <c r="H38" s="32" t="n">
        <v>64</v>
      </c>
      <c r="I38" s="32"/>
      <c r="J38" s="32" t="n">
        <f aca="false">SUM(E38:I38)</f>
        <v>251.4</v>
      </c>
      <c r="K38" s="28" t="str">
        <f aca="false">VLOOKUP(D38,kahao,3,FALSE())</f>
        <v>6226222001345664</v>
      </c>
      <c r="L38" s="2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</row>
    <row r="39" s="33" customFormat="true" ht="15" hidden="false" customHeight="true" outlineLevel="0" collapsed="false">
      <c r="A39" s="28" t="n">
        <v>36</v>
      </c>
      <c r="B39" s="29" t="n">
        <v>573</v>
      </c>
      <c r="C39" s="30" t="s">
        <v>82</v>
      </c>
      <c r="D39" s="31" t="s">
        <v>83</v>
      </c>
      <c r="E39" s="28" t="n">
        <v>280</v>
      </c>
      <c r="F39" s="28" t="n">
        <v>125.4</v>
      </c>
      <c r="G39" s="28" t="n">
        <v>56</v>
      </c>
      <c r="H39" s="32" t="n">
        <v>104</v>
      </c>
      <c r="I39" s="32"/>
      <c r="J39" s="32" t="n">
        <f aca="false">SUM(E39:I39)</f>
        <v>565.4</v>
      </c>
      <c r="K39" s="28" t="str">
        <f aca="false">VLOOKUP(D39,kahao,3,FALSE())</f>
        <v>6226222001755003</v>
      </c>
      <c r="L39" s="2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33" customFormat="true" ht="15" hidden="false" customHeight="true" outlineLevel="0" collapsed="false">
      <c r="A40" s="28" t="n">
        <v>37</v>
      </c>
      <c r="B40" s="29" t="n">
        <v>572</v>
      </c>
      <c r="C40" s="30" t="s">
        <v>84</v>
      </c>
      <c r="D40" s="31" t="s">
        <v>85</v>
      </c>
      <c r="E40" s="28" t="n">
        <v>40</v>
      </c>
      <c r="F40" s="28" t="n">
        <v>55</v>
      </c>
      <c r="G40" s="28" t="n">
        <v>144</v>
      </c>
      <c r="H40" s="32" t="n">
        <v>160</v>
      </c>
      <c r="I40" s="32"/>
      <c r="J40" s="32" t="n">
        <f aca="false">SUM(E40:I40)</f>
        <v>399</v>
      </c>
      <c r="K40" s="28" t="str">
        <f aca="false">VLOOKUP(D40,kahao,3,FALSE())</f>
        <v>6226222080433548</v>
      </c>
      <c r="L40" s="2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s="33" customFormat="true" ht="15" hidden="false" customHeight="true" outlineLevel="0" collapsed="false">
      <c r="A41" s="28" t="n">
        <v>38</v>
      </c>
      <c r="B41" s="29" t="n">
        <v>715</v>
      </c>
      <c r="C41" s="30" t="s">
        <v>86</v>
      </c>
      <c r="D41" s="31" t="s">
        <v>87</v>
      </c>
      <c r="E41" s="28" t="n">
        <v>0</v>
      </c>
      <c r="F41" s="28" t="n">
        <v>22</v>
      </c>
      <c r="G41" s="28" t="n">
        <v>40</v>
      </c>
      <c r="H41" s="32" t="n">
        <v>44</v>
      </c>
      <c r="I41" s="32"/>
      <c r="J41" s="32" t="n">
        <f aca="false">SUM(E41:I41)</f>
        <v>106</v>
      </c>
      <c r="K41" s="28" t="str">
        <f aca="false">VLOOKUP(D41,kahao,3,FALSE())</f>
        <v>6226222001597124</v>
      </c>
      <c r="L41" s="2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33" customFormat="true" ht="15" hidden="false" customHeight="true" outlineLevel="0" collapsed="false">
      <c r="A42" s="28" t="n">
        <v>39</v>
      </c>
      <c r="B42" s="29" t="n">
        <v>731</v>
      </c>
      <c r="C42" s="30" t="s">
        <v>88</v>
      </c>
      <c r="D42" s="31" t="s">
        <v>89</v>
      </c>
      <c r="E42" s="28" t="n">
        <v>10</v>
      </c>
      <c r="F42" s="28" t="n">
        <v>61.6</v>
      </c>
      <c r="G42" s="28" t="n">
        <v>104</v>
      </c>
      <c r="H42" s="32" t="n">
        <v>36</v>
      </c>
      <c r="I42" s="32"/>
      <c r="J42" s="32" t="n">
        <f aca="false">SUM(E42:I42)</f>
        <v>211.6</v>
      </c>
      <c r="K42" s="28" t="str">
        <f aca="false">VLOOKUP(D42,kahao,3,FALSE())</f>
        <v>6226222001005524</v>
      </c>
      <c r="L42" s="2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</row>
    <row r="43" s="33" customFormat="true" ht="15" hidden="false" customHeight="true" outlineLevel="0" collapsed="false">
      <c r="A43" s="28" t="n">
        <v>40</v>
      </c>
      <c r="B43" s="29" t="n">
        <v>541</v>
      </c>
      <c r="C43" s="30" t="s">
        <v>90</v>
      </c>
      <c r="D43" s="31" t="s">
        <v>91</v>
      </c>
      <c r="E43" s="28" t="n">
        <v>320</v>
      </c>
      <c r="F43" s="28" t="n">
        <v>184.8</v>
      </c>
      <c r="G43" s="28" t="n">
        <v>248</v>
      </c>
      <c r="H43" s="32" t="n">
        <v>12</v>
      </c>
      <c r="I43" s="32"/>
      <c r="J43" s="32" t="n">
        <f aca="false">SUM(E43:I43)</f>
        <v>764.8</v>
      </c>
      <c r="K43" s="28" t="str">
        <f aca="false">VLOOKUP(D43,kahao,3,FALSE())</f>
        <v>6226222001724900</v>
      </c>
      <c r="L43" s="2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33" customFormat="true" ht="15" hidden="false" customHeight="true" outlineLevel="0" collapsed="false">
      <c r="A44" s="28" t="n">
        <v>41</v>
      </c>
      <c r="B44" s="29" t="n">
        <v>589</v>
      </c>
      <c r="C44" s="30" t="s">
        <v>92</v>
      </c>
      <c r="D44" s="31" t="s">
        <v>93</v>
      </c>
      <c r="E44" s="28" t="n">
        <v>0</v>
      </c>
      <c r="F44" s="28" t="n">
        <v>35.2</v>
      </c>
      <c r="G44" s="28" t="n">
        <v>32</v>
      </c>
      <c r="H44" s="32" t="n">
        <v>12</v>
      </c>
      <c r="I44" s="32"/>
      <c r="J44" s="32" t="n">
        <f aca="false">SUM(E44:I44)</f>
        <v>79.2</v>
      </c>
      <c r="K44" s="28" t="str">
        <f aca="false">VLOOKUP(D44,kahao,3,FALSE())</f>
        <v>6226222080577153</v>
      </c>
      <c r="L44" s="2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</row>
    <row r="45" s="33" customFormat="true" ht="15" hidden="false" customHeight="true" outlineLevel="0" collapsed="false">
      <c r="A45" s="28" t="n">
        <v>42</v>
      </c>
      <c r="B45" s="29" t="n">
        <v>730</v>
      </c>
      <c r="C45" s="30" t="s">
        <v>94</v>
      </c>
      <c r="D45" s="31" t="s">
        <v>95</v>
      </c>
      <c r="E45" s="28" t="n">
        <v>40</v>
      </c>
      <c r="F45" s="28" t="n">
        <v>118.8</v>
      </c>
      <c r="G45" s="28" t="n">
        <v>160</v>
      </c>
      <c r="H45" s="32" t="n">
        <v>36</v>
      </c>
      <c r="I45" s="32"/>
      <c r="J45" s="32" t="n">
        <f aca="false">SUM(E45:I45)</f>
        <v>354.8</v>
      </c>
      <c r="K45" s="28" t="str">
        <f aca="false">VLOOKUP(D45,kahao,3,FALSE())</f>
        <v>6226222080527802</v>
      </c>
      <c r="L45" s="2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s="33" customFormat="true" ht="15" hidden="false" customHeight="true" outlineLevel="0" collapsed="false">
      <c r="A46" s="28" t="n">
        <v>43</v>
      </c>
      <c r="B46" s="29" t="n">
        <v>717</v>
      </c>
      <c r="C46" s="30" t="s">
        <v>96</v>
      </c>
      <c r="D46" s="31" t="s">
        <v>243</v>
      </c>
      <c r="E46" s="28" t="n">
        <v>120</v>
      </c>
      <c r="F46" s="28" t="n">
        <v>74.8</v>
      </c>
      <c r="G46" s="28" t="n">
        <v>184</v>
      </c>
      <c r="H46" s="32" t="n">
        <v>188</v>
      </c>
      <c r="I46" s="32"/>
      <c r="J46" s="32" t="n">
        <f aca="false">SUM(E46:I46)</f>
        <v>566.8</v>
      </c>
      <c r="K46" s="28" t="str">
        <f aca="false">VLOOKUP(D46,kahao,3,FALSE())</f>
        <v>6226222001250823</v>
      </c>
      <c r="L46" s="2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33" customFormat="true" ht="15" hidden="false" customHeight="true" outlineLevel="0" collapsed="false">
      <c r="A47" s="28" t="n">
        <v>44</v>
      </c>
      <c r="B47" s="29" t="n">
        <v>399</v>
      </c>
      <c r="C47" s="30" t="s">
        <v>98</v>
      </c>
      <c r="D47" s="31" t="s">
        <v>99</v>
      </c>
      <c r="E47" s="28" t="n">
        <v>0</v>
      </c>
      <c r="F47" s="28" t="n">
        <v>26.4</v>
      </c>
      <c r="G47" s="28" t="n">
        <v>16</v>
      </c>
      <c r="H47" s="32" t="n">
        <v>152</v>
      </c>
      <c r="I47" s="32"/>
      <c r="J47" s="32" t="n">
        <f aca="false">SUM(E47:I47)</f>
        <v>194.4</v>
      </c>
      <c r="K47" s="28" t="str">
        <f aca="false">VLOOKUP(D47,kahao,3,FALSE())</f>
        <v>6226222002688328</v>
      </c>
      <c r="L47" s="2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s="33" customFormat="true" ht="15" hidden="false" customHeight="true" outlineLevel="0" collapsed="false">
      <c r="A48" s="28" t="n">
        <v>45</v>
      </c>
      <c r="B48" s="29" t="n">
        <v>516</v>
      </c>
      <c r="C48" s="30" t="s">
        <v>100</v>
      </c>
      <c r="D48" s="31" t="s">
        <v>244</v>
      </c>
      <c r="E48" s="28" t="n">
        <v>120</v>
      </c>
      <c r="F48" s="28" t="n">
        <v>105.6</v>
      </c>
      <c r="G48" s="28" t="n">
        <v>64</v>
      </c>
      <c r="H48" s="32" t="n">
        <v>32</v>
      </c>
      <c r="I48" s="32"/>
      <c r="J48" s="32" t="n">
        <f aca="false">SUM(E48:I48)</f>
        <v>321.6</v>
      </c>
      <c r="K48" s="28" t="str">
        <f aca="false">VLOOKUP(D48,kahao,3,FALSE())</f>
        <v>6226172000366882</v>
      </c>
      <c r="L48" s="2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</row>
    <row r="49" s="33" customFormat="true" ht="15" hidden="false" customHeight="true" outlineLevel="0" collapsed="false">
      <c r="A49" s="28" t="n">
        <v>46</v>
      </c>
      <c r="B49" s="29" t="n">
        <v>719</v>
      </c>
      <c r="C49" s="30" t="s">
        <v>102</v>
      </c>
      <c r="D49" s="31" t="s">
        <v>103</v>
      </c>
      <c r="E49" s="28" t="n">
        <v>107.2</v>
      </c>
      <c r="F49" s="28" t="n">
        <v>22</v>
      </c>
      <c r="G49" s="28" t="n">
        <v>128</v>
      </c>
      <c r="H49" s="32" t="n">
        <v>84</v>
      </c>
      <c r="I49" s="32"/>
      <c r="J49" s="32" t="n">
        <f aca="false">SUM(E49:I49)</f>
        <v>341.2</v>
      </c>
      <c r="K49" s="28" t="str">
        <f aca="false">VLOOKUP(D49,kahao,3,FALSE())</f>
        <v>6226172000239360</v>
      </c>
      <c r="L49" s="2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s="33" customFormat="true" ht="15" hidden="false" customHeight="true" outlineLevel="0" collapsed="false">
      <c r="A50" s="28" t="n">
        <v>47</v>
      </c>
      <c r="B50" s="29" t="n">
        <v>387</v>
      </c>
      <c r="C50" s="30" t="s">
        <v>104</v>
      </c>
      <c r="D50" s="31" t="s">
        <v>245</v>
      </c>
      <c r="E50" s="28" t="n">
        <v>80</v>
      </c>
      <c r="F50" s="28" t="n">
        <v>116.6</v>
      </c>
      <c r="G50" s="28" t="n">
        <v>0</v>
      </c>
      <c r="H50" s="32" t="n">
        <v>4</v>
      </c>
      <c r="I50" s="32"/>
      <c r="J50" s="32" t="n">
        <f aca="false">SUM(E50:I50)</f>
        <v>200.6</v>
      </c>
      <c r="K50" s="28" t="str">
        <f aca="false">VLOOKUP(D50,kahao,3,FALSE())</f>
        <v>6226222001637516</v>
      </c>
      <c r="L50" s="2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</row>
    <row r="51" s="33" customFormat="true" ht="15" hidden="false" customHeight="true" outlineLevel="0" collapsed="false">
      <c r="A51" s="28" t="n">
        <v>48</v>
      </c>
      <c r="B51" s="29" t="n">
        <v>391</v>
      </c>
      <c r="C51" s="30" t="s">
        <v>106</v>
      </c>
      <c r="D51" s="31" t="s">
        <v>107</v>
      </c>
      <c r="E51" s="28" t="n">
        <v>82</v>
      </c>
      <c r="F51" s="28" t="n">
        <v>83.6</v>
      </c>
      <c r="G51" s="28" t="n">
        <v>128</v>
      </c>
      <c r="H51" s="32" t="n">
        <v>156</v>
      </c>
      <c r="I51" s="32"/>
      <c r="J51" s="32" t="n">
        <f aca="false">SUM(E51:I51)</f>
        <v>449.6</v>
      </c>
      <c r="K51" s="28" t="str">
        <f aca="false">VLOOKUP(D51,kahao,3,FALSE())</f>
        <v>6226222001381800</v>
      </c>
      <c r="L51" s="2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s="33" customFormat="true" ht="15" hidden="false" customHeight="true" outlineLevel="0" collapsed="false">
      <c r="A52" s="28" t="n">
        <v>49</v>
      </c>
      <c r="B52" s="29" t="n">
        <v>738</v>
      </c>
      <c r="C52" s="30" t="s">
        <v>108</v>
      </c>
      <c r="D52" s="31" t="s">
        <v>109</v>
      </c>
      <c r="E52" s="28" t="n">
        <v>0</v>
      </c>
      <c r="F52" s="28" t="n">
        <v>17.6</v>
      </c>
      <c r="G52" s="28" t="n">
        <v>88</v>
      </c>
      <c r="H52" s="32" t="n">
        <v>56</v>
      </c>
      <c r="I52" s="32"/>
      <c r="J52" s="32" t="n">
        <f aca="false">SUM(E52:I52)</f>
        <v>161.6</v>
      </c>
      <c r="K52" s="28" t="str">
        <f aca="false">VLOOKUP(D52,kahao,3,FALSE())</f>
        <v>6226222001659221</v>
      </c>
      <c r="L52" s="2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s="33" customFormat="true" ht="15" hidden="false" customHeight="true" outlineLevel="0" collapsed="false">
      <c r="A53" s="28" t="n">
        <v>50</v>
      </c>
      <c r="B53" s="29" t="n">
        <v>596</v>
      </c>
      <c r="C53" s="30" t="s">
        <v>110</v>
      </c>
      <c r="D53" s="31" t="s">
        <v>111</v>
      </c>
      <c r="E53" s="28" t="n">
        <v>40</v>
      </c>
      <c r="F53" s="28" t="n">
        <v>44</v>
      </c>
      <c r="G53" s="28" t="n">
        <v>64</v>
      </c>
      <c r="H53" s="32" t="n">
        <v>56</v>
      </c>
      <c r="I53" s="32"/>
      <c r="J53" s="32" t="n">
        <f aca="false">SUM(E53:I53)</f>
        <v>204</v>
      </c>
      <c r="K53" s="28" t="str">
        <f aca="false">VLOOKUP(D53,kahao,3,FALSE())</f>
        <v>6226222080396422</v>
      </c>
      <c r="L53" s="2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33" customFormat="true" ht="15" hidden="false" customHeight="true" outlineLevel="0" collapsed="false">
      <c r="A54" s="28" t="n">
        <v>51</v>
      </c>
      <c r="B54" s="29" t="n">
        <v>379</v>
      </c>
      <c r="C54" s="30" t="s">
        <v>112</v>
      </c>
      <c r="D54" s="31" t="s">
        <v>113</v>
      </c>
      <c r="E54" s="28" t="n">
        <v>244.8</v>
      </c>
      <c r="F54" s="28" t="n">
        <v>57.2</v>
      </c>
      <c r="G54" s="28" t="n">
        <v>64</v>
      </c>
      <c r="H54" s="32" t="n">
        <v>0</v>
      </c>
      <c r="I54" s="32"/>
      <c r="J54" s="32" t="n">
        <f aca="false">SUM(E54:I54)</f>
        <v>366</v>
      </c>
      <c r="K54" s="28" t="str">
        <f aca="false">VLOOKUP(D54,kahao,3,FALSE())</f>
        <v>6226222080670347</v>
      </c>
      <c r="L54" s="28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</row>
    <row r="55" s="33" customFormat="true" ht="15" hidden="false" customHeight="true" outlineLevel="0" collapsed="false">
      <c r="A55" s="28" t="n">
        <v>52</v>
      </c>
      <c r="B55" s="29" t="n">
        <v>546</v>
      </c>
      <c r="C55" s="30" t="s">
        <v>114</v>
      </c>
      <c r="D55" s="31" t="s">
        <v>115</v>
      </c>
      <c r="E55" s="28" t="n">
        <v>0</v>
      </c>
      <c r="F55" s="28" t="n">
        <v>50.6</v>
      </c>
      <c r="G55" s="28" t="n">
        <v>88</v>
      </c>
      <c r="H55" s="32" t="n">
        <v>56</v>
      </c>
      <c r="I55" s="32"/>
      <c r="J55" s="32" t="n">
        <f aca="false">SUM(E55:I55)</f>
        <v>194.6</v>
      </c>
      <c r="K55" s="28" t="str">
        <f aca="false">VLOOKUP(D55,kahao,3,FALSE())</f>
        <v>6226222002765324</v>
      </c>
      <c r="L55" s="28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33" customFormat="true" ht="15" hidden="false" customHeight="true" outlineLevel="0" collapsed="false">
      <c r="A56" s="28" t="n">
        <v>53</v>
      </c>
      <c r="B56" s="29" t="n">
        <v>720</v>
      </c>
      <c r="C56" s="30" t="s">
        <v>116</v>
      </c>
      <c r="D56" s="31" t="s">
        <v>117</v>
      </c>
      <c r="E56" s="28" t="n">
        <v>0</v>
      </c>
      <c r="F56" s="28" t="n">
        <v>68.2</v>
      </c>
      <c r="G56" s="28" t="n">
        <v>128</v>
      </c>
      <c r="H56" s="32" t="n">
        <v>174</v>
      </c>
      <c r="I56" s="32"/>
      <c r="J56" s="32" t="n">
        <f aca="false">SUM(E56:I56)</f>
        <v>370.2</v>
      </c>
      <c r="K56" s="28" t="str">
        <f aca="false">VLOOKUP(D56,kahao,3,FALSE())</f>
        <v>6226222080649556</v>
      </c>
      <c r="L56" s="28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</row>
    <row r="57" s="33" customFormat="true" ht="15" hidden="false" customHeight="true" outlineLevel="0" collapsed="false">
      <c r="A57" s="28" t="n">
        <v>54</v>
      </c>
      <c r="B57" s="29" t="n">
        <v>393</v>
      </c>
      <c r="C57" s="30" t="s">
        <v>118</v>
      </c>
      <c r="D57" s="31" t="s">
        <v>119</v>
      </c>
      <c r="E57" s="28" t="n">
        <v>80</v>
      </c>
      <c r="F57" s="28" t="n">
        <v>37.4</v>
      </c>
      <c r="G57" s="28" t="n">
        <v>24</v>
      </c>
      <c r="H57" s="32" t="n">
        <v>0</v>
      </c>
      <c r="I57" s="32"/>
      <c r="J57" s="32" t="n">
        <f aca="false">SUM(E57:I57)</f>
        <v>141.4</v>
      </c>
      <c r="K57" s="28" t="str">
        <f aca="false">VLOOKUP(D57,kahao,3,FALSE())</f>
        <v>6226222001367007</v>
      </c>
      <c r="L57" s="28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33" customFormat="true" ht="15" hidden="false" customHeight="true" outlineLevel="0" collapsed="false">
      <c r="A58" s="28" t="n">
        <v>55</v>
      </c>
      <c r="B58" s="29" t="n">
        <v>570</v>
      </c>
      <c r="C58" s="30" t="s">
        <v>120</v>
      </c>
      <c r="D58" s="31" t="s">
        <v>121</v>
      </c>
      <c r="E58" s="28" t="n">
        <v>160</v>
      </c>
      <c r="F58" s="28" t="n">
        <v>123.2</v>
      </c>
      <c r="G58" s="28" t="n">
        <v>176</v>
      </c>
      <c r="H58" s="32" t="n">
        <v>64</v>
      </c>
      <c r="I58" s="32"/>
      <c r="J58" s="32" t="n">
        <f aca="false">SUM(E58:I58)</f>
        <v>523.2</v>
      </c>
      <c r="K58" s="28" t="str">
        <f aca="false">VLOOKUP(D58,kahao,3,FALSE())</f>
        <v>6226222001345714</v>
      </c>
      <c r="L58" s="28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</row>
    <row r="59" s="33" customFormat="true" ht="15" hidden="false" customHeight="true" outlineLevel="0" collapsed="false">
      <c r="A59" s="28" t="n">
        <v>56</v>
      </c>
      <c r="B59" s="29" t="n">
        <v>581</v>
      </c>
      <c r="C59" s="30" t="s">
        <v>122</v>
      </c>
      <c r="D59" s="31" t="s">
        <v>123</v>
      </c>
      <c r="E59" s="28" t="n">
        <v>40</v>
      </c>
      <c r="F59" s="28" t="n">
        <v>112.2</v>
      </c>
      <c r="G59" s="28" t="n">
        <v>104</v>
      </c>
      <c r="H59" s="32" t="n">
        <v>28</v>
      </c>
      <c r="I59" s="32"/>
      <c r="J59" s="32" t="n">
        <f aca="false">SUM(E59:I59)</f>
        <v>284.2</v>
      </c>
      <c r="K59" s="28" t="str">
        <f aca="false">VLOOKUP(D59,kahao,3,FALSE())</f>
        <v>6226222080514768</v>
      </c>
      <c r="L59" s="28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</row>
    <row r="60" s="33" customFormat="true" ht="15" hidden="false" customHeight="true" outlineLevel="0" collapsed="false">
      <c r="A60" s="28" t="n">
        <v>57</v>
      </c>
      <c r="B60" s="29" t="n">
        <v>737</v>
      </c>
      <c r="C60" s="30" t="s">
        <v>124</v>
      </c>
      <c r="D60" s="31" t="s">
        <v>125</v>
      </c>
      <c r="E60" s="28" t="n">
        <v>40</v>
      </c>
      <c r="F60" s="28" t="n">
        <v>61.6</v>
      </c>
      <c r="G60" s="28" t="n">
        <v>104</v>
      </c>
      <c r="H60" s="32" t="n">
        <v>12</v>
      </c>
      <c r="I60" s="32"/>
      <c r="J60" s="32" t="n">
        <f aca="false">SUM(E60:I60)</f>
        <v>217.6</v>
      </c>
      <c r="K60" s="28" t="str">
        <f aca="false">VLOOKUP(D60,kahao,3,FALSE())</f>
        <v>6226222080539260</v>
      </c>
      <c r="L60" s="28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</row>
    <row r="61" s="33" customFormat="true" ht="15" hidden="false" customHeight="true" outlineLevel="0" collapsed="false">
      <c r="A61" s="28" t="n">
        <v>58</v>
      </c>
      <c r="B61" s="29" t="n">
        <v>733</v>
      </c>
      <c r="C61" s="30" t="s">
        <v>128</v>
      </c>
      <c r="D61" s="31" t="s">
        <v>246</v>
      </c>
      <c r="E61" s="28" t="n">
        <v>0</v>
      </c>
      <c r="F61" s="28" t="n">
        <v>72.6</v>
      </c>
      <c r="G61" s="28" t="n">
        <v>40</v>
      </c>
      <c r="H61" s="32" t="n">
        <v>8</v>
      </c>
      <c r="I61" s="32"/>
      <c r="J61" s="32" t="n">
        <f aca="false">SUM(E61:I61)</f>
        <v>120.6</v>
      </c>
      <c r="K61" s="28" t="str">
        <f aca="false">VLOOKUP(D61,kahao,3,FALSE())</f>
        <v>6226222001748651</v>
      </c>
      <c r="L61" s="28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</row>
    <row r="62" s="33" customFormat="true" ht="15" hidden="false" customHeight="true" outlineLevel="0" collapsed="false">
      <c r="A62" s="28" t="n">
        <v>59</v>
      </c>
      <c r="B62" s="29" t="n">
        <v>381</v>
      </c>
      <c r="C62" s="30" t="s">
        <v>130</v>
      </c>
      <c r="D62" s="31" t="s">
        <v>131</v>
      </c>
      <c r="E62" s="28" t="n">
        <v>80</v>
      </c>
      <c r="F62" s="28" t="n">
        <v>101.2</v>
      </c>
      <c r="G62" s="28" t="n">
        <v>56</v>
      </c>
      <c r="H62" s="32" t="n">
        <v>116</v>
      </c>
      <c r="I62" s="32"/>
      <c r="J62" s="32" t="n">
        <f aca="false">SUM(E62:I62)</f>
        <v>353.2</v>
      </c>
      <c r="K62" s="28" t="str">
        <f aca="false">VLOOKUP(D62,kahao,3,FALSE())</f>
        <v>6226222001805287</v>
      </c>
      <c r="L62" s="2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</row>
    <row r="63" s="33" customFormat="true" ht="15" hidden="false" customHeight="true" outlineLevel="0" collapsed="false">
      <c r="A63" s="28" t="n">
        <v>60</v>
      </c>
      <c r="B63" s="29" t="n">
        <v>591</v>
      </c>
      <c r="C63" s="30" t="s">
        <v>132</v>
      </c>
      <c r="D63" s="31" t="s">
        <v>133</v>
      </c>
      <c r="E63" s="28" t="n">
        <v>0</v>
      </c>
      <c r="F63" s="28" t="n">
        <v>244.2</v>
      </c>
      <c r="G63" s="28" t="n">
        <v>48</v>
      </c>
      <c r="H63" s="32" t="n">
        <v>68</v>
      </c>
      <c r="I63" s="32"/>
      <c r="J63" s="32" t="n">
        <f aca="false">SUM(E63:I63)</f>
        <v>360.2</v>
      </c>
      <c r="K63" s="28" t="str">
        <f aca="false">VLOOKUP(D63,kahao,3,FALSE())</f>
        <v>6226222080479905</v>
      </c>
      <c r="L63" s="28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</row>
    <row r="64" s="33" customFormat="true" ht="15" hidden="false" customHeight="true" outlineLevel="0" collapsed="false">
      <c r="A64" s="28" t="n">
        <v>61</v>
      </c>
      <c r="B64" s="29" t="n">
        <v>582</v>
      </c>
      <c r="C64" s="30" t="s">
        <v>134</v>
      </c>
      <c r="D64" s="31" t="s">
        <v>135</v>
      </c>
      <c r="E64" s="28" t="n">
        <v>678.4</v>
      </c>
      <c r="F64" s="28" t="n">
        <v>277.2</v>
      </c>
      <c r="G64" s="28" t="n">
        <v>384</v>
      </c>
      <c r="H64" s="32" t="n">
        <v>240</v>
      </c>
      <c r="I64" s="32"/>
      <c r="J64" s="32" t="n">
        <f aca="false">SUM(E64:I64)</f>
        <v>1579.6</v>
      </c>
      <c r="K64" s="28" t="str">
        <f aca="false">VLOOKUP(D64,kahao,3,FALSE())</f>
        <v>6226222000892757</v>
      </c>
      <c r="L64" s="28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</row>
    <row r="65" s="33" customFormat="true" ht="15" hidden="false" customHeight="true" outlineLevel="0" collapsed="false">
      <c r="A65" s="28" t="n">
        <v>62</v>
      </c>
      <c r="B65" s="29" t="n">
        <v>726</v>
      </c>
      <c r="C65" s="30" t="s">
        <v>136</v>
      </c>
      <c r="D65" s="31" t="s">
        <v>247</v>
      </c>
      <c r="E65" s="28" t="n">
        <v>50</v>
      </c>
      <c r="F65" s="28" t="n">
        <v>74.8</v>
      </c>
      <c r="G65" s="28" t="n">
        <v>120</v>
      </c>
      <c r="H65" s="32" t="n">
        <v>64</v>
      </c>
      <c r="I65" s="32"/>
      <c r="J65" s="32" t="n">
        <f aca="false">SUM(E65:I65)</f>
        <v>308.8</v>
      </c>
      <c r="K65" s="28" t="str">
        <f aca="false">VLOOKUP(D65,kahao,3,FALSE())</f>
        <v>6226222000108741</v>
      </c>
      <c r="L65" s="28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</row>
    <row r="66" s="33" customFormat="true" ht="15" hidden="false" customHeight="true" outlineLevel="0" collapsed="false">
      <c r="A66" s="28" t="n">
        <v>63</v>
      </c>
      <c r="B66" s="29" t="n">
        <v>706</v>
      </c>
      <c r="C66" s="30" t="s">
        <v>138</v>
      </c>
      <c r="D66" s="31" t="s">
        <v>139</v>
      </c>
      <c r="E66" s="28" t="n">
        <v>80</v>
      </c>
      <c r="F66" s="28" t="n">
        <v>110</v>
      </c>
      <c r="G66" s="28" t="n">
        <v>128</v>
      </c>
      <c r="H66" s="32" t="n">
        <v>140</v>
      </c>
      <c r="I66" s="32"/>
      <c r="J66" s="32" t="n">
        <f aca="false">SUM(E66:I66)</f>
        <v>458</v>
      </c>
      <c r="K66" s="28" t="str">
        <f aca="false">VLOOKUP(D66,kahao,3,FALSE())</f>
        <v>6226222080555894</v>
      </c>
      <c r="L66" s="28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</row>
    <row r="67" s="33" customFormat="true" ht="15" hidden="false" customHeight="true" outlineLevel="0" collapsed="false">
      <c r="A67" s="28" t="n">
        <v>64</v>
      </c>
      <c r="B67" s="29" t="n">
        <v>571</v>
      </c>
      <c r="C67" s="30" t="s">
        <v>140</v>
      </c>
      <c r="D67" s="31" t="s">
        <v>141</v>
      </c>
      <c r="E67" s="28" t="n">
        <v>720</v>
      </c>
      <c r="F67" s="28" t="n">
        <v>257.4</v>
      </c>
      <c r="G67" s="28" t="n">
        <v>312</v>
      </c>
      <c r="H67" s="32" t="n">
        <v>16</v>
      </c>
      <c r="I67" s="32"/>
      <c r="J67" s="32" t="n">
        <f aca="false">SUM(E67:I67)</f>
        <v>1305.4</v>
      </c>
      <c r="K67" s="28" t="str">
        <f aca="false">VLOOKUP(D67,kahao,3,FALSE())</f>
        <v>6226222001741052</v>
      </c>
      <c r="L67" s="28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</row>
    <row r="68" s="33" customFormat="true" ht="15" hidden="false" customHeight="true" outlineLevel="0" collapsed="false">
      <c r="A68" s="28" t="n">
        <v>65</v>
      </c>
      <c r="B68" s="29" t="n">
        <v>539</v>
      </c>
      <c r="C68" s="30" t="s">
        <v>142</v>
      </c>
      <c r="D68" s="31" t="s">
        <v>143</v>
      </c>
      <c r="E68" s="28" t="n">
        <v>200</v>
      </c>
      <c r="F68" s="28" t="n">
        <v>39.6</v>
      </c>
      <c r="G68" s="28" t="n">
        <v>224</v>
      </c>
      <c r="H68" s="32" t="n">
        <v>140</v>
      </c>
      <c r="I68" s="32"/>
      <c r="J68" s="32" t="n">
        <f aca="false">SUM(E68:I68)</f>
        <v>603.6</v>
      </c>
      <c r="K68" s="28" t="str">
        <f aca="false">VLOOKUP(D68,kahao,3,FALSE())</f>
        <v>6226222003586307</v>
      </c>
      <c r="L68" s="2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</row>
    <row r="69" s="33" customFormat="true" ht="15" hidden="false" customHeight="true" outlineLevel="0" collapsed="false">
      <c r="A69" s="28" t="n">
        <v>66</v>
      </c>
      <c r="B69" s="29" t="n">
        <v>574</v>
      </c>
      <c r="C69" s="30" t="s">
        <v>146</v>
      </c>
      <c r="D69" s="31" t="s">
        <v>147</v>
      </c>
      <c r="E69" s="28" t="n">
        <v>120</v>
      </c>
      <c r="F69" s="28" t="n">
        <v>85.8</v>
      </c>
      <c r="G69" s="28" t="n">
        <v>24</v>
      </c>
      <c r="H69" s="32" t="n">
        <v>0</v>
      </c>
      <c r="I69" s="32"/>
      <c r="J69" s="32" t="n">
        <f aca="false">SUM(E69:I69)</f>
        <v>229.8</v>
      </c>
      <c r="K69" s="28" t="str">
        <f aca="false">VLOOKUP(D69,kahao,3,FALSE())</f>
        <v>6226222001685564</v>
      </c>
      <c r="L69" s="2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s="33" customFormat="true" ht="15" hidden="false" customHeight="true" outlineLevel="0" collapsed="false">
      <c r="A70" s="28" t="n">
        <v>67</v>
      </c>
      <c r="B70" s="29" t="n">
        <v>515</v>
      </c>
      <c r="C70" s="30" t="s">
        <v>148</v>
      </c>
      <c r="D70" s="31" t="s">
        <v>149</v>
      </c>
      <c r="E70" s="28" t="n">
        <v>80</v>
      </c>
      <c r="F70" s="28" t="n">
        <v>92.4</v>
      </c>
      <c r="G70" s="28" t="n">
        <v>80</v>
      </c>
      <c r="H70" s="32" t="n">
        <v>0</v>
      </c>
      <c r="I70" s="32"/>
      <c r="J70" s="32" t="n">
        <f aca="false">SUM(E70:I70)</f>
        <v>252.4</v>
      </c>
      <c r="K70" s="28" t="str">
        <f aca="false">VLOOKUP(D70,kahao,3,FALSE())</f>
        <v>6226222001672745</v>
      </c>
      <c r="L70" s="2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</row>
    <row r="71" s="33" customFormat="true" ht="15" hidden="false" customHeight="true" outlineLevel="0" collapsed="false">
      <c r="A71" s="28" t="n">
        <v>68</v>
      </c>
      <c r="B71" s="29" t="n">
        <v>361</v>
      </c>
      <c r="C71" s="30" t="s">
        <v>150</v>
      </c>
      <c r="D71" s="31" t="s">
        <v>151</v>
      </c>
      <c r="E71" s="28" t="n">
        <v>160</v>
      </c>
      <c r="F71" s="28" t="n">
        <v>94.6</v>
      </c>
      <c r="G71" s="28" t="n">
        <v>64</v>
      </c>
      <c r="H71" s="32" t="n">
        <v>4</v>
      </c>
      <c r="I71" s="32"/>
      <c r="J71" s="32" t="n">
        <f aca="false">SUM(E71:I71)</f>
        <v>322.6</v>
      </c>
      <c r="K71" s="28" t="str">
        <f aca="false">VLOOKUP(D71,kahao,3,FALSE())</f>
        <v>6226222001527139</v>
      </c>
      <c r="L71" s="2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</row>
    <row r="72" s="33" customFormat="true" ht="15" hidden="false" customHeight="true" outlineLevel="0" collapsed="false">
      <c r="A72" s="28" t="n">
        <v>69</v>
      </c>
      <c r="B72" s="29" t="n">
        <v>58</v>
      </c>
      <c r="C72" s="30" t="s">
        <v>152</v>
      </c>
      <c r="D72" s="31" t="s">
        <v>153</v>
      </c>
      <c r="E72" s="28" t="n">
        <v>0</v>
      </c>
      <c r="F72" s="28" t="n">
        <v>110</v>
      </c>
      <c r="G72" s="28" t="n">
        <v>240</v>
      </c>
      <c r="H72" s="32" t="n">
        <v>168</v>
      </c>
      <c r="I72" s="32"/>
      <c r="J72" s="32" t="n">
        <f aca="false">SUM(E72:I72)</f>
        <v>518</v>
      </c>
      <c r="K72" s="28" t="str">
        <f aca="false">VLOOKUP(D72,kahao,3,FALSE())</f>
        <v>6226222002800121</v>
      </c>
      <c r="L72" s="28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</row>
    <row r="73" s="33" customFormat="true" ht="15" hidden="false" customHeight="true" outlineLevel="0" collapsed="false">
      <c r="A73" s="28" t="n">
        <v>70</v>
      </c>
      <c r="B73" s="29" t="n">
        <v>359</v>
      </c>
      <c r="C73" s="30" t="s">
        <v>154</v>
      </c>
      <c r="D73" s="31" t="s">
        <v>155</v>
      </c>
      <c r="E73" s="28" t="n">
        <v>240</v>
      </c>
      <c r="F73" s="28" t="n">
        <v>206.8</v>
      </c>
      <c r="G73" s="28" t="n">
        <v>88</v>
      </c>
      <c r="H73" s="32" t="n">
        <v>28</v>
      </c>
      <c r="I73" s="32"/>
      <c r="J73" s="32" t="n">
        <f aca="false">SUM(E73:I73)</f>
        <v>562.8</v>
      </c>
      <c r="K73" s="28" t="str">
        <f aca="false">VLOOKUP(D73,kahao,3,FALSE())</f>
        <v>6226222003831380</v>
      </c>
      <c r="L73" s="28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</row>
    <row r="74" s="33" customFormat="true" ht="15" hidden="false" customHeight="true" outlineLevel="0" collapsed="false">
      <c r="A74" s="28" t="n">
        <v>71</v>
      </c>
      <c r="B74" s="29" t="n">
        <v>349</v>
      </c>
      <c r="C74" s="30" t="s">
        <v>156</v>
      </c>
      <c r="D74" s="31" t="s">
        <v>157</v>
      </c>
      <c r="E74" s="28" t="n">
        <v>0</v>
      </c>
      <c r="F74" s="28" t="n">
        <v>77</v>
      </c>
      <c r="G74" s="28" t="n">
        <v>64</v>
      </c>
      <c r="H74" s="32" t="n">
        <v>0</v>
      </c>
      <c r="I74" s="32"/>
      <c r="J74" s="32" t="n">
        <f aca="false">SUM(E74:I74)</f>
        <v>141</v>
      </c>
      <c r="K74" s="28" t="str">
        <f aca="false">VLOOKUP(D74,kahao,3,FALSE())</f>
        <v>4155992000687841</v>
      </c>
      <c r="L74" s="28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</row>
    <row r="75" s="33" customFormat="true" ht="15" hidden="false" customHeight="true" outlineLevel="0" collapsed="false">
      <c r="A75" s="28" t="n">
        <v>72</v>
      </c>
      <c r="B75" s="29" t="n">
        <v>586</v>
      </c>
      <c r="C75" s="30" t="s">
        <v>158</v>
      </c>
      <c r="D75" s="31" t="s">
        <v>159</v>
      </c>
      <c r="E75" s="28" t="n">
        <v>110</v>
      </c>
      <c r="F75" s="28" t="n">
        <v>110</v>
      </c>
      <c r="G75" s="28" t="n">
        <v>104</v>
      </c>
      <c r="H75" s="32" t="n">
        <v>4</v>
      </c>
      <c r="I75" s="32"/>
      <c r="J75" s="32" t="n">
        <f aca="false">SUM(E75:I75)</f>
        <v>328</v>
      </c>
      <c r="K75" s="28" t="str">
        <f aca="false">VLOOKUP(D75,kahao,3,FALSE())</f>
        <v>6226222080357804</v>
      </c>
      <c r="L75" s="2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</row>
    <row r="76" s="33" customFormat="true" ht="15" hidden="false" customHeight="true" outlineLevel="0" collapsed="false">
      <c r="A76" s="28" t="n">
        <v>73</v>
      </c>
      <c r="B76" s="29" t="n">
        <v>357</v>
      </c>
      <c r="C76" s="30" t="s">
        <v>160</v>
      </c>
      <c r="D76" s="31" t="s">
        <v>161</v>
      </c>
      <c r="E76" s="28" t="n">
        <v>280</v>
      </c>
      <c r="F76" s="28" t="n">
        <v>61.6</v>
      </c>
      <c r="G76" s="28" t="n">
        <v>48</v>
      </c>
      <c r="H76" s="32" t="n">
        <v>28</v>
      </c>
      <c r="I76" s="32"/>
      <c r="J76" s="32" t="n">
        <f aca="false">SUM(E76:I76)</f>
        <v>417.6</v>
      </c>
      <c r="K76" s="28" t="str">
        <f aca="false">VLOOKUP(D76,kahao,3,FALSE())</f>
        <v>6226222001740435</v>
      </c>
      <c r="L76" s="2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</row>
    <row r="77" s="33" customFormat="true" ht="15" hidden="false" customHeight="true" outlineLevel="0" collapsed="false">
      <c r="A77" s="28" t="n">
        <v>74</v>
      </c>
      <c r="B77" s="29" t="n">
        <v>371</v>
      </c>
      <c r="C77" s="30" t="s">
        <v>162</v>
      </c>
      <c r="D77" s="31" t="s">
        <v>163</v>
      </c>
      <c r="E77" s="28" t="n">
        <v>80</v>
      </c>
      <c r="F77" s="28" t="n">
        <v>22</v>
      </c>
      <c r="G77" s="28" t="n">
        <v>72</v>
      </c>
      <c r="H77" s="32" t="n">
        <v>28</v>
      </c>
      <c r="I77" s="32"/>
      <c r="J77" s="32" t="n">
        <f aca="false">SUM(E77:I77)</f>
        <v>202</v>
      </c>
      <c r="K77" s="28" t="str">
        <f aca="false">VLOOKUP(D77,kahao,3,FALSE())</f>
        <v>6226222002896095</v>
      </c>
      <c r="L77" s="2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</row>
    <row r="78" s="33" customFormat="true" ht="15" hidden="false" customHeight="true" outlineLevel="0" collapsed="false">
      <c r="A78" s="28" t="n">
        <v>75</v>
      </c>
      <c r="B78" s="29" t="n">
        <v>739</v>
      </c>
      <c r="C78" s="30" t="s">
        <v>164</v>
      </c>
      <c r="D78" s="31" t="s">
        <v>165</v>
      </c>
      <c r="E78" s="28" t="n">
        <v>0</v>
      </c>
      <c r="F78" s="28" t="n">
        <v>28.6</v>
      </c>
      <c r="G78" s="28" t="n">
        <v>24</v>
      </c>
      <c r="H78" s="32" t="n">
        <v>28</v>
      </c>
      <c r="I78" s="32"/>
      <c r="J78" s="32" t="n">
        <f aca="false">SUM(E78:I78)</f>
        <v>80.6</v>
      </c>
      <c r="K78" s="28" t="str">
        <f aca="false">VLOOKUP(D78,kahao,3,FALSE())</f>
        <v>6226222001809669</v>
      </c>
      <c r="L78" s="2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33" customFormat="true" ht="15" hidden="false" customHeight="true" outlineLevel="0" collapsed="false">
      <c r="A79" s="28" t="n">
        <v>76</v>
      </c>
      <c r="B79" s="29" t="n">
        <v>373</v>
      </c>
      <c r="C79" s="30" t="s">
        <v>166</v>
      </c>
      <c r="D79" s="31" t="s">
        <v>167</v>
      </c>
      <c r="E79" s="28" t="n">
        <v>680</v>
      </c>
      <c r="F79" s="28" t="n">
        <v>169.4</v>
      </c>
      <c r="G79" s="28" t="n">
        <v>152</v>
      </c>
      <c r="H79" s="32" t="n">
        <v>28</v>
      </c>
      <c r="I79" s="32"/>
      <c r="J79" s="32" t="n">
        <f aca="false">SUM(E79:I79)</f>
        <v>1029.4</v>
      </c>
      <c r="K79" s="28" t="str">
        <f aca="false">VLOOKUP(D79,kahao,3,FALSE())</f>
        <v>6226222001899355</v>
      </c>
      <c r="L79" s="28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</row>
    <row r="80" s="33" customFormat="true" ht="15" hidden="false" customHeight="true" outlineLevel="0" collapsed="false">
      <c r="A80" s="28" t="n">
        <v>77</v>
      </c>
      <c r="B80" s="29" t="n">
        <v>713</v>
      </c>
      <c r="C80" s="30" t="s">
        <v>168</v>
      </c>
      <c r="D80" s="31" t="s">
        <v>169</v>
      </c>
      <c r="E80" s="28" t="n">
        <v>120</v>
      </c>
      <c r="F80" s="28" t="n">
        <v>48.4</v>
      </c>
      <c r="G80" s="28" t="n">
        <v>88</v>
      </c>
      <c r="H80" s="32" t="n">
        <v>48</v>
      </c>
      <c r="I80" s="32"/>
      <c r="J80" s="32" t="n">
        <f aca="false">SUM(E80:I80)</f>
        <v>304.4</v>
      </c>
      <c r="K80" s="28" t="str">
        <f aca="false">VLOOKUP(D80,kahao,3,FALSE())</f>
        <v>6226222080539146</v>
      </c>
      <c r="L80" s="28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</row>
    <row r="81" s="33" customFormat="true" ht="15" hidden="false" customHeight="true" outlineLevel="0" collapsed="false">
      <c r="A81" s="28" t="n">
        <v>78</v>
      </c>
      <c r="B81" s="29" t="n">
        <v>716</v>
      </c>
      <c r="C81" s="30" t="s">
        <v>170</v>
      </c>
      <c r="D81" s="31" t="s">
        <v>171</v>
      </c>
      <c r="E81" s="28" t="n">
        <v>0</v>
      </c>
      <c r="F81" s="28" t="n">
        <v>15.4</v>
      </c>
      <c r="G81" s="28" t="n">
        <v>88</v>
      </c>
      <c r="H81" s="32" t="n">
        <v>12</v>
      </c>
      <c r="I81" s="32"/>
      <c r="J81" s="32" t="n">
        <f aca="false">SUM(E81:I81)</f>
        <v>115.4</v>
      </c>
      <c r="K81" s="28" t="str">
        <f aca="false">VLOOKUP(D81,kahao,3,FALSE())</f>
        <v>6226222003870768</v>
      </c>
      <c r="L81" s="28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</row>
    <row r="82" s="33" customFormat="true" ht="15" hidden="false" customHeight="true" outlineLevel="0" collapsed="false">
      <c r="A82" s="28" t="n">
        <v>79</v>
      </c>
      <c r="B82" s="29" t="n">
        <v>702</v>
      </c>
      <c r="C82" s="30" t="s">
        <v>174</v>
      </c>
      <c r="D82" s="31" t="s">
        <v>175</v>
      </c>
      <c r="E82" s="28" t="n">
        <v>40</v>
      </c>
      <c r="F82" s="28" t="n">
        <v>88</v>
      </c>
      <c r="G82" s="28" t="n">
        <v>128</v>
      </c>
      <c r="H82" s="32" t="n">
        <v>96</v>
      </c>
      <c r="I82" s="32"/>
      <c r="J82" s="32" t="n">
        <f aca="false">SUM(E82:I82)</f>
        <v>352</v>
      </c>
      <c r="K82" s="28" t="str">
        <f aca="false">VLOOKUP(D82,kahao,3,FALSE())</f>
        <v>6226222002004468</v>
      </c>
      <c r="L82" s="28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</row>
    <row r="83" s="33" customFormat="true" ht="15" hidden="false" customHeight="true" outlineLevel="0" collapsed="false">
      <c r="A83" s="28" t="n">
        <v>80</v>
      </c>
      <c r="B83" s="29" t="n">
        <v>517</v>
      </c>
      <c r="C83" s="30" t="s">
        <v>176</v>
      </c>
      <c r="D83" s="31" t="s">
        <v>177</v>
      </c>
      <c r="E83" s="28" t="n">
        <v>160</v>
      </c>
      <c r="F83" s="28" t="n">
        <v>99</v>
      </c>
      <c r="G83" s="28" t="n">
        <v>128</v>
      </c>
      <c r="H83" s="32" t="n">
        <v>56</v>
      </c>
      <c r="I83" s="32"/>
      <c r="J83" s="32" t="n">
        <f aca="false">SUM(E83:I83)</f>
        <v>443</v>
      </c>
      <c r="K83" s="28" t="str">
        <f aca="false">VLOOKUP(D83,kahao,3,FALSE())</f>
        <v>6226222001372122</v>
      </c>
      <c r="L83" s="2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</row>
    <row r="84" s="33" customFormat="true" ht="15" hidden="false" customHeight="true" outlineLevel="0" collapsed="false">
      <c r="A84" s="28" t="n">
        <v>81</v>
      </c>
      <c r="B84" s="29" t="n">
        <v>594</v>
      </c>
      <c r="C84" s="30" t="s">
        <v>178</v>
      </c>
      <c r="D84" s="31" t="s">
        <v>179</v>
      </c>
      <c r="E84" s="28" t="n">
        <v>0</v>
      </c>
      <c r="F84" s="28" t="n">
        <v>171.6</v>
      </c>
      <c r="G84" s="28" t="n">
        <v>264</v>
      </c>
      <c r="H84" s="32" t="n">
        <v>136</v>
      </c>
      <c r="I84" s="32"/>
      <c r="J84" s="32" t="n">
        <f aca="false">SUM(E84:I84)</f>
        <v>571.6</v>
      </c>
      <c r="K84" s="28" t="str">
        <f aca="false">VLOOKUP(D84,kahao,3,FALSE())</f>
        <v>6226222080484657</v>
      </c>
      <c r="L84" s="2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</row>
    <row r="85" s="33" customFormat="true" ht="15" hidden="false" customHeight="true" outlineLevel="0" collapsed="false">
      <c r="A85" s="28" t="n">
        <v>82</v>
      </c>
      <c r="B85" s="29" t="n">
        <v>513</v>
      </c>
      <c r="C85" s="30" t="s">
        <v>180</v>
      </c>
      <c r="D85" s="31" t="s">
        <v>181</v>
      </c>
      <c r="E85" s="28" t="n">
        <v>40</v>
      </c>
      <c r="F85" s="28" t="n">
        <v>22</v>
      </c>
      <c r="G85" s="28" t="n">
        <v>120</v>
      </c>
      <c r="H85" s="32" t="n">
        <v>0</v>
      </c>
      <c r="I85" s="32"/>
      <c r="J85" s="32" t="n">
        <f aca="false">SUM(E85:I85)</f>
        <v>182</v>
      </c>
      <c r="K85" s="28" t="str">
        <f aca="false">VLOOKUP(D85,kahao,3,FALSE())</f>
        <v>6226222001717557</v>
      </c>
      <c r="L85" s="2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</row>
    <row r="86" s="33" customFormat="true" ht="15" hidden="false" customHeight="true" outlineLevel="0" collapsed="false">
      <c r="A86" s="28" t="n">
        <v>83</v>
      </c>
      <c r="B86" s="29" t="n">
        <v>714</v>
      </c>
      <c r="C86" s="30" t="s">
        <v>182</v>
      </c>
      <c r="D86" s="31" t="s">
        <v>183</v>
      </c>
      <c r="E86" s="28" t="n">
        <v>0</v>
      </c>
      <c r="F86" s="28" t="n">
        <v>63.8</v>
      </c>
      <c r="G86" s="28" t="n">
        <v>64</v>
      </c>
      <c r="H86" s="32" t="n">
        <v>56</v>
      </c>
      <c r="I86" s="32"/>
      <c r="J86" s="32" t="n">
        <f aca="false">SUM(E86:I86)</f>
        <v>183.8</v>
      </c>
      <c r="K86" s="28" t="str">
        <f aca="false">VLOOKUP(D86,kahao,3,FALSE())</f>
        <v>6226222001157200</v>
      </c>
      <c r="L86" s="2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</row>
    <row r="87" s="33" customFormat="true" ht="15" hidden="false" customHeight="true" outlineLevel="0" collapsed="false">
      <c r="A87" s="28" t="n">
        <v>84</v>
      </c>
      <c r="B87" s="29" t="n">
        <v>548</v>
      </c>
      <c r="C87" s="30" t="s">
        <v>184</v>
      </c>
      <c r="D87" s="31" t="s">
        <v>185</v>
      </c>
      <c r="E87" s="28" t="n">
        <v>0</v>
      </c>
      <c r="F87" s="28" t="n">
        <v>35.2</v>
      </c>
      <c r="G87" s="28" t="n">
        <v>192</v>
      </c>
      <c r="H87" s="32" t="n">
        <v>84</v>
      </c>
      <c r="I87" s="32"/>
      <c r="J87" s="32" t="n">
        <f aca="false">SUM(E87:I87)</f>
        <v>311.2</v>
      </c>
      <c r="K87" s="28" t="str">
        <f aca="false">VLOOKUP(D87,kahao,3,FALSE())</f>
        <v>6226222002068935</v>
      </c>
      <c r="L87" s="28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s="33" customFormat="true" ht="15" hidden="false" customHeight="true" outlineLevel="0" collapsed="false">
      <c r="A88" s="28" t="n">
        <v>85</v>
      </c>
      <c r="B88" s="29" t="n">
        <v>367</v>
      </c>
      <c r="C88" s="30" t="s">
        <v>188</v>
      </c>
      <c r="D88" s="31" t="s">
        <v>189</v>
      </c>
      <c r="E88" s="28" t="n">
        <v>320</v>
      </c>
      <c r="F88" s="28" t="n">
        <v>173.8</v>
      </c>
      <c r="G88" s="28" t="n">
        <v>800</v>
      </c>
      <c r="H88" s="32" t="n">
        <v>280</v>
      </c>
      <c r="I88" s="32"/>
      <c r="J88" s="32" t="n">
        <f aca="false">SUM(E88:I88)</f>
        <v>1573.8</v>
      </c>
      <c r="K88" s="28" t="str">
        <f aca="false">VLOOKUP(D88,kahao,3,FALSE())</f>
        <v>6226222001157804</v>
      </c>
      <c r="L88" s="28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</row>
    <row r="89" s="33" customFormat="true" ht="15" hidden="false" customHeight="true" outlineLevel="0" collapsed="false">
      <c r="A89" s="28" t="n">
        <v>86</v>
      </c>
      <c r="B89" s="29" t="n">
        <v>732</v>
      </c>
      <c r="C89" s="30" t="s">
        <v>192</v>
      </c>
      <c r="D89" s="31" t="s">
        <v>248</v>
      </c>
      <c r="E89" s="28" t="n">
        <v>0</v>
      </c>
      <c r="F89" s="28" t="n">
        <v>26.4</v>
      </c>
      <c r="G89" s="28" t="n">
        <v>136</v>
      </c>
      <c r="H89" s="32" t="n">
        <v>0</v>
      </c>
      <c r="I89" s="32"/>
      <c r="J89" s="32" t="n">
        <f aca="false">SUM(E89:I89)</f>
        <v>162.4</v>
      </c>
      <c r="K89" s="28" t="str">
        <f aca="false">VLOOKUP(D89,kahao,3,FALSE())</f>
        <v>6226222002069420</v>
      </c>
      <c r="L89" s="28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</row>
    <row r="90" s="33" customFormat="true" ht="15" hidden="false" customHeight="true" outlineLevel="0" collapsed="false">
      <c r="A90" s="28" t="n">
        <v>87</v>
      </c>
      <c r="B90" s="29" t="n">
        <v>597</v>
      </c>
      <c r="C90" s="30" t="s">
        <v>194</v>
      </c>
      <c r="D90" s="31" t="s">
        <v>195</v>
      </c>
      <c r="E90" s="28" t="n">
        <v>120</v>
      </c>
      <c r="F90" s="28" t="n">
        <v>35.2</v>
      </c>
      <c r="G90" s="28" t="n">
        <v>56</v>
      </c>
      <c r="H90" s="32" t="n">
        <v>84</v>
      </c>
      <c r="I90" s="32"/>
      <c r="J90" s="32" t="n">
        <f aca="false">SUM(E90:I90)</f>
        <v>295.2</v>
      </c>
      <c r="K90" s="28" t="str">
        <f aca="false">VLOOKUP(D90,kahao,3,FALSE())</f>
        <v>6226222080414241</v>
      </c>
      <c r="L90" s="2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</row>
    <row r="91" s="33" customFormat="true" ht="15" hidden="false" customHeight="true" outlineLevel="0" collapsed="false">
      <c r="A91" s="28" t="n">
        <v>88</v>
      </c>
      <c r="B91" s="29" t="n">
        <v>511</v>
      </c>
      <c r="C91" s="30" t="s">
        <v>196</v>
      </c>
      <c r="D91" s="31" t="s">
        <v>197</v>
      </c>
      <c r="E91" s="28" t="n">
        <v>160</v>
      </c>
      <c r="F91" s="28" t="n">
        <v>50.6</v>
      </c>
      <c r="G91" s="28" t="n">
        <v>104</v>
      </c>
      <c r="H91" s="32" t="n">
        <v>113</v>
      </c>
      <c r="I91" s="32"/>
      <c r="J91" s="32" t="n">
        <f aca="false">SUM(E91:I91)</f>
        <v>427.6</v>
      </c>
      <c r="K91" s="28" t="str">
        <f aca="false">VLOOKUP(D91,kahao,3,FALSE())</f>
        <v>6226222002054406</v>
      </c>
      <c r="L91" s="28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</row>
    <row r="92" s="33" customFormat="true" ht="15" hidden="false" customHeight="true" outlineLevel="0" collapsed="false">
      <c r="A92" s="28" t="n">
        <v>89</v>
      </c>
      <c r="B92" s="29" t="n">
        <v>579</v>
      </c>
      <c r="C92" s="30" t="s">
        <v>198</v>
      </c>
      <c r="D92" s="31" t="s">
        <v>199</v>
      </c>
      <c r="E92" s="28" t="n">
        <v>0</v>
      </c>
      <c r="F92" s="28" t="n">
        <v>26.4</v>
      </c>
      <c r="G92" s="28" t="n">
        <v>88</v>
      </c>
      <c r="H92" s="32" t="n">
        <v>58</v>
      </c>
      <c r="I92" s="32"/>
      <c r="J92" s="32" t="n">
        <f aca="false">SUM(E92:I92)</f>
        <v>172.4</v>
      </c>
      <c r="K92" s="28" t="str">
        <f aca="false">VLOOKUP(D92,kahao,3,FALSE())</f>
        <v>6226222002323124</v>
      </c>
      <c r="L92" s="28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</row>
    <row r="93" s="33" customFormat="true" ht="15" hidden="false" customHeight="true" outlineLevel="0" collapsed="false">
      <c r="A93" s="28" t="n">
        <v>90</v>
      </c>
      <c r="B93" s="29" t="n">
        <v>727</v>
      </c>
      <c r="C93" s="30" t="s">
        <v>200</v>
      </c>
      <c r="D93" s="31" t="s">
        <v>201</v>
      </c>
      <c r="E93" s="28" t="n">
        <v>40</v>
      </c>
      <c r="F93" s="28" t="n">
        <v>52.8</v>
      </c>
      <c r="G93" s="28" t="n">
        <v>32</v>
      </c>
      <c r="H93" s="32" t="n">
        <v>8</v>
      </c>
      <c r="I93" s="32"/>
      <c r="J93" s="32" t="n">
        <f aca="false">SUM(E93:I93)</f>
        <v>132.8</v>
      </c>
      <c r="K93" s="28" t="str">
        <f aca="false">VLOOKUP(D93,kahao,3,FALSE())</f>
        <v>6226222080601391</v>
      </c>
      <c r="L93" s="28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</row>
    <row r="94" s="33" customFormat="true" ht="15" hidden="false" customHeight="true" outlineLevel="0" collapsed="false">
      <c r="A94" s="28" t="n">
        <v>91</v>
      </c>
      <c r="B94" s="29" t="n">
        <v>724</v>
      </c>
      <c r="C94" s="30" t="s">
        <v>202</v>
      </c>
      <c r="D94" s="31" t="s">
        <v>249</v>
      </c>
      <c r="E94" s="28" t="n">
        <v>0</v>
      </c>
      <c r="F94" s="28" t="n">
        <v>74.8</v>
      </c>
      <c r="G94" s="28" t="n">
        <v>192</v>
      </c>
      <c r="H94" s="32" t="n">
        <v>0</v>
      </c>
      <c r="I94" s="32"/>
      <c r="J94" s="32" t="n">
        <f aca="false">SUM(E94:I94)</f>
        <v>266.8</v>
      </c>
      <c r="K94" s="28" t="str">
        <f aca="false">VLOOKUP(D94,kahao,3,FALSE())</f>
        <v>6226222080308369</v>
      </c>
      <c r="L94" s="28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</row>
    <row r="95" s="33" customFormat="true" ht="15" hidden="false" customHeight="true" outlineLevel="0" collapsed="false">
      <c r="A95" s="28" t="n">
        <v>92</v>
      </c>
      <c r="B95" s="29" t="n">
        <v>723</v>
      </c>
      <c r="C95" s="30" t="s">
        <v>204</v>
      </c>
      <c r="D95" s="31" t="s">
        <v>205</v>
      </c>
      <c r="E95" s="28" t="n">
        <v>0</v>
      </c>
      <c r="F95" s="28" t="n">
        <v>145.2</v>
      </c>
      <c r="G95" s="28" t="n">
        <v>104</v>
      </c>
      <c r="H95" s="32" t="n">
        <v>32</v>
      </c>
      <c r="I95" s="32"/>
      <c r="J95" s="32" t="n">
        <f aca="false">SUM(E95:I95)</f>
        <v>281.2</v>
      </c>
      <c r="K95" s="28" t="str">
        <f aca="false">VLOOKUP(D95,kahao,3,FALSE())</f>
        <v>6226222001768006</v>
      </c>
      <c r="L95" s="28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</row>
    <row r="96" s="33" customFormat="true" ht="15" hidden="false" customHeight="true" outlineLevel="0" collapsed="false">
      <c r="A96" s="28" t="n">
        <v>93</v>
      </c>
      <c r="B96" s="29" t="n">
        <v>734</v>
      </c>
      <c r="C96" s="30" t="s">
        <v>206</v>
      </c>
      <c r="D96" s="31" t="s">
        <v>207</v>
      </c>
      <c r="E96" s="28" t="n">
        <v>40</v>
      </c>
      <c r="F96" s="28" t="n">
        <v>151.8</v>
      </c>
      <c r="G96" s="28" t="n">
        <v>40</v>
      </c>
      <c r="H96" s="32" t="n">
        <v>88</v>
      </c>
      <c r="I96" s="32"/>
      <c r="J96" s="32" t="n">
        <f aca="false">SUM(E96:I96)</f>
        <v>319.8</v>
      </c>
      <c r="K96" s="28" t="str">
        <f aca="false">VLOOKUP(D96,kahao,3,FALSE())</f>
        <v>6226222001332365</v>
      </c>
      <c r="L96" s="28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</row>
    <row r="97" s="33" customFormat="true" ht="15" hidden="false" customHeight="true" outlineLevel="0" collapsed="false">
      <c r="A97" s="28" t="n">
        <v>94</v>
      </c>
      <c r="B97" s="29" t="n">
        <v>709</v>
      </c>
      <c r="C97" s="30" t="s">
        <v>208</v>
      </c>
      <c r="D97" s="31" t="s">
        <v>209</v>
      </c>
      <c r="E97" s="28" t="n">
        <v>40</v>
      </c>
      <c r="F97" s="28" t="n">
        <v>61.6</v>
      </c>
      <c r="G97" s="28" t="n">
        <v>72</v>
      </c>
      <c r="H97" s="32" t="n">
        <v>0</v>
      </c>
      <c r="I97" s="32"/>
      <c r="J97" s="32" t="n">
        <f aca="false">SUM(E97:I97)</f>
        <v>173.6</v>
      </c>
      <c r="K97" s="28" t="str">
        <f aca="false">VLOOKUP(D97,kahao,3,FALSE())</f>
        <v>6226222002184971</v>
      </c>
      <c r="L97" s="28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</row>
    <row r="98" s="33" customFormat="true" ht="15" hidden="false" customHeight="true" outlineLevel="0" collapsed="false">
      <c r="A98" s="28" t="n">
        <v>95</v>
      </c>
      <c r="B98" s="29" t="n">
        <v>598</v>
      </c>
      <c r="C98" s="30" t="s">
        <v>211</v>
      </c>
      <c r="D98" s="31" t="s">
        <v>212</v>
      </c>
      <c r="E98" s="28" t="n">
        <v>120</v>
      </c>
      <c r="F98" s="28" t="n">
        <v>149.6</v>
      </c>
      <c r="G98" s="28" t="n">
        <v>64</v>
      </c>
      <c r="H98" s="32" t="n">
        <v>28</v>
      </c>
      <c r="I98" s="32"/>
      <c r="J98" s="32" t="n">
        <f aca="false">SUM(E98:I98)</f>
        <v>361.6</v>
      </c>
      <c r="K98" s="28" t="str">
        <f aca="false">VLOOKUP(D98,kahao,3,FALSE())</f>
        <v>6226222000090642</v>
      </c>
      <c r="L98" s="28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</row>
    <row r="99" s="33" customFormat="true" ht="15" hidden="false" customHeight="true" outlineLevel="0" collapsed="false">
      <c r="A99" s="28" t="n">
        <v>96</v>
      </c>
      <c r="B99" s="29" t="n">
        <v>363</v>
      </c>
      <c r="C99" s="30" t="s">
        <v>213</v>
      </c>
      <c r="D99" s="31" t="s">
        <v>187</v>
      </c>
      <c r="E99" s="28" t="n">
        <v>240</v>
      </c>
      <c r="F99" s="28" t="n">
        <v>215.6</v>
      </c>
      <c r="G99" s="28" t="n">
        <v>88</v>
      </c>
      <c r="H99" s="32" t="n">
        <v>92</v>
      </c>
      <c r="I99" s="32"/>
      <c r="J99" s="32" t="n">
        <f aca="false">SUM(E99:I99)</f>
        <v>635.6</v>
      </c>
      <c r="K99" s="28" t="str">
        <f aca="false">VLOOKUP(D99,kahao,3,FALSE())</f>
        <v>6226222001758361</v>
      </c>
      <c r="L99" s="28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</row>
    <row r="100" s="33" customFormat="true" ht="15" hidden="false" customHeight="true" outlineLevel="0" collapsed="false">
      <c r="A100" s="28" t="n">
        <v>97</v>
      </c>
      <c r="B100" s="29" t="n">
        <v>718</v>
      </c>
      <c r="C100" s="30" t="s">
        <v>214</v>
      </c>
      <c r="D100" s="31" t="s">
        <v>250</v>
      </c>
      <c r="E100" s="28" t="n">
        <v>0</v>
      </c>
      <c r="F100" s="28" t="n">
        <v>66</v>
      </c>
      <c r="G100" s="28" t="n">
        <v>56</v>
      </c>
      <c r="H100" s="32" t="n">
        <v>28</v>
      </c>
      <c r="I100" s="32"/>
      <c r="J100" s="32" t="n">
        <f aca="false">SUM(E100:I100)</f>
        <v>150</v>
      </c>
      <c r="K100" s="28" t="str">
        <f aca="false">VLOOKUP(D100,kahao,3,FALSE())</f>
        <v>6226222080392397</v>
      </c>
      <c r="L100" s="28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</row>
    <row r="101" s="33" customFormat="true" ht="15" hidden="false" customHeight="true" outlineLevel="0" collapsed="false">
      <c r="A101" s="28" t="n">
        <v>98</v>
      </c>
      <c r="B101" s="29" t="n">
        <v>593</v>
      </c>
      <c r="C101" s="30" t="s">
        <v>216</v>
      </c>
      <c r="D101" s="31" t="s">
        <v>217</v>
      </c>
      <c r="E101" s="28" t="n">
        <v>0</v>
      </c>
      <c r="F101" s="28" t="n">
        <v>92.4</v>
      </c>
      <c r="G101" s="28" t="n">
        <v>24</v>
      </c>
      <c r="H101" s="32" t="n">
        <v>28</v>
      </c>
      <c r="I101" s="32"/>
      <c r="J101" s="32" t="n">
        <f aca="false">SUM(E101:I101)</f>
        <v>144.4</v>
      </c>
      <c r="K101" s="28" t="str">
        <f aca="false">VLOOKUP(D101,kahao,3,FALSE())</f>
        <v>6226222001031587</v>
      </c>
      <c r="L101" s="28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</row>
    <row r="102" s="33" customFormat="true" ht="15" hidden="false" customHeight="true" outlineLevel="0" collapsed="false">
      <c r="A102" s="28" t="n">
        <v>99</v>
      </c>
      <c r="B102" s="29" t="n">
        <v>308</v>
      </c>
      <c r="C102" s="30" t="s">
        <v>218</v>
      </c>
      <c r="D102" s="31" t="s">
        <v>219</v>
      </c>
      <c r="E102" s="28" t="n">
        <v>160</v>
      </c>
      <c r="F102" s="28" t="n">
        <v>77</v>
      </c>
      <c r="G102" s="28" t="n">
        <v>88</v>
      </c>
      <c r="H102" s="32" t="n">
        <v>0</v>
      </c>
      <c r="I102" s="32"/>
      <c r="J102" s="32" t="n">
        <f aca="false">SUM(E102:I102)</f>
        <v>325</v>
      </c>
      <c r="K102" s="28" t="str">
        <f aca="false">VLOOKUP(D102,kahao,3,FALSE())</f>
        <v>6226222001619308</v>
      </c>
      <c r="L102" s="28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33" customFormat="true" ht="15" hidden="false" customHeight="true" outlineLevel="0" collapsed="false">
      <c r="A103" s="28" t="n">
        <v>100</v>
      </c>
      <c r="B103" s="29" t="n">
        <v>549</v>
      </c>
      <c r="C103" s="30" t="s">
        <v>220</v>
      </c>
      <c r="D103" s="31" t="s">
        <v>221</v>
      </c>
      <c r="E103" s="28" t="n">
        <v>0</v>
      </c>
      <c r="F103" s="28" t="n">
        <v>33</v>
      </c>
      <c r="G103" s="28" t="n">
        <v>24</v>
      </c>
      <c r="H103" s="32" t="n">
        <v>37</v>
      </c>
      <c r="I103" s="32"/>
      <c r="J103" s="32" t="n">
        <f aca="false">SUM(E103:I103)</f>
        <v>94</v>
      </c>
      <c r="K103" s="28" t="str">
        <f aca="false">VLOOKUP(D103,kahao,3,FALSE())</f>
        <v>6226222080622231</v>
      </c>
      <c r="L103" s="28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33" customFormat="true" ht="15" hidden="false" customHeight="true" outlineLevel="0" collapsed="false">
      <c r="A104" s="28" t="n">
        <v>101</v>
      </c>
      <c r="B104" s="29" t="n">
        <v>547</v>
      </c>
      <c r="C104" s="30" t="s">
        <v>224</v>
      </c>
      <c r="D104" s="31" t="s">
        <v>225</v>
      </c>
      <c r="E104" s="28" t="n">
        <v>0</v>
      </c>
      <c r="F104" s="28" t="n">
        <v>85.8</v>
      </c>
      <c r="G104" s="28" t="n">
        <v>160</v>
      </c>
      <c r="H104" s="32" t="n">
        <v>4</v>
      </c>
      <c r="I104" s="32"/>
      <c r="J104" s="32" t="n">
        <f aca="false">SUM(E104:I104)</f>
        <v>249.8</v>
      </c>
      <c r="K104" s="28" t="str">
        <f aca="false">VLOOKUP(D104,kahao,3,FALSE())</f>
        <v>6226222002627912</v>
      </c>
      <c r="L104" s="28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</row>
    <row r="105" s="33" customFormat="true" ht="15" hidden="false" customHeight="true" outlineLevel="0" collapsed="false">
      <c r="A105" s="28" t="n">
        <v>102</v>
      </c>
      <c r="B105" s="29" t="n">
        <v>590</v>
      </c>
      <c r="C105" s="30" t="s">
        <v>226</v>
      </c>
      <c r="D105" s="31" t="s">
        <v>227</v>
      </c>
      <c r="E105" s="28" t="n">
        <v>0</v>
      </c>
      <c r="F105" s="28" t="n">
        <v>0</v>
      </c>
      <c r="G105" s="28" t="n">
        <v>32</v>
      </c>
      <c r="H105" s="32" t="n">
        <v>0</v>
      </c>
      <c r="I105" s="32"/>
      <c r="J105" s="32" t="n">
        <f aca="false">SUM(E105:I105)</f>
        <v>32</v>
      </c>
      <c r="K105" s="28" t="str">
        <f aca="false">VLOOKUP(D105,kahao,3,FALSE())</f>
        <v>6226222080771699</v>
      </c>
      <c r="L105" s="28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</row>
    <row r="106" s="33" customFormat="true" ht="15" hidden="false" customHeight="true" outlineLevel="0" collapsed="false">
      <c r="A106" s="28" t="n">
        <v>103</v>
      </c>
      <c r="B106" s="29"/>
      <c r="C106" s="30" t="s">
        <v>20</v>
      </c>
      <c r="D106" s="31" t="s">
        <v>251</v>
      </c>
      <c r="E106" s="28"/>
      <c r="F106" s="28"/>
      <c r="G106" s="28"/>
      <c r="H106" s="32"/>
      <c r="I106" s="32" t="n">
        <v>100</v>
      </c>
      <c r="J106" s="32" t="n">
        <f aca="false">SUM(E106:I106)</f>
        <v>100</v>
      </c>
      <c r="K106" s="28" t="str">
        <f aca="false">VLOOKUP(D106,kahao,3,FALSE())</f>
        <v>6226222080408920</v>
      </c>
      <c r="L106" s="28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37" customFormat="true" ht="15" hidden="false" customHeight="true" outlineLevel="0" collapsed="false">
      <c r="A107" s="34"/>
      <c r="B107" s="34"/>
      <c r="C107" s="34"/>
      <c r="D107" s="35" t="s">
        <v>4</v>
      </c>
      <c r="E107" s="35" t="n">
        <f aca="false">SUM(E4:E106)</f>
        <v>22381.4</v>
      </c>
      <c r="F107" s="35" t="n">
        <f aca="false">SUM(F4:F106)</f>
        <v>10472</v>
      </c>
      <c r="G107" s="35" t="n">
        <f aca="false">SUM(G4:G106)</f>
        <v>17760</v>
      </c>
      <c r="H107" s="35" t="n">
        <f aca="false">SUM(H4:H106)</f>
        <v>8822</v>
      </c>
      <c r="I107" s="35" t="n">
        <f aca="false">SUM(I4:I106)</f>
        <v>200</v>
      </c>
      <c r="J107" s="35" t="n">
        <f aca="false">SUM(J4:J106)</f>
        <v>59635.4</v>
      </c>
      <c r="K107" s="35"/>
      <c r="L107" s="35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</row>
    <row r="108" s="33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</row>
    <row r="109" s="33" customFormat="true" ht="15" hidden="false" customHeight="true" outlineLevel="0" collapsed="false">
      <c r="A109" s="38" t="s">
        <v>252</v>
      </c>
      <c r="B109" s="38"/>
      <c r="C109" s="38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</row>
    <row r="110" s="33" customFormat="true" ht="15" hidden="false" customHeight="true" outlineLevel="0" collapsed="false">
      <c r="A110" s="39" t="s">
        <v>5</v>
      </c>
      <c r="B110" s="28"/>
      <c r="C110" s="39" t="s">
        <v>253</v>
      </c>
      <c r="D110" s="39"/>
      <c r="E110" s="39"/>
      <c r="F110" s="39"/>
      <c r="G110" s="28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s="33" customFormat="true" ht="15" hidden="false" customHeight="true" outlineLevel="0" collapsed="false">
      <c r="A111" s="28" t="n">
        <v>1</v>
      </c>
      <c r="B111" s="28"/>
      <c r="C111" s="40" t="s">
        <v>254</v>
      </c>
      <c r="D111" s="40"/>
      <c r="E111" s="40"/>
      <c r="F111" s="40"/>
      <c r="G111" s="28" t="n">
        <v>50613.4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33" customFormat="true" ht="15" hidden="false" customHeight="true" outlineLevel="0" collapsed="false">
      <c r="A112" s="28" t="n">
        <v>2</v>
      </c>
      <c r="B112" s="28"/>
      <c r="C112" s="40" t="s">
        <v>255</v>
      </c>
      <c r="D112" s="40"/>
      <c r="E112" s="40"/>
      <c r="F112" s="40"/>
      <c r="G112" s="28" t="n">
        <v>8822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33" customFormat="true" ht="15" hidden="false" customHeight="true" outlineLevel="0" collapsed="false">
      <c r="A113" s="28" t="n">
        <v>3</v>
      </c>
      <c r="B113" s="28"/>
      <c r="C113" s="39" t="s">
        <v>256</v>
      </c>
      <c r="D113" s="39"/>
      <c r="E113" s="39"/>
      <c r="F113" s="39"/>
      <c r="G113" s="28" t="n">
        <v>200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33" customFormat="true" ht="15" hidden="false" customHeight="true" outlineLevel="0" collapsed="false">
      <c r="A114" s="39" t="s">
        <v>4</v>
      </c>
      <c r="B114" s="39"/>
      <c r="C114" s="39"/>
      <c r="D114" s="39"/>
      <c r="E114" s="39"/>
      <c r="F114" s="39"/>
      <c r="G114" s="28" t="n">
        <f aca="false">SUM(G111:G113)</f>
        <v>59635.4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33" customFormat="true" ht="16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33" customFormat="true" ht="16" hidden="false" customHeight="true" outlineLevel="0" collapsed="false">
      <c r="A116" s="38" t="s">
        <v>257</v>
      </c>
      <c r="B116" s="38"/>
      <c r="C116" s="38"/>
      <c r="D116" s="19"/>
      <c r="E116" s="41" t="s">
        <v>258</v>
      </c>
      <c r="F116" s="19"/>
      <c r="G116" s="19"/>
      <c r="H116" s="41" t="s">
        <v>259</v>
      </c>
      <c r="I116" s="19"/>
      <c r="J116" s="41" t="s">
        <v>260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</row>
    <row r="117" s="33" customFormat="true" ht="16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</row>
    <row r="118" s="33" customFormat="true" ht="16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42" t="s">
        <v>261</v>
      </c>
      <c r="K118" s="42"/>
      <c r="L118" s="42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</row>
    <row r="119" s="33" customFormat="true" ht="16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43" t="n">
        <v>41716</v>
      </c>
      <c r="K119" s="43"/>
      <c r="L119" s="43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</row>
    <row r="120" s="33" customFormat="true" ht="16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</row>
    <row r="121" s="33" customFormat="true" ht="16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</row>
  </sheetData>
  <autoFilter ref="A3:L107"/>
  <mergeCells count="18">
    <mergeCell ref="A1:L1"/>
    <mergeCell ref="A2:A3"/>
    <mergeCell ref="B2:B3"/>
    <mergeCell ref="C2:C3"/>
    <mergeCell ref="D2:D3"/>
    <mergeCell ref="E2:H2"/>
    <mergeCell ref="J2:J3"/>
    <mergeCell ref="K2:K3"/>
    <mergeCell ref="L2:L3"/>
    <mergeCell ref="A109:C109"/>
    <mergeCell ref="C110:F110"/>
    <mergeCell ref="C111:F111"/>
    <mergeCell ref="C112:F112"/>
    <mergeCell ref="C113:F113"/>
    <mergeCell ref="A114:F114"/>
    <mergeCell ref="A116:C116"/>
    <mergeCell ref="J118:L118"/>
    <mergeCell ref="J119:L119"/>
  </mergeCells>
  <printOptions headings="false" gridLines="false" gridLinesSet="true" horizontalCentered="false" verticalCentered="false"/>
  <pageMargins left="0.511111111111111" right="0.2361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87"/>
    <col collapsed="false" customWidth="true" hidden="false" outlineLevel="0" max="2" min="2" style="45" width="17.24"/>
    <col collapsed="false" customWidth="true" hidden="false" outlineLevel="0" max="3" min="3" style="46" width="16.62"/>
  </cols>
  <sheetData>
    <row r="1" customFormat="false" ht="14.25" hidden="false" customHeight="false" outlineLevel="0" collapsed="false">
      <c r="A1" s="47"/>
      <c r="B1" s="47"/>
      <c r="C1" s="48"/>
    </row>
    <row r="3" customFormat="false" ht="14.25" hidden="false" customHeight="true" outlineLevel="0" collapsed="false">
      <c r="A3" s="49" t="s">
        <v>262</v>
      </c>
      <c r="B3" s="50" t="s">
        <v>263</v>
      </c>
      <c r="C3" s="51" t="s">
        <v>231</v>
      </c>
    </row>
    <row r="4" customFormat="false" ht="14.25" hidden="false" customHeight="false" outlineLevel="0" collapsed="false">
      <c r="A4" s="49"/>
      <c r="B4" s="50"/>
      <c r="C4" s="51"/>
    </row>
    <row r="5" customFormat="false" ht="14.25" hidden="false" customHeight="false" outlineLevel="0" collapsed="false">
      <c r="A5" s="52" t="s">
        <v>264</v>
      </c>
      <c r="B5" s="53" t="s">
        <v>265</v>
      </c>
      <c r="C5" s="54" t="s">
        <v>266</v>
      </c>
    </row>
    <row r="6" customFormat="false" ht="14.25" hidden="false" customHeight="false" outlineLevel="0" collapsed="false">
      <c r="A6" s="52" t="s">
        <v>267</v>
      </c>
      <c r="B6" s="53" t="s">
        <v>265</v>
      </c>
      <c r="C6" s="54" t="s">
        <v>268</v>
      </c>
    </row>
    <row r="7" customFormat="false" ht="14.25" hidden="false" customHeight="false" outlineLevel="0" collapsed="false">
      <c r="A7" s="52" t="s">
        <v>269</v>
      </c>
      <c r="B7" s="53" t="s">
        <v>265</v>
      </c>
      <c r="C7" s="54" t="s">
        <v>270</v>
      </c>
    </row>
    <row r="8" customFormat="false" ht="14.25" hidden="false" customHeight="false" outlineLevel="0" collapsed="false">
      <c r="A8" s="52" t="s">
        <v>271</v>
      </c>
      <c r="B8" s="53" t="s">
        <v>265</v>
      </c>
      <c r="C8" s="54"/>
    </row>
    <row r="9" customFormat="false" ht="14.25" hidden="false" customHeight="false" outlineLevel="0" collapsed="false">
      <c r="A9" s="52" t="s">
        <v>272</v>
      </c>
      <c r="B9" s="53" t="s">
        <v>265</v>
      </c>
      <c r="C9" s="54"/>
    </row>
    <row r="10" customFormat="false" ht="14.25" hidden="false" customHeight="false" outlineLevel="0" collapsed="false">
      <c r="A10" s="52" t="s">
        <v>273</v>
      </c>
      <c r="B10" s="53" t="s">
        <v>265</v>
      </c>
      <c r="C10" s="54" t="s">
        <v>274</v>
      </c>
    </row>
    <row r="11" customFormat="false" ht="14.25" hidden="false" customHeight="false" outlineLevel="0" collapsed="false">
      <c r="A11" s="52" t="s">
        <v>275</v>
      </c>
      <c r="B11" s="53" t="s">
        <v>265</v>
      </c>
      <c r="C11" s="54" t="s">
        <v>276</v>
      </c>
    </row>
    <row r="12" customFormat="false" ht="14.25" hidden="false" customHeight="false" outlineLevel="0" collapsed="false">
      <c r="A12" s="52" t="s">
        <v>277</v>
      </c>
      <c r="B12" s="53" t="s">
        <v>265</v>
      </c>
      <c r="C12" s="54" t="s">
        <v>278</v>
      </c>
    </row>
    <row r="13" customFormat="false" ht="14.25" hidden="false" customHeight="false" outlineLevel="0" collapsed="false">
      <c r="A13" s="52" t="s">
        <v>279</v>
      </c>
      <c r="B13" s="53" t="s">
        <v>265</v>
      </c>
      <c r="C13" s="54" t="s">
        <v>280</v>
      </c>
    </row>
    <row r="14" customFormat="false" ht="14.25" hidden="false" customHeight="false" outlineLevel="0" collapsed="false">
      <c r="A14" s="52" t="s">
        <v>281</v>
      </c>
      <c r="B14" s="53" t="s">
        <v>282</v>
      </c>
      <c r="C14" s="54" t="s">
        <v>283</v>
      </c>
    </row>
    <row r="15" customFormat="false" ht="14.25" hidden="false" customHeight="false" outlineLevel="0" collapsed="false">
      <c r="A15" s="55" t="s">
        <v>284</v>
      </c>
      <c r="B15" s="56" t="s">
        <v>282</v>
      </c>
      <c r="C15" s="57" t="s">
        <v>285</v>
      </c>
    </row>
    <row r="16" customFormat="false" ht="14.25" hidden="false" customHeight="false" outlineLevel="0" collapsed="false">
      <c r="A16" s="52" t="s">
        <v>286</v>
      </c>
      <c r="B16" s="53" t="s">
        <v>282</v>
      </c>
      <c r="C16" s="54" t="s">
        <v>287</v>
      </c>
    </row>
    <row r="17" customFormat="false" ht="14.25" hidden="false" customHeight="false" outlineLevel="0" collapsed="false">
      <c r="A17" s="52" t="s">
        <v>288</v>
      </c>
      <c r="B17" s="53" t="s">
        <v>282</v>
      </c>
      <c r="C17" s="54" t="s">
        <v>289</v>
      </c>
    </row>
    <row r="18" customFormat="false" ht="14.25" hidden="false" customHeight="false" outlineLevel="0" collapsed="false">
      <c r="A18" s="55" t="s">
        <v>290</v>
      </c>
      <c r="B18" s="55" t="s">
        <v>282</v>
      </c>
      <c r="C18" s="57" t="s">
        <v>291</v>
      </c>
    </row>
    <row r="19" customFormat="false" ht="14.25" hidden="false" customHeight="false" outlineLevel="0" collapsed="false">
      <c r="A19" s="52" t="s">
        <v>292</v>
      </c>
      <c r="B19" s="52" t="s">
        <v>293</v>
      </c>
      <c r="C19" s="54" t="s">
        <v>294</v>
      </c>
    </row>
    <row r="20" customFormat="false" ht="14.25" hidden="false" customHeight="false" outlineLevel="0" collapsed="false">
      <c r="A20" s="52" t="s">
        <v>295</v>
      </c>
      <c r="B20" s="52" t="s">
        <v>293</v>
      </c>
      <c r="C20" s="54" t="s">
        <v>296</v>
      </c>
    </row>
    <row r="21" customFormat="false" ht="14.25" hidden="false" customHeight="false" outlineLevel="0" collapsed="false">
      <c r="A21" s="58" t="s">
        <v>297</v>
      </c>
      <c r="B21" s="52" t="s">
        <v>293</v>
      </c>
      <c r="C21" s="54" t="s">
        <v>298</v>
      </c>
    </row>
    <row r="22" customFormat="false" ht="14.25" hidden="false" customHeight="false" outlineLevel="0" collapsed="false">
      <c r="A22" s="58" t="s">
        <v>299</v>
      </c>
      <c r="B22" s="52" t="s">
        <v>293</v>
      </c>
      <c r="C22" s="54" t="s">
        <v>300</v>
      </c>
    </row>
    <row r="23" customFormat="false" ht="14.25" hidden="false" customHeight="false" outlineLevel="0" collapsed="false">
      <c r="A23" s="59" t="s">
        <v>301</v>
      </c>
      <c r="B23" s="52" t="s">
        <v>293</v>
      </c>
      <c r="C23" s="54" t="s">
        <v>302</v>
      </c>
    </row>
    <row r="24" customFormat="false" ht="14.25" hidden="false" customHeight="false" outlineLevel="0" collapsed="false">
      <c r="A24" s="52" t="s">
        <v>303</v>
      </c>
      <c r="B24" s="52" t="s">
        <v>293</v>
      </c>
      <c r="C24" s="54" t="s">
        <v>304</v>
      </c>
    </row>
    <row r="25" customFormat="false" ht="14.25" hidden="false" customHeight="false" outlineLevel="0" collapsed="false">
      <c r="A25" s="52" t="s">
        <v>305</v>
      </c>
      <c r="B25" s="52" t="s">
        <v>306</v>
      </c>
      <c r="C25" s="54" t="s">
        <v>307</v>
      </c>
    </row>
    <row r="26" customFormat="false" ht="14.25" hidden="false" customHeight="false" outlineLevel="0" collapsed="false">
      <c r="A26" s="52" t="s">
        <v>308</v>
      </c>
      <c r="B26" s="52" t="s">
        <v>306</v>
      </c>
      <c r="C26" s="54" t="s">
        <v>309</v>
      </c>
    </row>
    <row r="27" customFormat="false" ht="14.25" hidden="false" customHeight="false" outlineLevel="0" collapsed="false">
      <c r="A27" s="52" t="s">
        <v>310</v>
      </c>
      <c r="B27" s="52" t="s">
        <v>311</v>
      </c>
      <c r="C27" s="54" t="s">
        <v>312</v>
      </c>
    </row>
    <row r="28" customFormat="false" ht="14.25" hidden="false" customHeight="false" outlineLevel="0" collapsed="false">
      <c r="A28" s="52" t="s">
        <v>313</v>
      </c>
      <c r="B28" s="52" t="s">
        <v>311</v>
      </c>
      <c r="C28" s="54" t="s">
        <v>314</v>
      </c>
    </row>
    <row r="29" customFormat="false" ht="14.25" hidden="false" customHeight="false" outlineLevel="0" collapsed="false">
      <c r="A29" s="58" t="s">
        <v>315</v>
      </c>
      <c r="B29" s="53" t="s">
        <v>311</v>
      </c>
      <c r="C29" s="54" t="s">
        <v>316</v>
      </c>
    </row>
    <row r="30" customFormat="false" ht="14.25" hidden="false" customHeight="false" outlineLevel="0" collapsed="false">
      <c r="A30" s="52" t="s">
        <v>317</v>
      </c>
      <c r="B30" s="53" t="s">
        <v>311</v>
      </c>
      <c r="C30" s="54" t="s">
        <v>318</v>
      </c>
    </row>
    <row r="31" customFormat="false" ht="14.25" hidden="false" customHeight="false" outlineLevel="0" collapsed="false">
      <c r="A31" s="58" t="s">
        <v>319</v>
      </c>
      <c r="B31" s="53" t="s">
        <v>311</v>
      </c>
      <c r="C31" s="54" t="s">
        <v>320</v>
      </c>
    </row>
    <row r="32" customFormat="false" ht="14.25" hidden="false" customHeight="false" outlineLevel="0" collapsed="false">
      <c r="A32" s="58" t="s">
        <v>321</v>
      </c>
      <c r="B32" s="53" t="s">
        <v>311</v>
      </c>
      <c r="C32" s="54" t="s">
        <v>322</v>
      </c>
    </row>
    <row r="33" customFormat="false" ht="14.25" hidden="false" customHeight="false" outlineLevel="0" collapsed="false">
      <c r="A33" s="60" t="s">
        <v>323</v>
      </c>
      <c r="B33" s="53" t="s">
        <v>311</v>
      </c>
      <c r="C33" s="61" t="s">
        <v>324</v>
      </c>
    </row>
    <row r="34" customFormat="false" ht="14.25" hidden="false" customHeight="false" outlineLevel="0" collapsed="false">
      <c r="A34" s="52" t="s">
        <v>325</v>
      </c>
      <c r="B34" s="53" t="s">
        <v>326</v>
      </c>
      <c r="C34" s="54" t="s">
        <v>327</v>
      </c>
    </row>
    <row r="35" customFormat="false" ht="14.25" hidden="false" customHeight="false" outlineLevel="0" collapsed="false">
      <c r="A35" s="55" t="s">
        <v>328</v>
      </c>
      <c r="B35" s="56" t="s">
        <v>326</v>
      </c>
      <c r="C35" s="57" t="s">
        <v>329</v>
      </c>
    </row>
    <row r="36" customFormat="false" ht="14.25" hidden="false" customHeight="false" outlineLevel="0" collapsed="false">
      <c r="A36" s="52" t="s">
        <v>330</v>
      </c>
      <c r="B36" s="52" t="s">
        <v>331</v>
      </c>
      <c r="C36" s="54" t="s">
        <v>332</v>
      </c>
    </row>
    <row r="37" customFormat="false" ht="14.25" hidden="false" customHeight="false" outlineLevel="0" collapsed="false">
      <c r="A37" s="52" t="s">
        <v>333</v>
      </c>
      <c r="B37" s="52" t="s">
        <v>331</v>
      </c>
      <c r="C37" s="54" t="s">
        <v>334</v>
      </c>
    </row>
    <row r="38" customFormat="false" ht="14.25" hidden="false" customHeight="false" outlineLevel="0" collapsed="false">
      <c r="A38" s="59" t="s">
        <v>335</v>
      </c>
      <c r="B38" s="52" t="s">
        <v>331</v>
      </c>
      <c r="C38" s="54" t="s">
        <v>336</v>
      </c>
    </row>
    <row r="39" customFormat="false" ht="14.25" hidden="false" customHeight="false" outlineLevel="0" collapsed="false">
      <c r="A39" s="58" t="s">
        <v>337</v>
      </c>
      <c r="B39" s="52" t="s">
        <v>331</v>
      </c>
      <c r="C39" s="54" t="s">
        <v>338</v>
      </c>
    </row>
    <row r="40" customFormat="false" ht="14.25" hidden="false" customHeight="false" outlineLevel="0" collapsed="false">
      <c r="A40" s="53" t="s">
        <v>339</v>
      </c>
      <c r="B40" s="52" t="s">
        <v>331</v>
      </c>
      <c r="C40" s="54" t="s">
        <v>340</v>
      </c>
    </row>
    <row r="41" customFormat="false" ht="14.25" hidden="false" customHeight="false" outlineLevel="0" collapsed="false">
      <c r="A41" s="52" t="s">
        <v>341</v>
      </c>
      <c r="B41" s="52" t="s">
        <v>331</v>
      </c>
      <c r="C41" s="54" t="s">
        <v>342</v>
      </c>
    </row>
    <row r="42" customFormat="false" ht="14.25" hidden="false" customHeight="false" outlineLevel="0" collapsed="false">
      <c r="A42" s="55" t="s">
        <v>343</v>
      </c>
      <c r="B42" s="55" t="s">
        <v>331</v>
      </c>
      <c r="C42" s="57" t="s">
        <v>344</v>
      </c>
    </row>
    <row r="43" customFormat="false" ht="14.25" hidden="false" customHeight="false" outlineLevel="0" collapsed="false">
      <c r="A43" s="59" t="s">
        <v>345</v>
      </c>
      <c r="B43" s="52" t="s">
        <v>331</v>
      </c>
      <c r="C43" s="54" t="s">
        <v>346</v>
      </c>
    </row>
    <row r="44" customFormat="false" ht="14.25" hidden="false" customHeight="false" outlineLevel="0" collapsed="false">
      <c r="A44" s="58" t="s">
        <v>347</v>
      </c>
      <c r="B44" s="52" t="s">
        <v>331</v>
      </c>
      <c r="C44" s="54" t="s">
        <v>348</v>
      </c>
    </row>
    <row r="45" customFormat="false" ht="14.25" hidden="false" customHeight="false" outlineLevel="0" collapsed="false">
      <c r="A45" s="52" t="s">
        <v>349</v>
      </c>
      <c r="B45" s="52" t="s">
        <v>331</v>
      </c>
      <c r="C45" s="54" t="s">
        <v>350</v>
      </c>
    </row>
    <row r="46" customFormat="false" ht="14.25" hidden="false" customHeight="false" outlineLevel="0" collapsed="false">
      <c r="A46" s="52" t="s">
        <v>351</v>
      </c>
      <c r="B46" s="52" t="s">
        <v>331</v>
      </c>
      <c r="C46" s="54" t="s">
        <v>352</v>
      </c>
    </row>
    <row r="47" customFormat="false" ht="14.25" hidden="false" customHeight="false" outlineLevel="0" collapsed="false">
      <c r="A47" s="60" t="s">
        <v>353</v>
      </c>
      <c r="B47" s="62" t="s">
        <v>331</v>
      </c>
      <c r="C47" s="61" t="s">
        <v>354</v>
      </c>
    </row>
    <row r="48" customFormat="false" ht="14.25" hidden="false" customHeight="false" outlineLevel="0" collapsed="false">
      <c r="A48" s="63" t="s">
        <v>355</v>
      </c>
      <c r="B48" s="63" t="s">
        <v>331</v>
      </c>
      <c r="C48" s="54" t="s">
        <v>356</v>
      </c>
    </row>
    <row r="49" customFormat="false" ht="14.25" hidden="false" customHeight="false" outlineLevel="0" collapsed="false">
      <c r="A49" s="63" t="s">
        <v>357</v>
      </c>
      <c r="B49" s="63" t="s">
        <v>331</v>
      </c>
      <c r="C49" s="54" t="s">
        <v>358</v>
      </c>
    </row>
    <row r="50" customFormat="false" ht="14.25" hidden="false" customHeight="false" outlineLevel="0" collapsed="false">
      <c r="A50" s="63" t="s">
        <v>359</v>
      </c>
      <c r="B50" s="63" t="s">
        <v>331</v>
      </c>
      <c r="C50" s="54" t="s">
        <v>360</v>
      </c>
    </row>
    <row r="51" customFormat="false" ht="14.25" hidden="false" customHeight="false" outlineLevel="0" collapsed="false">
      <c r="A51" s="63" t="s">
        <v>361</v>
      </c>
      <c r="B51" s="63" t="s">
        <v>331</v>
      </c>
      <c r="C51" s="54" t="s">
        <v>362</v>
      </c>
    </row>
    <row r="52" customFormat="false" ht="14.25" hidden="false" customHeight="false" outlineLevel="0" collapsed="false">
      <c r="A52" s="63" t="s">
        <v>363</v>
      </c>
      <c r="B52" s="63" t="s">
        <v>331</v>
      </c>
      <c r="C52" s="54" t="s">
        <v>364</v>
      </c>
    </row>
    <row r="53" customFormat="false" ht="14.25" hidden="false" customHeight="false" outlineLevel="0" collapsed="false">
      <c r="A53" s="63" t="s">
        <v>365</v>
      </c>
      <c r="B53" s="63" t="s">
        <v>331</v>
      </c>
      <c r="C53" s="54" t="s">
        <v>366</v>
      </c>
    </row>
    <row r="54" customFormat="false" ht="14.25" hidden="false" customHeight="false" outlineLevel="0" collapsed="false">
      <c r="A54" s="64" t="s">
        <v>367</v>
      </c>
      <c r="B54" s="63" t="s">
        <v>331</v>
      </c>
      <c r="C54" s="54" t="s">
        <v>368</v>
      </c>
    </row>
    <row r="55" customFormat="false" ht="14.25" hidden="false" customHeight="false" outlineLevel="0" collapsed="false">
      <c r="A55" s="65" t="s">
        <v>37</v>
      </c>
      <c r="B55" s="63" t="s">
        <v>331</v>
      </c>
      <c r="C55" s="54" t="s">
        <v>369</v>
      </c>
    </row>
    <row r="56" customFormat="false" ht="14.25" hidden="false" customHeight="false" outlineLevel="0" collapsed="false">
      <c r="A56" s="66" t="s">
        <v>370</v>
      </c>
      <c r="B56" s="63" t="s">
        <v>331</v>
      </c>
      <c r="C56" s="54" t="s">
        <v>371</v>
      </c>
    </row>
    <row r="57" customFormat="false" ht="14.25" hidden="false" customHeight="false" outlineLevel="0" collapsed="false">
      <c r="A57" s="63" t="s">
        <v>13</v>
      </c>
      <c r="B57" s="63" t="s">
        <v>331</v>
      </c>
      <c r="C57" s="54" t="s">
        <v>372</v>
      </c>
    </row>
    <row r="58" customFormat="false" ht="14.25" hidden="false" customHeight="false" outlineLevel="0" collapsed="false">
      <c r="A58" s="63" t="s">
        <v>91</v>
      </c>
      <c r="B58" s="63" t="s">
        <v>331</v>
      </c>
      <c r="C58" s="54" t="s">
        <v>373</v>
      </c>
    </row>
    <row r="59" customFormat="false" ht="14.25" hidden="false" customHeight="false" outlineLevel="0" collapsed="false">
      <c r="A59" s="66" t="s">
        <v>374</v>
      </c>
      <c r="B59" s="63" t="s">
        <v>331</v>
      </c>
      <c r="C59" s="54" t="s">
        <v>375</v>
      </c>
    </row>
    <row r="60" customFormat="false" ht="14.25" hidden="false" customHeight="false" outlineLevel="0" collapsed="false">
      <c r="A60" s="65" t="s">
        <v>141</v>
      </c>
      <c r="B60" s="63" t="s">
        <v>331</v>
      </c>
      <c r="C60" s="54" t="s">
        <v>376</v>
      </c>
    </row>
    <row r="61" customFormat="false" ht="14.25" hidden="false" customHeight="false" outlineLevel="0" collapsed="false">
      <c r="A61" s="63" t="s">
        <v>61</v>
      </c>
      <c r="B61" s="63" t="s">
        <v>331</v>
      </c>
      <c r="C61" s="54" t="s">
        <v>377</v>
      </c>
    </row>
    <row r="62" customFormat="false" ht="14.25" hidden="false" customHeight="false" outlineLevel="0" collapsed="false">
      <c r="A62" s="67" t="s">
        <v>378</v>
      </c>
      <c r="B62" s="67" t="s">
        <v>379</v>
      </c>
      <c r="C62" s="68" t="s">
        <v>380</v>
      </c>
    </row>
    <row r="63" customFormat="false" ht="14.25" hidden="false" customHeight="false" outlineLevel="0" collapsed="false">
      <c r="A63" s="69" t="s">
        <v>381</v>
      </c>
      <c r="B63" s="67" t="s">
        <v>379</v>
      </c>
      <c r="C63" s="68" t="s">
        <v>382</v>
      </c>
    </row>
    <row r="64" customFormat="false" ht="14.25" hidden="false" customHeight="false" outlineLevel="0" collapsed="false">
      <c r="A64" s="67" t="s">
        <v>383</v>
      </c>
      <c r="B64" s="67" t="s">
        <v>379</v>
      </c>
      <c r="C64" s="68" t="s">
        <v>384</v>
      </c>
    </row>
    <row r="65" customFormat="false" ht="14.25" hidden="false" customHeight="false" outlineLevel="0" collapsed="false">
      <c r="A65" s="67" t="s">
        <v>385</v>
      </c>
      <c r="B65" s="67" t="s">
        <v>379</v>
      </c>
      <c r="C65" s="68" t="s">
        <v>386</v>
      </c>
    </row>
    <row r="66" customFormat="false" ht="14.25" hidden="false" customHeight="false" outlineLevel="0" collapsed="false">
      <c r="A66" s="67" t="s">
        <v>387</v>
      </c>
      <c r="B66" s="67" t="s">
        <v>379</v>
      </c>
      <c r="C66" s="68" t="s">
        <v>388</v>
      </c>
    </row>
    <row r="67" customFormat="false" ht="14.25" hidden="false" customHeight="false" outlineLevel="0" collapsed="false">
      <c r="A67" s="67" t="s">
        <v>389</v>
      </c>
      <c r="B67" s="67" t="s">
        <v>379</v>
      </c>
      <c r="C67" s="68" t="s">
        <v>390</v>
      </c>
    </row>
    <row r="68" customFormat="false" ht="14.25" hidden="false" customHeight="false" outlineLevel="0" collapsed="false">
      <c r="A68" s="52" t="s">
        <v>391</v>
      </c>
      <c r="B68" s="53" t="s">
        <v>392</v>
      </c>
      <c r="C68" s="54" t="s">
        <v>393</v>
      </c>
    </row>
    <row r="69" customFormat="false" ht="14.25" hidden="false" customHeight="false" outlineLevel="0" collapsed="false">
      <c r="A69" s="52" t="s">
        <v>394</v>
      </c>
      <c r="B69" s="53" t="s">
        <v>392</v>
      </c>
      <c r="C69" s="54" t="s">
        <v>395</v>
      </c>
    </row>
    <row r="70" customFormat="false" ht="14.25" hidden="false" customHeight="false" outlineLevel="0" collapsed="false">
      <c r="A70" s="52" t="s">
        <v>396</v>
      </c>
      <c r="B70" s="53" t="s">
        <v>392</v>
      </c>
      <c r="C70" s="54" t="s">
        <v>397</v>
      </c>
    </row>
    <row r="71" customFormat="false" ht="14.25" hidden="false" customHeight="false" outlineLevel="0" collapsed="false">
      <c r="A71" s="59" t="s">
        <v>398</v>
      </c>
      <c r="B71" s="53" t="s">
        <v>392</v>
      </c>
      <c r="C71" s="54" t="s">
        <v>399</v>
      </c>
    </row>
    <row r="72" customFormat="false" ht="14.25" hidden="false" customHeight="false" outlineLevel="0" collapsed="false">
      <c r="A72" s="52" t="s">
        <v>400</v>
      </c>
      <c r="B72" s="53" t="s">
        <v>392</v>
      </c>
      <c r="C72" s="54" t="s">
        <v>401</v>
      </c>
    </row>
    <row r="73" customFormat="false" ht="14.25" hidden="false" customHeight="false" outlineLevel="0" collapsed="false">
      <c r="A73" s="52" t="s">
        <v>402</v>
      </c>
      <c r="B73" s="53" t="s">
        <v>392</v>
      </c>
      <c r="C73" s="54" t="s">
        <v>403</v>
      </c>
    </row>
    <row r="74" customFormat="false" ht="14.25" hidden="false" customHeight="false" outlineLevel="0" collapsed="false">
      <c r="A74" s="58" t="s">
        <v>404</v>
      </c>
      <c r="B74" s="53" t="s">
        <v>392</v>
      </c>
      <c r="C74" s="54" t="s">
        <v>405</v>
      </c>
    </row>
    <row r="75" customFormat="false" ht="14.25" hidden="false" customHeight="false" outlineLevel="0" collapsed="false">
      <c r="A75" s="58" t="s">
        <v>406</v>
      </c>
      <c r="B75" s="53" t="s">
        <v>392</v>
      </c>
      <c r="C75" s="54" t="s">
        <v>407</v>
      </c>
    </row>
    <row r="76" customFormat="false" ht="14.25" hidden="false" customHeight="false" outlineLevel="0" collapsed="false">
      <c r="A76" s="52" t="s">
        <v>408</v>
      </c>
      <c r="B76" s="53" t="s">
        <v>392</v>
      </c>
      <c r="C76" s="54" t="s">
        <v>409</v>
      </c>
    </row>
    <row r="77" customFormat="false" ht="14.25" hidden="false" customHeight="false" outlineLevel="0" collapsed="false">
      <c r="A77" s="58" t="s">
        <v>410</v>
      </c>
      <c r="B77" s="53" t="s">
        <v>392</v>
      </c>
      <c r="C77" s="54" t="s">
        <v>411</v>
      </c>
    </row>
    <row r="78" customFormat="false" ht="14.25" hidden="false" customHeight="false" outlineLevel="0" collapsed="false">
      <c r="A78" s="60" t="s">
        <v>412</v>
      </c>
      <c r="B78" s="53" t="s">
        <v>392</v>
      </c>
      <c r="C78" s="61" t="s">
        <v>413</v>
      </c>
    </row>
    <row r="79" customFormat="false" ht="14.25" hidden="false" customHeight="false" outlineLevel="0" collapsed="false">
      <c r="A79" s="52" t="s">
        <v>414</v>
      </c>
      <c r="B79" s="53" t="s">
        <v>415</v>
      </c>
      <c r="C79" s="54" t="s">
        <v>416</v>
      </c>
    </row>
    <row r="80" customFormat="false" ht="14.25" hidden="false" customHeight="false" outlineLevel="0" collapsed="false">
      <c r="A80" s="52" t="s">
        <v>417</v>
      </c>
      <c r="B80" s="53" t="s">
        <v>415</v>
      </c>
      <c r="C80" s="54" t="s">
        <v>418</v>
      </c>
    </row>
    <row r="81" customFormat="false" ht="14.25" hidden="false" customHeight="false" outlineLevel="0" collapsed="false">
      <c r="A81" s="58" t="s">
        <v>419</v>
      </c>
      <c r="B81" s="53" t="s">
        <v>415</v>
      </c>
      <c r="C81" s="54" t="s">
        <v>420</v>
      </c>
    </row>
    <row r="82" customFormat="false" ht="14.25" hidden="false" customHeight="false" outlineLevel="0" collapsed="false">
      <c r="A82" s="52" t="s">
        <v>421</v>
      </c>
      <c r="B82" s="53" t="s">
        <v>415</v>
      </c>
      <c r="C82" s="54" t="s">
        <v>422</v>
      </c>
    </row>
    <row r="83" customFormat="false" ht="14.25" hidden="false" customHeight="false" outlineLevel="0" collapsed="false">
      <c r="A83" s="52" t="s">
        <v>423</v>
      </c>
      <c r="B83" s="53" t="s">
        <v>415</v>
      </c>
      <c r="C83" s="54" t="s">
        <v>424</v>
      </c>
    </row>
    <row r="84" customFormat="false" ht="14.25" hidden="false" customHeight="false" outlineLevel="0" collapsed="false">
      <c r="A84" s="52" t="s">
        <v>425</v>
      </c>
      <c r="B84" s="53" t="s">
        <v>415</v>
      </c>
      <c r="C84" s="54" t="s">
        <v>426</v>
      </c>
    </row>
    <row r="85" customFormat="false" ht="14.25" hidden="false" customHeight="false" outlineLevel="0" collapsed="false">
      <c r="A85" s="52" t="s">
        <v>427</v>
      </c>
      <c r="B85" s="53" t="s">
        <v>415</v>
      </c>
      <c r="C85" s="54" t="s">
        <v>428</v>
      </c>
    </row>
    <row r="86" customFormat="false" ht="14.25" hidden="false" customHeight="false" outlineLevel="0" collapsed="false">
      <c r="A86" s="52" t="s">
        <v>429</v>
      </c>
      <c r="B86" s="52" t="s">
        <v>430</v>
      </c>
      <c r="C86" s="54" t="s">
        <v>431</v>
      </c>
    </row>
    <row r="87" customFormat="false" ht="14.25" hidden="false" customHeight="false" outlineLevel="0" collapsed="false">
      <c r="A87" s="52" t="s">
        <v>432</v>
      </c>
      <c r="B87" s="52" t="s">
        <v>430</v>
      </c>
      <c r="C87" s="54" t="s">
        <v>433</v>
      </c>
    </row>
    <row r="88" customFormat="false" ht="14.25" hidden="false" customHeight="false" outlineLevel="0" collapsed="false">
      <c r="A88" s="52" t="s">
        <v>434</v>
      </c>
      <c r="B88" s="52" t="s">
        <v>430</v>
      </c>
      <c r="C88" s="54" t="s">
        <v>435</v>
      </c>
    </row>
    <row r="89" customFormat="false" ht="14.25" hidden="false" customHeight="false" outlineLevel="0" collapsed="false">
      <c r="A89" s="52" t="s">
        <v>436</v>
      </c>
      <c r="B89" s="52" t="s">
        <v>430</v>
      </c>
      <c r="C89" s="54" t="s">
        <v>437</v>
      </c>
    </row>
    <row r="90" customFormat="false" ht="14.25" hidden="false" customHeight="false" outlineLevel="0" collapsed="false">
      <c r="A90" s="52" t="s">
        <v>438</v>
      </c>
      <c r="B90" s="52" t="s">
        <v>430</v>
      </c>
      <c r="C90" s="54" t="s">
        <v>439</v>
      </c>
    </row>
    <row r="91" customFormat="false" ht="14.25" hidden="false" customHeight="false" outlineLevel="0" collapsed="false">
      <c r="A91" s="52" t="s">
        <v>440</v>
      </c>
      <c r="B91" s="52" t="s">
        <v>430</v>
      </c>
      <c r="C91" s="54" t="s">
        <v>441</v>
      </c>
    </row>
    <row r="92" customFormat="false" ht="14.25" hidden="false" customHeight="false" outlineLevel="0" collapsed="false">
      <c r="A92" s="58" t="s">
        <v>442</v>
      </c>
      <c r="B92" s="52" t="s">
        <v>430</v>
      </c>
      <c r="C92" s="54" t="s">
        <v>443</v>
      </c>
    </row>
    <row r="93" customFormat="false" ht="14.25" hidden="false" customHeight="false" outlineLevel="0" collapsed="false">
      <c r="A93" s="58" t="s">
        <v>444</v>
      </c>
      <c r="B93" s="52" t="s">
        <v>430</v>
      </c>
      <c r="C93" s="54" t="s">
        <v>445</v>
      </c>
    </row>
    <row r="94" customFormat="false" ht="14.25" hidden="false" customHeight="false" outlineLevel="0" collapsed="false">
      <c r="A94" s="58" t="s">
        <v>446</v>
      </c>
      <c r="B94" s="52" t="s">
        <v>430</v>
      </c>
      <c r="C94" s="54" t="s">
        <v>447</v>
      </c>
    </row>
    <row r="95" customFormat="false" ht="14.25" hidden="false" customHeight="false" outlineLevel="0" collapsed="false">
      <c r="A95" s="58" t="s">
        <v>448</v>
      </c>
      <c r="B95" s="52" t="s">
        <v>430</v>
      </c>
      <c r="C95" s="54" t="s">
        <v>449</v>
      </c>
    </row>
    <row r="96" customFormat="false" ht="14.25" hidden="false" customHeight="false" outlineLevel="0" collapsed="false">
      <c r="A96" s="58" t="s">
        <v>450</v>
      </c>
      <c r="B96" s="52" t="s">
        <v>430</v>
      </c>
      <c r="C96" s="54" t="s">
        <v>451</v>
      </c>
    </row>
    <row r="97" customFormat="false" ht="14.25" hidden="false" customHeight="false" outlineLevel="0" collapsed="false">
      <c r="A97" s="58" t="s">
        <v>452</v>
      </c>
      <c r="B97" s="52" t="s">
        <v>430</v>
      </c>
      <c r="C97" s="54" t="s">
        <v>453</v>
      </c>
    </row>
    <row r="98" customFormat="false" ht="14.25" hidden="false" customHeight="false" outlineLevel="0" collapsed="false">
      <c r="A98" s="58" t="s">
        <v>454</v>
      </c>
      <c r="B98" s="52" t="s">
        <v>430</v>
      </c>
      <c r="C98" s="54" t="s">
        <v>455</v>
      </c>
    </row>
    <row r="99" customFormat="false" ht="14.25" hidden="false" customHeight="false" outlineLevel="0" collapsed="false">
      <c r="A99" s="58" t="s">
        <v>456</v>
      </c>
      <c r="B99" s="52" t="s">
        <v>430</v>
      </c>
      <c r="C99" s="54" t="s">
        <v>457</v>
      </c>
    </row>
    <row r="100" customFormat="false" ht="14.25" hidden="false" customHeight="false" outlineLevel="0" collapsed="false">
      <c r="A100" s="58" t="s">
        <v>458</v>
      </c>
      <c r="B100" s="52" t="s">
        <v>430</v>
      </c>
      <c r="C100" s="54" t="s">
        <v>459</v>
      </c>
    </row>
    <row r="101" customFormat="false" ht="14.25" hidden="false" customHeight="false" outlineLevel="0" collapsed="false">
      <c r="A101" s="52" t="s">
        <v>460</v>
      </c>
      <c r="B101" s="52" t="s">
        <v>430</v>
      </c>
      <c r="C101" s="54" t="s">
        <v>461</v>
      </c>
    </row>
    <row r="102" customFormat="false" ht="14.25" hidden="false" customHeight="false" outlineLevel="0" collapsed="false">
      <c r="A102" s="58" t="s">
        <v>462</v>
      </c>
      <c r="B102" s="52" t="s">
        <v>430</v>
      </c>
      <c r="C102" s="54" t="s">
        <v>463</v>
      </c>
    </row>
    <row r="103" customFormat="false" ht="14.25" hidden="false" customHeight="false" outlineLevel="0" collapsed="false">
      <c r="A103" s="58" t="s">
        <v>464</v>
      </c>
      <c r="B103" s="52" t="s">
        <v>430</v>
      </c>
      <c r="C103" s="54" t="s">
        <v>465</v>
      </c>
    </row>
    <row r="104" customFormat="false" ht="14.25" hidden="false" customHeight="false" outlineLevel="0" collapsed="false">
      <c r="A104" s="52" t="s">
        <v>466</v>
      </c>
      <c r="B104" s="52" t="s">
        <v>430</v>
      </c>
      <c r="C104" s="54" t="s">
        <v>467</v>
      </c>
    </row>
    <row r="105" customFormat="false" ht="14.25" hidden="false" customHeight="false" outlineLevel="0" collapsed="false">
      <c r="A105" s="58" t="s">
        <v>468</v>
      </c>
      <c r="B105" s="52" t="s">
        <v>430</v>
      </c>
      <c r="C105" s="54" t="s">
        <v>469</v>
      </c>
    </row>
    <row r="106" customFormat="false" ht="14.25" hidden="false" customHeight="false" outlineLevel="0" collapsed="false">
      <c r="A106" s="58" t="s">
        <v>470</v>
      </c>
      <c r="B106" s="52" t="s">
        <v>430</v>
      </c>
      <c r="C106" s="54" t="s">
        <v>471</v>
      </c>
    </row>
    <row r="107" customFormat="false" ht="14.25" hidden="false" customHeight="false" outlineLevel="0" collapsed="false">
      <c r="A107" s="58" t="s">
        <v>472</v>
      </c>
      <c r="B107" s="52" t="s">
        <v>430</v>
      </c>
      <c r="C107" s="54" t="s">
        <v>473</v>
      </c>
    </row>
    <row r="108" customFormat="false" ht="14.25" hidden="false" customHeight="false" outlineLevel="0" collapsed="false">
      <c r="A108" s="59" t="s">
        <v>474</v>
      </c>
      <c r="B108" s="52" t="s">
        <v>430</v>
      </c>
      <c r="C108" s="54" t="s">
        <v>475</v>
      </c>
    </row>
    <row r="109" customFormat="false" ht="14.25" hidden="false" customHeight="false" outlineLevel="0" collapsed="false">
      <c r="A109" s="59" t="s">
        <v>476</v>
      </c>
      <c r="B109" s="52" t="s">
        <v>430</v>
      </c>
      <c r="C109" s="54" t="s">
        <v>477</v>
      </c>
    </row>
    <row r="110" customFormat="false" ht="14.25" hidden="false" customHeight="false" outlineLevel="0" collapsed="false">
      <c r="A110" s="55" t="s">
        <v>478</v>
      </c>
      <c r="B110" s="55" t="s">
        <v>430</v>
      </c>
      <c r="C110" s="57" t="s">
        <v>479</v>
      </c>
    </row>
    <row r="111" customFormat="false" ht="14.25" hidden="false" customHeight="false" outlineLevel="0" collapsed="false">
      <c r="A111" s="52" t="s">
        <v>480</v>
      </c>
      <c r="B111" s="52" t="s">
        <v>430</v>
      </c>
      <c r="C111" s="54" t="s">
        <v>481</v>
      </c>
    </row>
    <row r="112" customFormat="false" ht="14.25" hidden="false" customHeight="false" outlineLevel="0" collapsed="false">
      <c r="A112" s="52" t="s">
        <v>482</v>
      </c>
      <c r="B112" s="52" t="s">
        <v>430</v>
      </c>
      <c r="C112" s="54" t="s">
        <v>483</v>
      </c>
    </row>
    <row r="113" customFormat="false" ht="14.25" hidden="false" customHeight="false" outlineLevel="0" collapsed="false">
      <c r="A113" s="52" t="s">
        <v>484</v>
      </c>
      <c r="B113" s="52" t="s">
        <v>430</v>
      </c>
      <c r="C113" s="54" t="s">
        <v>485</v>
      </c>
    </row>
    <row r="114" customFormat="false" ht="14.25" hidden="false" customHeight="false" outlineLevel="0" collapsed="false">
      <c r="A114" s="59" t="s">
        <v>486</v>
      </c>
      <c r="B114" s="52" t="s">
        <v>430</v>
      </c>
      <c r="C114" s="54" t="s">
        <v>487</v>
      </c>
    </row>
    <row r="115" customFormat="false" ht="14.25" hidden="false" customHeight="false" outlineLevel="0" collapsed="false">
      <c r="A115" s="52" t="s">
        <v>488</v>
      </c>
      <c r="B115" s="52" t="s">
        <v>430</v>
      </c>
      <c r="C115" s="54" t="s">
        <v>489</v>
      </c>
    </row>
    <row r="116" customFormat="false" ht="14.25" hidden="false" customHeight="false" outlineLevel="0" collapsed="false">
      <c r="A116" s="52" t="s">
        <v>490</v>
      </c>
      <c r="B116" s="52" t="s">
        <v>430</v>
      </c>
      <c r="C116" s="54" t="s">
        <v>491</v>
      </c>
    </row>
    <row r="117" customFormat="false" ht="14.25" hidden="false" customHeight="false" outlineLevel="0" collapsed="false">
      <c r="A117" s="52" t="s">
        <v>492</v>
      </c>
      <c r="B117" s="52" t="s">
        <v>430</v>
      </c>
      <c r="C117" s="54" t="s">
        <v>493</v>
      </c>
    </row>
    <row r="118" customFormat="false" ht="14.25" hidden="false" customHeight="false" outlineLevel="0" collapsed="false">
      <c r="A118" s="52" t="s">
        <v>494</v>
      </c>
      <c r="B118" s="52" t="s">
        <v>430</v>
      </c>
      <c r="C118" s="54" t="s">
        <v>495</v>
      </c>
    </row>
    <row r="119" customFormat="false" ht="14.25" hidden="false" customHeight="false" outlineLevel="0" collapsed="false">
      <c r="A119" s="70" t="s">
        <v>496</v>
      </c>
      <c r="B119" s="62" t="s">
        <v>430</v>
      </c>
      <c r="C119" s="61" t="s">
        <v>497</v>
      </c>
    </row>
    <row r="120" customFormat="false" ht="14.25" hidden="false" customHeight="false" outlineLevel="0" collapsed="false">
      <c r="A120" s="70" t="s">
        <v>498</v>
      </c>
      <c r="B120" s="62" t="s">
        <v>430</v>
      </c>
      <c r="C120" s="61" t="s">
        <v>499</v>
      </c>
    </row>
    <row r="121" customFormat="false" ht="14.25" hidden="false" customHeight="false" outlineLevel="0" collapsed="false">
      <c r="A121" s="70" t="s">
        <v>500</v>
      </c>
      <c r="B121" s="62" t="s">
        <v>430</v>
      </c>
      <c r="C121" s="61" t="s">
        <v>501</v>
      </c>
    </row>
    <row r="122" customFormat="false" ht="14.25" hidden="false" customHeight="false" outlineLevel="0" collapsed="false">
      <c r="A122" s="59" t="s">
        <v>502</v>
      </c>
      <c r="B122" s="52" t="s">
        <v>503</v>
      </c>
      <c r="C122" s="54" t="s">
        <v>504</v>
      </c>
    </row>
    <row r="123" customFormat="false" ht="14.25" hidden="false" customHeight="false" outlineLevel="0" collapsed="false">
      <c r="A123" s="59" t="s">
        <v>505</v>
      </c>
      <c r="B123" s="52" t="s">
        <v>503</v>
      </c>
      <c r="C123" s="54" t="s">
        <v>506</v>
      </c>
    </row>
    <row r="124" customFormat="false" ht="14.25" hidden="false" customHeight="false" outlineLevel="0" collapsed="false">
      <c r="A124" s="52" t="s">
        <v>507</v>
      </c>
      <c r="B124" s="52" t="s">
        <v>503</v>
      </c>
      <c r="C124" s="54" t="s">
        <v>508</v>
      </c>
    </row>
    <row r="125" customFormat="false" ht="14.25" hidden="false" customHeight="false" outlineLevel="0" collapsed="false">
      <c r="A125" s="58" t="s">
        <v>509</v>
      </c>
      <c r="B125" s="52" t="s">
        <v>503</v>
      </c>
      <c r="C125" s="54" t="s">
        <v>510</v>
      </c>
    </row>
    <row r="126" customFormat="false" ht="14.25" hidden="false" customHeight="false" outlineLevel="0" collapsed="false">
      <c r="A126" s="58" t="s">
        <v>511</v>
      </c>
      <c r="B126" s="52" t="s">
        <v>503</v>
      </c>
      <c r="C126" s="54" t="s">
        <v>512</v>
      </c>
    </row>
    <row r="127" customFormat="false" ht="14.25" hidden="false" customHeight="false" outlineLevel="0" collapsed="false">
      <c r="A127" s="52" t="s">
        <v>513</v>
      </c>
      <c r="B127" s="52" t="s">
        <v>514</v>
      </c>
      <c r="C127" s="54" t="s">
        <v>515</v>
      </c>
    </row>
    <row r="128" customFormat="false" ht="14.25" hidden="false" customHeight="false" outlineLevel="0" collapsed="false">
      <c r="A128" s="58" t="s">
        <v>516</v>
      </c>
      <c r="B128" s="52" t="s">
        <v>514</v>
      </c>
      <c r="C128" s="54" t="s">
        <v>517</v>
      </c>
    </row>
    <row r="129" customFormat="false" ht="14.25" hidden="false" customHeight="false" outlineLevel="0" collapsed="false">
      <c r="A129" s="58" t="s">
        <v>518</v>
      </c>
      <c r="B129" s="52" t="s">
        <v>514</v>
      </c>
      <c r="C129" s="54" t="s">
        <v>519</v>
      </c>
    </row>
    <row r="130" customFormat="false" ht="14.25" hidden="false" customHeight="false" outlineLevel="0" collapsed="false">
      <c r="A130" s="52" t="s">
        <v>520</v>
      </c>
      <c r="B130" s="52" t="s">
        <v>514</v>
      </c>
      <c r="C130" s="54" t="s">
        <v>521</v>
      </c>
    </row>
    <row r="131" customFormat="false" ht="14.25" hidden="false" customHeight="false" outlineLevel="0" collapsed="false">
      <c r="A131" s="58" t="s">
        <v>522</v>
      </c>
      <c r="B131" s="52" t="s">
        <v>514</v>
      </c>
      <c r="C131" s="54" t="s">
        <v>523</v>
      </c>
    </row>
    <row r="132" customFormat="false" ht="14.25" hidden="false" customHeight="false" outlineLevel="0" collapsed="false">
      <c r="A132" s="52" t="s">
        <v>524</v>
      </c>
      <c r="B132" s="52" t="s">
        <v>12</v>
      </c>
      <c r="C132" s="54" t="s">
        <v>525</v>
      </c>
    </row>
    <row r="133" customFormat="false" ht="14.25" hidden="false" customHeight="false" outlineLevel="0" collapsed="false">
      <c r="A133" s="52" t="s">
        <v>526</v>
      </c>
      <c r="B133" s="53" t="s">
        <v>12</v>
      </c>
      <c r="C133" s="54" t="s">
        <v>527</v>
      </c>
    </row>
    <row r="134" customFormat="false" ht="14.25" hidden="false" customHeight="false" outlineLevel="0" collapsed="false">
      <c r="A134" s="52" t="s">
        <v>528</v>
      </c>
      <c r="B134" s="52" t="s">
        <v>12</v>
      </c>
      <c r="C134" s="54" t="s">
        <v>529</v>
      </c>
    </row>
    <row r="135" customFormat="false" ht="14.25" hidden="false" customHeight="false" outlineLevel="0" collapsed="false">
      <c r="A135" s="52" t="s">
        <v>530</v>
      </c>
      <c r="B135" s="52" t="s">
        <v>12</v>
      </c>
      <c r="C135" s="54" t="s">
        <v>531</v>
      </c>
    </row>
    <row r="136" customFormat="false" ht="14.25" hidden="false" customHeight="false" outlineLevel="0" collapsed="false">
      <c r="A136" s="58" t="s">
        <v>532</v>
      </c>
      <c r="B136" s="53" t="s">
        <v>12</v>
      </c>
      <c r="C136" s="54" t="s">
        <v>533</v>
      </c>
    </row>
    <row r="137" customFormat="false" ht="14.25" hidden="false" customHeight="false" outlineLevel="0" collapsed="false">
      <c r="A137" s="58" t="s">
        <v>534</v>
      </c>
      <c r="B137" s="53" t="s">
        <v>12</v>
      </c>
      <c r="C137" s="54" t="s">
        <v>535</v>
      </c>
    </row>
    <row r="138" customFormat="false" ht="14.25" hidden="false" customHeight="false" outlineLevel="0" collapsed="false">
      <c r="A138" s="58" t="s">
        <v>536</v>
      </c>
      <c r="B138" s="53" t="s">
        <v>12</v>
      </c>
      <c r="C138" s="54" t="s">
        <v>537</v>
      </c>
    </row>
    <row r="139" customFormat="false" ht="14.25" hidden="false" customHeight="false" outlineLevel="0" collapsed="false">
      <c r="A139" s="58" t="s">
        <v>538</v>
      </c>
      <c r="B139" s="53" t="s">
        <v>12</v>
      </c>
      <c r="C139" s="54" t="s">
        <v>539</v>
      </c>
    </row>
    <row r="140" customFormat="false" ht="14.25" hidden="false" customHeight="false" outlineLevel="0" collapsed="false">
      <c r="A140" s="52" t="s">
        <v>540</v>
      </c>
      <c r="B140" s="53" t="s">
        <v>12</v>
      </c>
      <c r="C140" s="54" t="s">
        <v>541</v>
      </c>
    </row>
    <row r="141" customFormat="false" ht="14.25" hidden="false" customHeight="false" outlineLevel="0" collapsed="false">
      <c r="A141" s="71" t="s">
        <v>542</v>
      </c>
      <c r="B141" s="52" t="s">
        <v>12</v>
      </c>
      <c r="C141" s="54" t="s">
        <v>543</v>
      </c>
    </row>
    <row r="142" customFormat="false" ht="14.25" hidden="false" customHeight="false" outlineLevel="0" collapsed="false">
      <c r="A142" s="72" t="s">
        <v>544</v>
      </c>
      <c r="B142" s="52" t="s">
        <v>12</v>
      </c>
      <c r="C142" s="54" t="s">
        <v>545</v>
      </c>
    </row>
    <row r="143" customFormat="false" ht="14.25" hidden="false" customHeight="false" outlineLevel="0" collapsed="false">
      <c r="A143" s="52" t="s">
        <v>546</v>
      </c>
      <c r="B143" s="52" t="s">
        <v>12</v>
      </c>
      <c r="C143" s="54" t="s">
        <v>547</v>
      </c>
    </row>
    <row r="144" customFormat="false" ht="14.25" hidden="false" customHeight="false" outlineLevel="0" collapsed="false">
      <c r="A144" s="58" t="s">
        <v>548</v>
      </c>
      <c r="B144" s="53" t="s">
        <v>12</v>
      </c>
      <c r="C144" s="54" t="s">
        <v>549</v>
      </c>
    </row>
    <row r="145" customFormat="false" ht="14.25" hidden="false" customHeight="false" outlineLevel="0" collapsed="false">
      <c r="A145" s="73" t="s">
        <v>550</v>
      </c>
      <c r="B145" s="56" t="s">
        <v>12</v>
      </c>
      <c r="C145" s="57" t="s">
        <v>551</v>
      </c>
    </row>
    <row r="146" customFormat="false" ht="14.25" hidden="false" customHeight="false" outlineLevel="0" collapsed="false">
      <c r="A146" s="58" t="s">
        <v>552</v>
      </c>
      <c r="B146" s="53" t="s">
        <v>12</v>
      </c>
      <c r="C146" s="54" t="s">
        <v>553</v>
      </c>
    </row>
    <row r="147" customFormat="false" ht="14.25" hidden="false" customHeight="false" outlineLevel="0" collapsed="false">
      <c r="A147" s="52" t="s">
        <v>554</v>
      </c>
      <c r="B147" s="53" t="s">
        <v>12</v>
      </c>
      <c r="C147" s="54" t="s">
        <v>555</v>
      </c>
    </row>
    <row r="148" customFormat="false" ht="14.25" hidden="false" customHeight="false" outlineLevel="0" collapsed="false">
      <c r="A148" s="58" t="s">
        <v>556</v>
      </c>
      <c r="B148" s="53" t="s">
        <v>12</v>
      </c>
      <c r="C148" s="54" t="s">
        <v>557</v>
      </c>
    </row>
    <row r="149" customFormat="false" ht="14.25" hidden="false" customHeight="false" outlineLevel="0" collapsed="false">
      <c r="A149" s="52" t="s">
        <v>558</v>
      </c>
      <c r="B149" s="53" t="s">
        <v>12</v>
      </c>
      <c r="C149" s="54" t="s">
        <v>559</v>
      </c>
    </row>
    <row r="150" customFormat="false" ht="14.25" hidden="false" customHeight="false" outlineLevel="0" collapsed="false">
      <c r="A150" s="52" t="s">
        <v>560</v>
      </c>
      <c r="B150" s="53" t="s">
        <v>12</v>
      </c>
      <c r="C150" s="54" t="s">
        <v>561</v>
      </c>
    </row>
    <row r="151" customFormat="false" ht="14.25" hidden="false" customHeight="false" outlineLevel="0" collapsed="false">
      <c r="A151" s="52" t="s">
        <v>562</v>
      </c>
      <c r="B151" s="53" t="s">
        <v>12</v>
      </c>
      <c r="C151" s="54" t="s">
        <v>563</v>
      </c>
    </row>
    <row r="152" customFormat="false" ht="14.25" hidden="false" customHeight="false" outlineLevel="0" collapsed="false">
      <c r="A152" s="52" t="s">
        <v>564</v>
      </c>
      <c r="B152" s="52" t="s">
        <v>12</v>
      </c>
      <c r="C152" s="54" t="s">
        <v>565</v>
      </c>
    </row>
    <row r="153" customFormat="false" ht="14.25" hidden="false" customHeight="false" outlineLevel="0" collapsed="false">
      <c r="A153" s="58" t="s">
        <v>566</v>
      </c>
      <c r="B153" s="53" t="s">
        <v>12</v>
      </c>
      <c r="C153" s="54" t="s">
        <v>567</v>
      </c>
    </row>
    <row r="154" customFormat="false" ht="14.25" hidden="false" customHeight="false" outlineLevel="0" collapsed="false">
      <c r="A154" s="74" t="s">
        <v>568</v>
      </c>
      <c r="B154" s="53" t="s">
        <v>12</v>
      </c>
      <c r="C154" s="54" t="s">
        <v>569</v>
      </c>
    </row>
    <row r="155" customFormat="false" ht="14.25" hidden="false" customHeight="false" outlineLevel="0" collapsed="false">
      <c r="A155" s="52" t="s">
        <v>570</v>
      </c>
      <c r="B155" s="53" t="s">
        <v>12</v>
      </c>
      <c r="C155" s="54" t="s">
        <v>571</v>
      </c>
    </row>
    <row r="156" customFormat="false" ht="14.25" hidden="false" customHeight="false" outlineLevel="0" collapsed="false">
      <c r="A156" s="58" t="s">
        <v>572</v>
      </c>
      <c r="B156" s="53" t="s">
        <v>12</v>
      </c>
      <c r="C156" s="54" t="s">
        <v>573</v>
      </c>
    </row>
    <row r="157" customFormat="false" ht="14.25" hidden="false" customHeight="false" outlineLevel="0" collapsed="false">
      <c r="A157" s="71" t="s">
        <v>574</v>
      </c>
      <c r="B157" s="53" t="s">
        <v>12</v>
      </c>
      <c r="C157" s="54" t="s">
        <v>575</v>
      </c>
    </row>
    <row r="158" customFormat="false" ht="14.25" hidden="false" customHeight="false" outlineLevel="0" collapsed="false">
      <c r="A158" s="58" t="s">
        <v>576</v>
      </c>
      <c r="B158" s="53" t="s">
        <v>12</v>
      </c>
      <c r="C158" s="54" t="s">
        <v>577</v>
      </c>
    </row>
    <row r="159" customFormat="false" ht="14.25" hidden="false" customHeight="false" outlineLevel="0" collapsed="false">
      <c r="A159" s="52" t="s">
        <v>578</v>
      </c>
      <c r="B159" s="53" t="s">
        <v>12</v>
      </c>
      <c r="C159" s="54" t="s">
        <v>579</v>
      </c>
    </row>
    <row r="160" customFormat="false" ht="14.25" hidden="false" customHeight="false" outlineLevel="0" collapsed="false">
      <c r="A160" s="52" t="s">
        <v>580</v>
      </c>
      <c r="B160" s="53" t="s">
        <v>12</v>
      </c>
      <c r="C160" s="54" t="s">
        <v>581</v>
      </c>
    </row>
    <row r="161" customFormat="false" ht="14.25" hidden="false" customHeight="false" outlineLevel="0" collapsed="false">
      <c r="A161" s="52" t="s">
        <v>582</v>
      </c>
      <c r="B161" s="53" t="s">
        <v>12</v>
      </c>
      <c r="C161" s="54" t="s">
        <v>583</v>
      </c>
    </row>
    <row r="162" customFormat="false" ht="14.25" hidden="false" customHeight="false" outlineLevel="0" collapsed="false">
      <c r="A162" s="52" t="s">
        <v>584</v>
      </c>
      <c r="B162" s="53" t="s">
        <v>12</v>
      </c>
      <c r="C162" s="54" t="s">
        <v>585</v>
      </c>
    </row>
    <row r="163" customFormat="false" ht="14.25" hidden="false" customHeight="false" outlineLevel="0" collapsed="false">
      <c r="A163" s="52" t="s">
        <v>586</v>
      </c>
      <c r="B163" s="53" t="s">
        <v>12</v>
      </c>
      <c r="C163" s="54" t="s">
        <v>587</v>
      </c>
    </row>
    <row r="164" customFormat="false" ht="14.25" hidden="false" customHeight="false" outlineLevel="0" collapsed="false">
      <c r="A164" s="52" t="s">
        <v>588</v>
      </c>
      <c r="B164" s="53" t="s">
        <v>12</v>
      </c>
      <c r="C164" s="54" t="s">
        <v>589</v>
      </c>
    </row>
    <row r="165" customFormat="false" ht="14.25" hidden="false" customHeight="false" outlineLevel="0" collapsed="false">
      <c r="A165" s="75" t="s">
        <v>590</v>
      </c>
      <c r="B165" s="53" t="s">
        <v>12</v>
      </c>
      <c r="C165" s="54" t="s">
        <v>591</v>
      </c>
    </row>
    <row r="166" customFormat="false" ht="14.25" hidden="false" customHeight="false" outlineLevel="0" collapsed="false">
      <c r="A166" s="71" t="s">
        <v>592</v>
      </c>
      <c r="B166" s="53" t="s">
        <v>12</v>
      </c>
      <c r="C166" s="54" t="s">
        <v>593</v>
      </c>
    </row>
    <row r="167" customFormat="false" ht="14.25" hidden="false" customHeight="false" outlineLevel="0" collapsed="false">
      <c r="A167" s="58" t="s">
        <v>594</v>
      </c>
      <c r="B167" s="53" t="s">
        <v>12</v>
      </c>
      <c r="C167" s="54" t="s">
        <v>595</v>
      </c>
    </row>
    <row r="168" customFormat="false" ht="14.25" hidden="false" customHeight="false" outlineLevel="0" collapsed="false">
      <c r="A168" s="76" t="s">
        <v>596</v>
      </c>
      <c r="B168" s="53" t="s">
        <v>12</v>
      </c>
      <c r="C168" s="54" t="s">
        <v>597</v>
      </c>
    </row>
    <row r="169" customFormat="false" ht="14.25" hidden="false" customHeight="false" outlineLevel="0" collapsed="false">
      <c r="A169" s="70" t="s">
        <v>598</v>
      </c>
      <c r="B169" s="62" t="s">
        <v>12</v>
      </c>
      <c r="C169" s="61" t="s">
        <v>599</v>
      </c>
    </row>
    <row r="170" customFormat="false" ht="14.25" hidden="false" customHeight="false" outlineLevel="0" collapsed="false">
      <c r="A170" s="77" t="s">
        <v>600</v>
      </c>
      <c r="B170" s="78" t="s">
        <v>12</v>
      </c>
      <c r="C170" s="79" t="s">
        <v>601</v>
      </c>
    </row>
    <row r="171" customFormat="false" ht="14.25" hidden="false" customHeight="false" outlineLevel="0" collapsed="false">
      <c r="A171" s="70" t="s">
        <v>602</v>
      </c>
      <c r="B171" s="62" t="s">
        <v>12</v>
      </c>
      <c r="C171" s="61" t="s">
        <v>603</v>
      </c>
    </row>
    <row r="172" customFormat="false" ht="14.25" hidden="false" customHeight="false" outlineLevel="0" collapsed="false">
      <c r="A172" s="80" t="s">
        <v>604</v>
      </c>
      <c r="B172" s="80" t="s">
        <v>605</v>
      </c>
      <c r="C172" s="54" t="s">
        <v>606</v>
      </c>
    </row>
    <row r="173" customFormat="false" ht="14.25" hidden="false" customHeight="false" outlineLevel="0" collapsed="false">
      <c r="A173" s="80" t="s">
        <v>607</v>
      </c>
      <c r="B173" s="80" t="s">
        <v>605</v>
      </c>
      <c r="C173" s="54" t="s">
        <v>608</v>
      </c>
    </row>
    <row r="174" customFormat="false" ht="14.25" hidden="false" customHeight="false" outlineLevel="0" collapsed="false">
      <c r="A174" s="80" t="s">
        <v>609</v>
      </c>
      <c r="B174" s="80" t="s">
        <v>605</v>
      </c>
      <c r="C174" s="54" t="s">
        <v>610</v>
      </c>
    </row>
    <row r="175" customFormat="false" ht="14.25" hidden="false" customHeight="false" outlineLevel="0" collapsed="false">
      <c r="A175" s="58" t="s">
        <v>219</v>
      </c>
      <c r="B175" s="53" t="s">
        <v>218</v>
      </c>
      <c r="C175" s="54" t="s">
        <v>611</v>
      </c>
    </row>
    <row r="176" customFormat="false" ht="14.25" hidden="false" customHeight="false" outlineLevel="0" collapsed="false">
      <c r="A176" s="81" t="s">
        <v>612</v>
      </c>
      <c r="B176" s="52" t="s">
        <v>218</v>
      </c>
      <c r="C176" s="54" t="s">
        <v>613</v>
      </c>
    </row>
    <row r="177" customFormat="false" ht="14.25" hidden="false" customHeight="false" outlineLevel="0" collapsed="false">
      <c r="A177" s="58" t="s">
        <v>614</v>
      </c>
      <c r="B177" s="52" t="s">
        <v>218</v>
      </c>
      <c r="C177" s="54" t="s">
        <v>615</v>
      </c>
    </row>
    <row r="178" customFormat="false" ht="14.25" hidden="false" customHeight="false" outlineLevel="0" collapsed="false">
      <c r="A178" s="59" t="s">
        <v>616</v>
      </c>
      <c r="B178" s="53" t="s">
        <v>218</v>
      </c>
      <c r="C178" s="54" t="s">
        <v>617</v>
      </c>
    </row>
    <row r="179" customFormat="false" ht="14.25" hidden="false" customHeight="false" outlineLevel="0" collapsed="false">
      <c r="A179" s="81" t="s">
        <v>618</v>
      </c>
      <c r="B179" s="53" t="s">
        <v>218</v>
      </c>
      <c r="C179" s="54" t="s">
        <v>619</v>
      </c>
    </row>
    <row r="180" customFormat="false" ht="14.25" hidden="false" customHeight="false" outlineLevel="0" collapsed="false">
      <c r="A180" s="81" t="s">
        <v>620</v>
      </c>
      <c r="B180" s="53" t="s">
        <v>218</v>
      </c>
      <c r="C180" s="54" t="s">
        <v>621</v>
      </c>
    </row>
    <row r="181" customFormat="false" ht="14.25" hidden="false" customHeight="false" outlineLevel="0" collapsed="false">
      <c r="A181" s="55" t="s">
        <v>622</v>
      </c>
      <c r="B181" s="56" t="s">
        <v>218</v>
      </c>
      <c r="C181" s="57" t="s">
        <v>623</v>
      </c>
    </row>
    <row r="182" customFormat="false" ht="14.25" hidden="false" customHeight="false" outlineLevel="0" collapsed="false">
      <c r="A182" s="55" t="s">
        <v>624</v>
      </c>
      <c r="B182" s="56" t="s">
        <v>218</v>
      </c>
      <c r="C182" s="57" t="s">
        <v>625</v>
      </c>
    </row>
    <row r="183" customFormat="false" ht="14.25" hidden="false" customHeight="false" outlineLevel="0" collapsed="false">
      <c r="A183" s="52" t="s">
        <v>626</v>
      </c>
      <c r="B183" s="53" t="s">
        <v>218</v>
      </c>
      <c r="C183" s="54" t="s">
        <v>627</v>
      </c>
    </row>
    <row r="184" customFormat="false" ht="14.25" hidden="false" customHeight="false" outlineLevel="0" collapsed="false">
      <c r="A184" s="55" t="s">
        <v>628</v>
      </c>
      <c r="B184" s="55" t="s">
        <v>218</v>
      </c>
      <c r="C184" s="57" t="s">
        <v>629</v>
      </c>
    </row>
    <row r="185" customFormat="false" ht="14.25" hidden="false" customHeight="false" outlineLevel="0" collapsed="false">
      <c r="A185" s="70" t="s">
        <v>630</v>
      </c>
      <c r="B185" s="62" t="s">
        <v>218</v>
      </c>
      <c r="C185" s="61" t="s">
        <v>631</v>
      </c>
    </row>
    <row r="186" customFormat="false" ht="14.25" hidden="false" customHeight="false" outlineLevel="0" collapsed="false">
      <c r="A186" s="70" t="s">
        <v>632</v>
      </c>
      <c r="B186" s="62" t="s">
        <v>218</v>
      </c>
      <c r="C186" s="61" t="s">
        <v>633</v>
      </c>
    </row>
    <row r="187" customFormat="false" ht="14.25" hidden="false" customHeight="false" outlineLevel="0" collapsed="false">
      <c r="A187" s="70" t="s">
        <v>634</v>
      </c>
      <c r="B187" s="62" t="s">
        <v>218</v>
      </c>
      <c r="C187" s="61" t="s">
        <v>635</v>
      </c>
    </row>
    <row r="188" customFormat="false" ht="14.25" hidden="false" customHeight="false" outlineLevel="0" collapsed="false">
      <c r="A188" s="70" t="s">
        <v>636</v>
      </c>
      <c r="B188" s="62" t="s">
        <v>218</v>
      </c>
      <c r="C188" s="61" t="s">
        <v>637</v>
      </c>
    </row>
    <row r="189" customFormat="false" ht="14.25" hidden="false" customHeight="false" outlineLevel="0" collapsed="false">
      <c r="A189" s="52" t="s">
        <v>638</v>
      </c>
      <c r="B189" s="53" t="s">
        <v>20</v>
      </c>
      <c r="C189" s="54" t="s">
        <v>639</v>
      </c>
    </row>
    <row r="190" customFormat="false" ht="14.25" hidden="false" customHeight="false" outlineLevel="0" collapsed="false">
      <c r="A190" s="59" t="s">
        <v>251</v>
      </c>
      <c r="B190" s="53" t="s">
        <v>20</v>
      </c>
      <c r="C190" s="54" t="s">
        <v>640</v>
      </c>
    </row>
    <row r="191" customFormat="false" ht="14.25" hidden="false" customHeight="false" outlineLevel="0" collapsed="false">
      <c r="A191" s="52" t="s">
        <v>641</v>
      </c>
      <c r="B191" s="53" t="s">
        <v>20</v>
      </c>
      <c r="C191" s="54" t="s">
        <v>642</v>
      </c>
    </row>
    <row r="192" customFormat="false" ht="14.25" hidden="false" customHeight="false" outlineLevel="0" collapsed="false">
      <c r="A192" s="52" t="s">
        <v>643</v>
      </c>
      <c r="B192" s="53" t="s">
        <v>20</v>
      </c>
      <c r="C192" s="54" t="s">
        <v>644</v>
      </c>
    </row>
    <row r="193" customFormat="false" ht="14.25" hidden="false" customHeight="false" outlineLevel="0" collapsed="false">
      <c r="A193" s="52" t="s">
        <v>645</v>
      </c>
      <c r="B193" s="53" t="s">
        <v>36</v>
      </c>
      <c r="C193" s="54" t="s">
        <v>646</v>
      </c>
    </row>
    <row r="194" customFormat="false" ht="14.25" hidden="false" customHeight="false" outlineLevel="0" collapsed="false">
      <c r="A194" s="52" t="s">
        <v>647</v>
      </c>
      <c r="B194" s="53" t="s">
        <v>36</v>
      </c>
      <c r="C194" s="54" t="s">
        <v>648</v>
      </c>
    </row>
    <row r="195" customFormat="false" ht="14.25" hidden="false" customHeight="false" outlineLevel="0" collapsed="false">
      <c r="A195" s="55" t="s">
        <v>649</v>
      </c>
      <c r="B195" s="56" t="s">
        <v>36</v>
      </c>
      <c r="C195" s="57" t="s">
        <v>650</v>
      </c>
    </row>
    <row r="196" customFormat="false" ht="14.25" hidden="false" customHeight="false" outlineLevel="0" collapsed="false">
      <c r="A196" s="58" t="s">
        <v>651</v>
      </c>
      <c r="B196" s="53" t="s">
        <v>36</v>
      </c>
      <c r="C196" s="54" t="s">
        <v>652</v>
      </c>
    </row>
    <row r="197" customFormat="false" ht="14.25" hidden="false" customHeight="false" outlineLevel="0" collapsed="false">
      <c r="A197" s="70" t="s">
        <v>653</v>
      </c>
      <c r="B197" s="62" t="s">
        <v>36</v>
      </c>
      <c r="C197" s="61" t="s">
        <v>654</v>
      </c>
    </row>
    <row r="198" customFormat="false" ht="14.25" hidden="false" customHeight="false" outlineLevel="0" collapsed="false">
      <c r="A198" s="52" t="s">
        <v>47</v>
      </c>
      <c r="B198" s="53" t="s">
        <v>46</v>
      </c>
      <c r="C198" s="54" t="s">
        <v>655</v>
      </c>
    </row>
    <row r="199" customFormat="false" ht="14.25" hidden="false" customHeight="false" outlineLevel="0" collapsed="false">
      <c r="A199" s="58" t="s">
        <v>656</v>
      </c>
      <c r="B199" s="53" t="s">
        <v>46</v>
      </c>
      <c r="C199" s="54" t="s">
        <v>657</v>
      </c>
    </row>
    <row r="200" customFormat="false" ht="14.25" hidden="false" customHeight="false" outlineLevel="0" collapsed="false">
      <c r="A200" s="58" t="s">
        <v>658</v>
      </c>
      <c r="B200" s="53" t="s">
        <v>46</v>
      </c>
      <c r="C200" s="54" t="s">
        <v>659</v>
      </c>
    </row>
    <row r="201" customFormat="false" ht="14.25" hidden="false" customHeight="false" outlineLevel="0" collapsed="false">
      <c r="A201" s="58" t="s">
        <v>660</v>
      </c>
      <c r="B201" s="53" t="s">
        <v>46</v>
      </c>
      <c r="C201" s="54" t="s">
        <v>661</v>
      </c>
    </row>
    <row r="202" customFormat="false" ht="14.25" hidden="false" customHeight="false" outlineLevel="0" collapsed="false">
      <c r="A202" s="52" t="s">
        <v>59</v>
      </c>
      <c r="B202" s="53" t="s">
        <v>58</v>
      </c>
      <c r="C202" s="54" t="s">
        <v>662</v>
      </c>
    </row>
    <row r="203" customFormat="false" ht="14.25" hidden="false" customHeight="false" outlineLevel="0" collapsed="false">
      <c r="A203" s="52" t="s">
        <v>663</v>
      </c>
      <c r="B203" s="53" t="s">
        <v>58</v>
      </c>
      <c r="C203" s="54" t="s">
        <v>664</v>
      </c>
    </row>
    <row r="204" customFormat="false" ht="14.25" hidden="false" customHeight="false" outlineLevel="0" collapsed="false">
      <c r="A204" s="52" t="s">
        <v>665</v>
      </c>
      <c r="B204" s="53" t="s">
        <v>58</v>
      </c>
      <c r="C204" s="54" t="s">
        <v>666</v>
      </c>
    </row>
    <row r="205" customFormat="false" ht="14.25" hidden="false" customHeight="false" outlineLevel="0" collapsed="false">
      <c r="A205" s="70" t="s">
        <v>153</v>
      </c>
      <c r="B205" s="62" t="s">
        <v>152</v>
      </c>
      <c r="C205" s="61" t="s">
        <v>667</v>
      </c>
    </row>
    <row r="206" customFormat="false" ht="14.25" hidden="false" customHeight="false" outlineLevel="0" collapsed="false">
      <c r="A206" s="70" t="s">
        <v>668</v>
      </c>
      <c r="B206" s="62" t="s">
        <v>152</v>
      </c>
      <c r="C206" s="61" t="s">
        <v>669</v>
      </c>
    </row>
    <row r="207" customFormat="false" ht="14.25" hidden="false" customHeight="false" outlineLevel="0" collapsed="false">
      <c r="A207" s="58" t="s">
        <v>670</v>
      </c>
      <c r="B207" s="52" t="s">
        <v>152</v>
      </c>
      <c r="C207" s="54" t="s">
        <v>671</v>
      </c>
    </row>
    <row r="208" customFormat="false" ht="14.25" hidden="false" customHeight="false" outlineLevel="0" collapsed="false">
      <c r="A208" s="82" t="s">
        <v>17</v>
      </c>
      <c r="B208" s="53" t="s">
        <v>672</v>
      </c>
      <c r="C208" s="54" t="s">
        <v>673</v>
      </c>
    </row>
    <row r="209" customFormat="false" ht="14.25" hidden="false" customHeight="false" outlineLevel="0" collapsed="false">
      <c r="A209" s="82" t="s">
        <v>674</v>
      </c>
      <c r="B209" s="53" t="s">
        <v>672</v>
      </c>
      <c r="C209" s="54" t="s">
        <v>675</v>
      </c>
    </row>
    <row r="210" customFormat="false" ht="14.25" hidden="false" customHeight="false" outlineLevel="0" collapsed="false">
      <c r="A210" s="59" t="s">
        <v>676</v>
      </c>
      <c r="B210" s="53" t="s">
        <v>672</v>
      </c>
      <c r="C210" s="54" t="s">
        <v>677</v>
      </c>
    </row>
    <row r="211" customFormat="false" ht="14.25" hidden="false" customHeight="false" outlineLevel="0" collapsed="false">
      <c r="A211" s="81" t="s">
        <v>678</v>
      </c>
      <c r="B211" s="53" t="s">
        <v>672</v>
      </c>
      <c r="C211" s="54" t="s">
        <v>679</v>
      </c>
    </row>
    <row r="212" customFormat="false" ht="14.25" hidden="false" customHeight="false" outlineLevel="0" collapsed="false">
      <c r="A212" s="83" t="s">
        <v>680</v>
      </c>
      <c r="B212" s="56" t="s">
        <v>672</v>
      </c>
      <c r="C212" s="57" t="s">
        <v>681</v>
      </c>
    </row>
    <row r="213" customFormat="false" ht="14.25" hidden="false" customHeight="false" outlineLevel="0" collapsed="false">
      <c r="A213" s="59" t="s">
        <v>682</v>
      </c>
      <c r="B213" s="52" t="s">
        <v>672</v>
      </c>
      <c r="C213" s="54" t="s">
        <v>683</v>
      </c>
    </row>
    <row r="214" customFormat="false" ht="14.25" hidden="false" customHeight="false" outlineLevel="0" collapsed="false">
      <c r="A214" s="52" t="s">
        <v>240</v>
      </c>
      <c r="B214" s="53" t="s">
        <v>42</v>
      </c>
      <c r="C214" s="54" t="s">
        <v>684</v>
      </c>
    </row>
    <row r="215" customFormat="false" ht="14.25" hidden="false" customHeight="false" outlineLevel="0" collapsed="false">
      <c r="A215" s="52" t="s">
        <v>685</v>
      </c>
      <c r="B215" s="53" t="s">
        <v>42</v>
      </c>
      <c r="C215" s="54" t="s">
        <v>686</v>
      </c>
    </row>
    <row r="216" customFormat="false" ht="14.25" hidden="false" customHeight="false" outlineLevel="0" collapsed="false">
      <c r="A216" s="58" t="s">
        <v>687</v>
      </c>
      <c r="B216" s="53" t="s">
        <v>42</v>
      </c>
      <c r="C216" s="54" t="s">
        <v>688</v>
      </c>
    </row>
    <row r="217" customFormat="false" ht="14.25" hidden="false" customHeight="false" outlineLevel="0" collapsed="false">
      <c r="A217" s="52" t="s">
        <v>689</v>
      </c>
      <c r="B217" s="53" t="s">
        <v>42</v>
      </c>
      <c r="C217" s="54" t="s">
        <v>690</v>
      </c>
    </row>
    <row r="218" customFormat="false" ht="14.25" hidden="false" customHeight="false" outlineLevel="0" collapsed="false">
      <c r="A218" s="52" t="s">
        <v>238</v>
      </c>
      <c r="B218" s="53" t="s">
        <v>691</v>
      </c>
      <c r="C218" s="54" t="s">
        <v>692</v>
      </c>
    </row>
    <row r="219" customFormat="false" ht="14.25" hidden="false" customHeight="false" outlineLevel="0" collapsed="false">
      <c r="A219" s="59" t="s">
        <v>693</v>
      </c>
      <c r="B219" s="53" t="s">
        <v>691</v>
      </c>
      <c r="C219" s="54" t="s">
        <v>694</v>
      </c>
    </row>
    <row r="220" customFormat="false" ht="14.25" hidden="false" customHeight="false" outlineLevel="0" collapsed="false">
      <c r="A220" s="59" t="s">
        <v>695</v>
      </c>
      <c r="B220" s="53" t="s">
        <v>691</v>
      </c>
      <c r="C220" s="54" t="s">
        <v>696</v>
      </c>
    </row>
    <row r="221" customFormat="false" ht="14.25" hidden="false" customHeight="false" outlineLevel="0" collapsed="false">
      <c r="A221" s="52" t="s">
        <v>697</v>
      </c>
      <c r="B221" s="53" t="s">
        <v>691</v>
      </c>
      <c r="C221" s="54" t="s">
        <v>698</v>
      </c>
    </row>
    <row r="222" customFormat="false" ht="14.25" hidden="false" customHeight="false" outlineLevel="0" collapsed="false">
      <c r="A222" s="55" t="s">
        <v>699</v>
      </c>
      <c r="B222" s="56" t="s">
        <v>691</v>
      </c>
      <c r="C222" s="57" t="s">
        <v>700</v>
      </c>
    </row>
    <row r="223" customFormat="false" ht="14.25" hidden="false" customHeight="false" outlineLevel="0" collapsed="false">
      <c r="A223" s="70" t="s">
        <v>701</v>
      </c>
      <c r="B223" s="62" t="s">
        <v>691</v>
      </c>
      <c r="C223" s="61" t="s">
        <v>702</v>
      </c>
    </row>
    <row r="224" customFormat="false" ht="14.25" hidden="false" customHeight="false" outlineLevel="0" collapsed="false">
      <c r="A224" s="70" t="s">
        <v>703</v>
      </c>
      <c r="B224" s="62" t="s">
        <v>691</v>
      </c>
      <c r="C224" s="61" t="s">
        <v>704</v>
      </c>
    </row>
    <row r="225" customFormat="false" ht="14.25" hidden="false" customHeight="false" outlineLevel="0" collapsed="false">
      <c r="A225" s="52" t="s">
        <v>29</v>
      </c>
      <c r="B225" s="53" t="s">
        <v>705</v>
      </c>
      <c r="C225" s="54" t="s">
        <v>706</v>
      </c>
    </row>
    <row r="226" customFormat="false" ht="14.25" hidden="false" customHeight="false" outlineLevel="0" collapsed="false">
      <c r="A226" s="82" t="s">
        <v>707</v>
      </c>
      <c r="B226" s="53" t="s">
        <v>705</v>
      </c>
      <c r="C226" s="54" t="s">
        <v>708</v>
      </c>
    </row>
    <row r="227" customFormat="false" ht="14.25" hidden="false" customHeight="false" outlineLevel="0" collapsed="false">
      <c r="A227" s="59" t="s">
        <v>709</v>
      </c>
      <c r="B227" s="53" t="s">
        <v>705</v>
      </c>
      <c r="C227" s="54" t="s">
        <v>710</v>
      </c>
    </row>
    <row r="228" customFormat="false" ht="14.25" hidden="false" customHeight="false" outlineLevel="0" collapsed="false">
      <c r="A228" s="52" t="s">
        <v>711</v>
      </c>
      <c r="B228" s="53" t="s">
        <v>705</v>
      </c>
      <c r="C228" s="54" t="s">
        <v>712</v>
      </c>
    </row>
    <row r="229" customFormat="false" ht="14.25" hidden="false" customHeight="false" outlineLevel="0" collapsed="false">
      <c r="A229" s="52" t="s">
        <v>713</v>
      </c>
      <c r="B229" s="53" t="s">
        <v>705</v>
      </c>
      <c r="C229" s="54" t="s">
        <v>714</v>
      </c>
    </row>
    <row r="230" customFormat="false" ht="14.25" hidden="false" customHeight="false" outlineLevel="0" collapsed="false">
      <c r="A230" s="58" t="s">
        <v>715</v>
      </c>
      <c r="B230" s="53" t="s">
        <v>705</v>
      </c>
      <c r="C230" s="54" t="s">
        <v>716</v>
      </c>
    </row>
    <row r="231" customFormat="false" ht="14.25" hidden="false" customHeight="false" outlineLevel="0" collapsed="false">
      <c r="A231" s="82" t="s">
        <v>717</v>
      </c>
      <c r="B231" s="53" t="s">
        <v>705</v>
      </c>
      <c r="C231" s="54" t="s">
        <v>718</v>
      </c>
    </row>
    <row r="232" customFormat="false" ht="14.25" hidden="false" customHeight="false" outlineLevel="0" collapsed="false">
      <c r="A232" s="52" t="s">
        <v>719</v>
      </c>
      <c r="B232" s="52" t="s">
        <v>705</v>
      </c>
      <c r="C232" s="54" t="s">
        <v>720</v>
      </c>
    </row>
    <row r="233" customFormat="false" ht="14.25" hidden="false" customHeight="false" outlineLevel="0" collapsed="false">
      <c r="A233" s="70" t="s">
        <v>721</v>
      </c>
      <c r="B233" s="62" t="s">
        <v>705</v>
      </c>
      <c r="C233" s="61" t="s">
        <v>722</v>
      </c>
    </row>
    <row r="234" customFormat="false" ht="14.25" hidden="false" customHeight="false" outlineLevel="0" collapsed="false">
      <c r="A234" s="52" t="s">
        <v>21</v>
      </c>
      <c r="B234" s="52" t="s">
        <v>723</v>
      </c>
      <c r="C234" s="54" t="s">
        <v>724</v>
      </c>
    </row>
    <row r="235" customFormat="false" ht="14.25" hidden="false" customHeight="false" outlineLevel="0" collapsed="false">
      <c r="A235" s="52" t="s">
        <v>237</v>
      </c>
      <c r="B235" s="53" t="s">
        <v>723</v>
      </c>
      <c r="C235" s="54" t="s">
        <v>725</v>
      </c>
    </row>
    <row r="236" customFormat="false" ht="14.25" hidden="false" customHeight="false" outlineLevel="0" collapsed="false">
      <c r="A236" s="52" t="s">
        <v>726</v>
      </c>
      <c r="B236" s="52" t="s">
        <v>723</v>
      </c>
      <c r="C236" s="54" t="s">
        <v>727</v>
      </c>
    </row>
    <row r="237" customFormat="false" ht="14.25" hidden="false" customHeight="false" outlineLevel="0" collapsed="false">
      <c r="A237" s="58" t="s">
        <v>728</v>
      </c>
      <c r="B237" s="52" t="s">
        <v>723</v>
      </c>
      <c r="C237" s="54" t="s">
        <v>729</v>
      </c>
    </row>
    <row r="238" customFormat="false" ht="14.25" hidden="false" customHeight="false" outlineLevel="0" collapsed="false">
      <c r="A238" s="52" t="s">
        <v>730</v>
      </c>
      <c r="B238" s="52" t="s">
        <v>723</v>
      </c>
      <c r="C238" s="54" t="s">
        <v>731</v>
      </c>
    </row>
    <row r="239" customFormat="false" ht="14.25" hidden="false" customHeight="false" outlineLevel="0" collapsed="false">
      <c r="A239" s="52" t="s">
        <v>239</v>
      </c>
      <c r="B239" s="52" t="s">
        <v>732</v>
      </c>
      <c r="C239" s="54" t="s">
        <v>733</v>
      </c>
    </row>
    <row r="240" customFormat="false" ht="14.25" hidden="false" customHeight="false" outlineLevel="0" collapsed="false">
      <c r="A240" s="52" t="s">
        <v>734</v>
      </c>
      <c r="B240" s="52" t="s">
        <v>732</v>
      </c>
      <c r="C240" s="54" t="s">
        <v>735</v>
      </c>
    </row>
    <row r="241" customFormat="false" ht="14.25" hidden="false" customHeight="false" outlineLevel="0" collapsed="false">
      <c r="A241" s="52" t="s">
        <v>736</v>
      </c>
      <c r="B241" s="52" t="s">
        <v>732</v>
      </c>
      <c r="C241" s="54" t="s">
        <v>737</v>
      </c>
    </row>
    <row r="242" customFormat="false" ht="14.25" hidden="false" customHeight="false" outlineLevel="0" collapsed="false">
      <c r="A242" s="70" t="s">
        <v>738</v>
      </c>
      <c r="B242" s="62" t="s">
        <v>732</v>
      </c>
      <c r="C242" s="61" t="s">
        <v>739</v>
      </c>
    </row>
    <row r="243" customFormat="false" ht="14.25" hidden="false" customHeight="false" outlineLevel="0" collapsed="false">
      <c r="A243" s="52" t="s">
        <v>157</v>
      </c>
      <c r="B243" s="52" t="s">
        <v>156</v>
      </c>
      <c r="C243" s="54" t="s">
        <v>740</v>
      </c>
    </row>
    <row r="244" customFormat="false" ht="14.25" hidden="false" customHeight="false" outlineLevel="0" collapsed="false">
      <c r="A244" s="59" t="s">
        <v>741</v>
      </c>
      <c r="B244" s="52" t="s">
        <v>156</v>
      </c>
      <c r="C244" s="54" t="s">
        <v>742</v>
      </c>
    </row>
    <row r="245" customFormat="false" ht="14.25" hidden="false" customHeight="false" outlineLevel="0" collapsed="false">
      <c r="A245" s="52" t="s">
        <v>743</v>
      </c>
      <c r="B245" s="52" t="s">
        <v>156</v>
      </c>
      <c r="C245" s="54" t="s">
        <v>744</v>
      </c>
    </row>
    <row r="246" customFormat="false" ht="14.25" hidden="false" customHeight="false" outlineLevel="0" collapsed="false">
      <c r="A246" s="52" t="s">
        <v>745</v>
      </c>
      <c r="B246" s="52" t="s">
        <v>156</v>
      </c>
      <c r="C246" s="54" t="s">
        <v>746</v>
      </c>
    </row>
    <row r="247" customFormat="false" ht="14.25" hidden="false" customHeight="false" outlineLevel="0" collapsed="false">
      <c r="A247" s="59" t="s">
        <v>15</v>
      </c>
      <c r="B247" s="52" t="s">
        <v>747</v>
      </c>
      <c r="C247" s="54" t="s">
        <v>748</v>
      </c>
    </row>
    <row r="248" customFormat="false" ht="14.25" hidden="false" customHeight="false" outlineLevel="0" collapsed="false">
      <c r="A248" s="59" t="s">
        <v>749</v>
      </c>
      <c r="B248" s="52" t="s">
        <v>747</v>
      </c>
      <c r="C248" s="54" t="s">
        <v>750</v>
      </c>
    </row>
    <row r="249" customFormat="false" ht="14.25" hidden="false" customHeight="false" outlineLevel="0" collapsed="false">
      <c r="A249" s="59" t="s">
        <v>751</v>
      </c>
      <c r="B249" s="52" t="s">
        <v>747</v>
      </c>
      <c r="C249" s="54" t="s">
        <v>752</v>
      </c>
    </row>
    <row r="250" customFormat="false" ht="14.25" hidden="false" customHeight="false" outlineLevel="0" collapsed="false">
      <c r="A250" s="59" t="s">
        <v>753</v>
      </c>
      <c r="B250" s="52" t="s">
        <v>747</v>
      </c>
      <c r="C250" s="54" t="s">
        <v>754</v>
      </c>
    </row>
    <row r="251" customFormat="false" ht="14.25" hidden="false" customHeight="false" outlineLevel="0" collapsed="false">
      <c r="A251" s="52" t="s">
        <v>755</v>
      </c>
      <c r="B251" s="52" t="s">
        <v>747</v>
      </c>
      <c r="C251" s="54" t="s">
        <v>756</v>
      </c>
    </row>
    <row r="252" customFormat="false" ht="14.25" hidden="false" customHeight="false" outlineLevel="0" collapsed="false">
      <c r="A252" s="52" t="s">
        <v>757</v>
      </c>
      <c r="B252" s="52" t="s">
        <v>747</v>
      </c>
      <c r="C252" s="54" t="s">
        <v>758</v>
      </c>
    </row>
    <row r="253" customFormat="false" ht="14.25" hidden="false" customHeight="false" outlineLevel="0" collapsed="false">
      <c r="A253" s="52" t="s">
        <v>27</v>
      </c>
      <c r="B253" s="52" t="s">
        <v>759</v>
      </c>
      <c r="C253" s="54" t="s">
        <v>760</v>
      </c>
    </row>
    <row r="254" customFormat="false" ht="14.25" hidden="false" customHeight="false" outlineLevel="0" collapsed="false">
      <c r="A254" s="81" t="s">
        <v>761</v>
      </c>
      <c r="B254" s="52" t="s">
        <v>759</v>
      </c>
      <c r="C254" s="54" t="s">
        <v>762</v>
      </c>
    </row>
    <row r="255" customFormat="false" ht="14.25" hidden="false" customHeight="false" outlineLevel="0" collapsed="false">
      <c r="A255" s="81" t="s">
        <v>763</v>
      </c>
      <c r="B255" s="52" t="s">
        <v>759</v>
      </c>
      <c r="C255" s="54" t="s">
        <v>764</v>
      </c>
    </row>
    <row r="256" customFormat="false" ht="14.25" hidden="false" customHeight="false" outlineLevel="0" collapsed="false">
      <c r="A256" s="52" t="s">
        <v>765</v>
      </c>
      <c r="B256" s="52" t="s">
        <v>759</v>
      </c>
      <c r="C256" s="54" t="s">
        <v>766</v>
      </c>
    </row>
    <row r="257" customFormat="false" ht="14.25" hidden="false" customHeight="false" outlineLevel="0" collapsed="false">
      <c r="A257" s="70" t="s">
        <v>767</v>
      </c>
      <c r="B257" s="62" t="s">
        <v>759</v>
      </c>
      <c r="C257" s="61" t="s">
        <v>768</v>
      </c>
    </row>
    <row r="258" customFormat="false" ht="14.25" hidden="false" customHeight="false" outlineLevel="0" collapsed="false">
      <c r="A258" s="52" t="s">
        <v>161</v>
      </c>
      <c r="B258" s="52" t="s">
        <v>769</v>
      </c>
      <c r="C258" s="54" t="s">
        <v>770</v>
      </c>
    </row>
    <row r="259" customFormat="false" ht="14.25" hidden="false" customHeight="false" outlineLevel="0" collapsed="false">
      <c r="A259" s="52" t="s">
        <v>771</v>
      </c>
      <c r="B259" s="52" t="s">
        <v>769</v>
      </c>
      <c r="C259" s="54" t="s">
        <v>772</v>
      </c>
    </row>
    <row r="260" customFormat="false" ht="14.25" hidden="false" customHeight="false" outlineLevel="0" collapsed="false">
      <c r="A260" s="52" t="s">
        <v>773</v>
      </c>
      <c r="B260" s="52" t="s">
        <v>769</v>
      </c>
      <c r="C260" s="54" t="s">
        <v>774</v>
      </c>
    </row>
    <row r="261" customFormat="false" ht="14.25" hidden="false" customHeight="false" outlineLevel="0" collapsed="false">
      <c r="A261" s="52" t="s">
        <v>775</v>
      </c>
      <c r="B261" s="52" t="s">
        <v>769</v>
      </c>
      <c r="C261" s="54" t="s">
        <v>776</v>
      </c>
    </row>
    <row r="262" customFormat="false" ht="14.25" hidden="false" customHeight="false" outlineLevel="0" collapsed="false">
      <c r="A262" s="52" t="s">
        <v>155</v>
      </c>
      <c r="B262" s="52" t="s">
        <v>777</v>
      </c>
      <c r="C262" s="54" t="s">
        <v>778</v>
      </c>
    </row>
    <row r="263" customFormat="false" ht="14.25" hidden="false" customHeight="false" outlineLevel="0" collapsed="false">
      <c r="A263" s="52" t="s">
        <v>779</v>
      </c>
      <c r="B263" s="52" t="s">
        <v>777</v>
      </c>
      <c r="C263" s="54" t="s">
        <v>780</v>
      </c>
    </row>
    <row r="264" customFormat="false" ht="14.25" hidden="false" customHeight="false" outlineLevel="0" collapsed="false">
      <c r="A264" s="52" t="s">
        <v>781</v>
      </c>
      <c r="B264" s="52" t="s">
        <v>777</v>
      </c>
      <c r="C264" s="54" t="s">
        <v>782</v>
      </c>
    </row>
    <row r="265" customFormat="false" ht="14.25" hidden="false" customHeight="false" outlineLevel="0" collapsed="false">
      <c r="A265" s="52" t="s">
        <v>783</v>
      </c>
      <c r="B265" s="52" t="s">
        <v>777</v>
      </c>
      <c r="C265" s="54" t="s">
        <v>784</v>
      </c>
    </row>
    <row r="266" customFormat="false" ht="14.25" hidden="false" customHeight="false" outlineLevel="0" collapsed="false">
      <c r="A266" s="52" t="s">
        <v>189</v>
      </c>
      <c r="B266" s="52" t="s">
        <v>785</v>
      </c>
      <c r="C266" s="54" t="s">
        <v>786</v>
      </c>
    </row>
    <row r="267" customFormat="false" ht="14.25" hidden="false" customHeight="false" outlineLevel="0" collapsed="false">
      <c r="A267" s="58" t="s">
        <v>787</v>
      </c>
      <c r="B267" s="52" t="s">
        <v>785</v>
      </c>
      <c r="C267" s="54" t="s">
        <v>788</v>
      </c>
    </row>
    <row r="268" customFormat="false" ht="14.25" hidden="false" customHeight="false" outlineLevel="0" collapsed="false">
      <c r="A268" s="52" t="s">
        <v>789</v>
      </c>
      <c r="B268" s="52" t="s">
        <v>785</v>
      </c>
      <c r="C268" s="54" t="s">
        <v>790</v>
      </c>
    </row>
    <row r="269" customFormat="false" ht="14.25" hidden="false" customHeight="false" outlineLevel="0" collapsed="false">
      <c r="A269" s="52" t="s">
        <v>791</v>
      </c>
      <c r="B269" s="52" t="s">
        <v>785</v>
      </c>
      <c r="C269" s="54" t="s">
        <v>792</v>
      </c>
    </row>
    <row r="270" customFormat="false" ht="14.25" hidden="false" customHeight="false" outlineLevel="0" collapsed="false">
      <c r="A270" s="52" t="s">
        <v>23</v>
      </c>
      <c r="B270" s="52" t="s">
        <v>793</v>
      </c>
      <c r="C270" s="54" t="s">
        <v>794</v>
      </c>
    </row>
    <row r="271" customFormat="false" ht="14.25" hidden="false" customHeight="false" outlineLevel="0" collapsed="false">
      <c r="A271" s="59" t="s">
        <v>795</v>
      </c>
      <c r="B271" s="52" t="s">
        <v>793</v>
      </c>
      <c r="C271" s="54" t="s">
        <v>796</v>
      </c>
    </row>
    <row r="272" customFormat="false" ht="14.25" hidden="false" customHeight="false" outlineLevel="0" collapsed="false">
      <c r="A272" s="52" t="s">
        <v>797</v>
      </c>
      <c r="B272" s="52" t="s">
        <v>793</v>
      </c>
      <c r="C272" s="54" t="s">
        <v>798</v>
      </c>
    </row>
    <row r="273" customFormat="false" ht="14.25" hidden="false" customHeight="false" outlineLevel="0" collapsed="false">
      <c r="A273" s="84" t="s">
        <v>799</v>
      </c>
      <c r="B273" s="52" t="s">
        <v>793</v>
      </c>
      <c r="C273" s="54" t="s">
        <v>800</v>
      </c>
    </row>
    <row r="274" customFormat="false" ht="14.25" hidden="false" customHeight="false" outlineLevel="0" collapsed="false">
      <c r="A274" s="52" t="s">
        <v>801</v>
      </c>
      <c r="B274" s="52" t="s">
        <v>793</v>
      </c>
      <c r="C274" s="54" t="s">
        <v>802</v>
      </c>
    </row>
    <row r="275" customFormat="false" ht="14.25" hidden="false" customHeight="false" outlineLevel="0" collapsed="false">
      <c r="A275" s="70" t="s">
        <v>803</v>
      </c>
      <c r="B275" s="62" t="s">
        <v>793</v>
      </c>
      <c r="C275" s="61" t="s">
        <v>804</v>
      </c>
    </row>
    <row r="276" customFormat="false" ht="14.25" hidden="false" customHeight="false" outlineLevel="0" collapsed="false">
      <c r="A276" s="52" t="s">
        <v>163</v>
      </c>
      <c r="B276" s="52" t="s">
        <v>805</v>
      </c>
      <c r="C276" s="54" t="s">
        <v>806</v>
      </c>
    </row>
    <row r="277" customFormat="false" ht="14.25" hidden="false" customHeight="false" outlineLevel="0" collapsed="false">
      <c r="A277" s="83" t="s">
        <v>807</v>
      </c>
      <c r="B277" s="55" t="s">
        <v>805</v>
      </c>
      <c r="C277" s="57" t="s">
        <v>808</v>
      </c>
    </row>
    <row r="278" customFormat="false" ht="14.25" hidden="false" customHeight="false" outlineLevel="0" collapsed="false">
      <c r="A278" s="52" t="s">
        <v>187</v>
      </c>
      <c r="B278" s="52" t="s">
        <v>809</v>
      </c>
      <c r="C278" s="54" t="s">
        <v>810</v>
      </c>
    </row>
    <row r="279" customFormat="false" ht="14.25" hidden="false" customHeight="false" outlineLevel="0" collapsed="false">
      <c r="A279" s="85" t="s">
        <v>811</v>
      </c>
      <c r="B279" s="55" t="s">
        <v>809</v>
      </c>
      <c r="C279" s="57" t="s">
        <v>812</v>
      </c>
    </row>
    <row r="280" customFormat="false" ht="14.25" hidden="false" customHeight="false" outlineLevel="0" collapsed="false">
      <c r="A280" s="58" t="s">
        <v>813</v>
      </c>
      <c r="B280" s="52" t="s">
        <v>809</v>
      </c>
      <c r="C280" s="54" t="s">
        <v>814</v>
      </c>
    </row>
    <row r="281" customFormat="false" ht="14.25" hidden="false" customHeight="false" outlineLevel="0" collapsed="false">
      <c r="A281" s="60" t="s">
        <v>815</v>
      </c>
      <c r="B281" s="62" t="s">
        <v>809</v>
      </c>
      <c r="C281" s="61" t="s">
        <v>816</v>
      </c>
    </row>
    <row r="282" customFormat="false" ht="14.25" hidden="false" customHeight="false" outlineLevel="0" collapsed="false">
      <c r="A282" s="52" t="s">
        <v>151</v>
      </c>
      <c r="B282" s="52" t="s">
        <v>817</v>
      </c>
      <c r="C282" s="54" t="s">
        <v>818</v>
      </c>
    </row>
    <row r="283" customFormat="false" ht="14.25" hidden="false" customHeight="false" outlineLevel="0" collapsed="false">
      <c r="A283" s="52" t="s">
        <v>819</v>
      </c>
      <c r="B283" s="52" t="s">
        <v>817</v>
      </c>
      <c r="C283" s="54" t="s">
        <v>820</v>
      </c>
    </row>
    <row r="284" customFormat="false" ht="14.25" hidden="false" customHeight="false" outlineLevel="0" collapsed="false">
      <c r="A284" s="52" t="s">
        <v>173</v>
      </c>
      <c r="B284" s="52" t="s">
        <v>817</v>
      </c>
      <c r="C284" s="54" t="s">
        <v>821</v>
      </c>
    </row>
    <row r="285" customFormat="false" ht="14.25" hidden="false" customHeight="false" outlineLevel="0" collapsed="false">
      <c r="A285" s="55" t="s">
        <v>822</v>
      </c>
      <c r="B285" s="55" t="s">
        <v>817</v>
      </c>
      <c r="C285" s="57" t="s">
        <v>823</v>
      </c>
    </row>
    <row r="286" customFormat="false" ht="14.25" hidden="false" customHeight="false" outlineLevel="0" collapsed="false">
      <c r="A286" s="59" t="s">
        <v>167</v>
      </c>
      <c r="B286" s="84" t="s">
        <v>824</v>
      </c>
      <c r="C286" s="54" t="s">
        <v>825</v>
      </c>
    </row>
    <row r="287" customFormat="false" ht="14.25" hidden="false" customHeight="false" outlineLevel="0" collapsed="false">
      <c r="A287" s="58" t="s">
        <v>826</v>
      </c>
      <c r="B287" s="84" t="s">
        <v>824</v>
      </c>
      <c r="C287" s="54" t="s">
        <v>827</v>
      </c>
    </row>
    <row r="288" customFormat="false" ht="14.25" hidden="false" customHeight="false" outlineLevel="0" collapsed="false">
      <c r="A288" s="58" t="s">
        <v>828</v>
      </c>
      <c r="B288" s="84" t="s">
        <v>824</v>
      </c>
      <c r="C288" s="54" t="s">
        <v>829</v>
      </c>
    </row>
    <row r="289" customFormat="false" ht="14.25" hidden="false" customHeight="false" outlineLevel="0" collapsed="false">
      <c r="A289" s="52" t="s">
        <v>830</v>
      </c>
      <c r="B289" s="84" t="s">
        <v>824</v>
      </c>
      <c r="C289" s="54" t="s">
        <v>831</v>
      </c>
    </row>
    <row r="290" customFormat="false" ht="14.25" hidden="false" customHeight="false" outlineLevel="0" collapsed="false">
      <c r="A290" s="84" t="s">
        <v>832</v>
      </c>
      <c r="B290" s="84" t="s">
        <v>833</v>
      </c>
      <c r="C290" s="54" t="s">
        <v>834</v>
      </c>
    </row>
    <row r="291" customFormat="false" ht="14.25" hidden="false" customHeight="false" outlineLevel="0" collapsed="false">
      <c r="A291" s="84" t="s">
        <v>835</v>
      </c>
      <c r="B291" s="84" t="s">
        <v>833</v>
      </c>
      <c r="C291" s="54" t="s">
        <v>836</v>
      </c>
    </row>
    <row r="292" customFormat="false" ht="14.25" hidden="false" customHeight="false" outlineLevel="0" collapsed="false">
      <c r="A292" s="86" t="s">
        <v>837</v>
      </c>
      <c r="B292" s="84" t="s">
        <v>833</v>
      </c>
      <c r="C292" s="54" t="s">
        <v>838</v>
      </c>
    </row>
    <row r="293" customFormat="false" ht="14.25" hidden="false" customHeight="false" outlineLevel="0" collapsed="false">
      <c r="A293" s="86" t="s">
        <v>839</v>
      </c>
      <c r="B293" s="84" t="s">
        <v>833</v>
      </c>
      <c r="C293" s="54" t="s">
        <v>840</v>
      </c>
    </row>
    <row r="294" customFormat="false" ht="14.25" hidden="false" customHeight="false" outlineLevel="0" collapsed="false">
      <c r="A294" s="59" t="s">
        <v>113</v>
      </c>
      <c r="B294" s="52" t="s">
        <v>841</v>
      </c>
      <c r="C294" s="54" t="s">
        <v>842</v>
      </c>
    </row>
    <row r="295" customFormat="false" ht="14.25" hidden="false" customHeight="false" outlineLevel="0" collapsed="false">
      <c r="A295" s="52" t="s">
        <v>843</v>
      </c>
      <c r="B295" s="52" t="s">
        <v>841</v>
      </c>
      <c r="C295" s="54" t="s">
        <v>844</v>
      </c>
    </row>
    <row r="296" customFormat="false" ht="14.25" hidden="false" customHeight="false" outlineLevel="0" collapsed="false">
      <c r="A296" s="52" t="s">
        <v>845</v>
      </c>
      <c r="B296" s="52" t="s">
        <v>841</v>
      </c>
      <c r="C296" s="54" t="s">
        <v>846</v>
      </c>
    </row>
    <row r="297" customFormat="false" ht="14.25" hidden="false" customHeight="false" outlineLevel="0" collapsed="false">
      <c r="A297" s="52" t="s">
        <v>847</v>
      </c>
      <c r="B297" s="52" t="s">
        <v>841</v>
      </c>
      <c r="C297" s="54" t="s">
        <v>848</v>
      </c>
    </row>
    <row r="298" customFormat="false" ht="14.25" hidden="false" customHeight="false" outlineLevel="0" collapsed="false">
      <c r="A298" s="52" t="s">
        <v>131</v>
      </c>
      <c r="B298" s="52" t="s">
        <v>849</v>
      </c>
      <c r="C298" s="54" t="s">
        <v>850</v>
      </c>
    </row>
    <row r="299" customFormat="false" ht="14.25" hidden="false" customHeight="false" outlineLevel="0" collapsed="false">
      <c r="A299" s="81" t="s">
        <v>851</v>
      </c>
      <c r="B299" s="52" t="s">
        <v>849</v>
      </c>
      <c r="C299" s="54" t="s">
        <v>852</v>
      </c>
    </row>
    <row r="300" customFormat="false" ht="14.25" hidden="false" customHeight="false" outlineLevel="0" collapsed="false">
      <c r="A300" s="58" t="s">
        <v>853</v>
      </c>
      <c r="B300" s="52" t="s">
        <v>849</v>
      </c>
      <c r="C300" s="54" t="s">
        <v>854</v>
      </c>
    </row>
    <row r="301" customFormat="false" ht="14.25" hidden="false" customHeight="false" outlineLevel="0" collapsed="false">
      <c r="A301" s="70" t="s">
        <v>855</v>
      </c>
      <c r="B301" s="62" t="s">
        <v>849</v>
      </c>
      <c r="C301" s="61" t="s">
        <v>856</v>
      </c>
    </row>
    <row r="302" customFormat="false" ht="14.25" hidden="false" customHeight="false" outlineLevel="0" collapsed="false">
      <c r="A302" s="52" t="s">
        <v>245</v>
      </c>
      <c r="B302" s="52" t="s">
        <v>857</v>
      </c>
      <c r="C302" s="54" t="s">
        <v>858</v>
      </c>
    </row>
    <row r="303" customFormat="false" ht="14.25" hidden="false" customHeight="false" outlineLevel="0" collapsed="false">
      <c r="A303" s="59" t="s">
        <v>859</v>
      </c>
      <c r="B303" s="52" t="s">
        <v>857</v>
      </c>
      <c r="C303" s="54" t="s">
        <v>860</v>
      </c>
    </row>
    <row r="304" customFormat="false" ht="14.25" hidden="false" customHeight="false" outlineLevel="0" collapsed="false">
      <c r="A304" s="58" t="s">
        <v>861</v>
      </c>
      <c r="B304" s="52" t="s">
        <v>857</v>
      </c>
      <c r="C304" s="54" t="s">
        <v>862</v>
      </c>
    </row>
    <row r="305" customFormat="false" ht="14.25" hidden="false" customHeight="false" outlineLevel="0" collapsed="false">
      <c r="A305" s="70" t="s">
        <v>863</v>
      </c>
      <c r="B305" s="62" t="s">
        <v>857</v>
      </c>
      <c r="C305" s="61" t="s">
        <v>864</v>
      </c>
    </row>
    <row r="306" customFormat="false" ht="14.25" hidden="false" customHeight="false" outlineLevel="0" collapsed="false">
      <c r="A306" s="82" t="s">
        <v>107</v>
      </c>
      <c r="B306" s="52" t="s">
        <v>865</v>
      </c>
      <c r="C306" s="54" t="s">
        <v>866</v>
      </c>
    </row>
    <row r="307" customFormat="false" ht="14.25" hidden="false" customHeight="false" outlineLevel="0" collapsed="false">
      <c r="A307" s="58" t="s">
        <v>867</v>
      </c>
      <c r="B307" s="52" t="s">
        <v>865</v>
      </c>
      <c r="C307" s="54" t="s">
        <v>868</v>
      </c>
    </row>
    <row r="308" customFormat="false" ht="14.25" hidden="false" customHeight="false" outlineLevel="0" collapsed="false">
      <c r="A308" s="81" t="s">
        <v>25</v>
      </c>
      <c r="B308" s="52" t="s">
        <v>865</v>
      </c>
      <c r="C308" s="54" t="s">
        <v>869</v>
      </c>
    </row>
    <row r="309" customFormat="false" ht="14.25" hidden="false" customHeight="false" outlineLevel="0" collapsed="false">
      <c r="A309" s="70" t="s">
        <v>870</v>
      </c>
      <c r="B309" s="62" t="s">
        <v>865</v>
      </c>
      <c r="C309" s="61" t="s">
        <v>871</v>
      </c>
    </row>
    <row r="310" customFormat="false" ht="14.25" hidden="false" customHeight="false" outlineLevel="0" collapsed="false">
      <c r="A310" s="58" t="s">
        <v>35</v>
      </c>
      <c r="B310" s="52" t="s">
        <v>872</v>
      </c>
      <c r="C310" s="54" t="s">
        <v>873</v>
      </c>
    </row>
    <row r="311" customFormat="false" ht="14.25" hidden="false" customHeight="false" outlineLevel="0" collapsed="false">
      <c r="A311" s="58" t="s">
        <v>874</v>
      </c>
      <c r="B311" s="52" t="s">
        <v>872</v>
      </c>
      <c r="C311" s="54" t="s">
        <v>875</v>
      </c>
    </row>
    <row r="312" customFormat="false" ht="14.25" hidden="false" customHeight="false" outlineLevel="0" collapsed="false">
      <c r="A312" s="58" t="s">
        <v>876</v>
      </c>
      <c r="B312" s="52" t="s">
        <v>872</v>
      </c>
      <c r="C312" s="54" t="s">
        <v>877</v>
      </c>
    </row>
    <row r="313" customFormat="false" ht="14.25" hidden="false" customHeight="false" outlineLevel="0" collapsed="false">
      <c r="A313" s="59" t="s">
        <v>878</v>
      </c>
      <c r="B313" s="52" t="s">
        <v>872</v>
      </c>
      <c r="C313" s="54" t="s">
        <v>879</v>
      </c>
    </row>
    <row r="314" customFormat="false" ht="14.25" hidden="false" customHeight="false" outlineLevel="0" collapsed="false">
      <c r="A314" s="59" t="s">
        <v>69</v>
      </c>
      <c r="B314" s="52" t="s">
        <v>880</v>
      </c>
      <c r="C314" s="54" t="s">
        <v>881</v>
      </c>
    </row>
    <row r="315" customFormat="false" ht="14.25" hidden="false" customHeight="false" outlineLevel="0" collapsed="false">
      <c r="A315" s="59" t="s">
        <v>882</v>
      </c>
      <c r="B315" s="52" t="s">
        <v>880</v>
      </c>
      <c r="C315" s="54" t="s">
        <v>883</v>
      </c>
    </row>
    <row r="316" customFormat="false" ht="14.25" hidden="false" customHeight="false" outlineLevel="0" collapsed="false">
      <c r="A316" s="85" t="s">
        <v>884</v>
      </c>
      <c r="B316" s="55" t="s">
        <v>880</v>
      </c>
      <c r="C316" s="57" t="s">
        <v>885</v>
      </c>
    </row>
    <row r="317" customFormat="false" ht="14.25" hidden="false" customHeight="false" outlineLevel="0" collapsed="false">
      <c r="A317" s="70" t="s">
        <v>886</v>
      </c>
      <c r="B317" s="62" t="s">
        <v>880</v>
      </c>
      <c r="C317" s="61" t="s">
        <v>887</v>
      </c>
    </row>
    <row r="318" customFormat="false" ht="14.25" hidden="false" customHeight="false" outlineLevel="0" collapsed="false">
      <c r="A318" s="52" t="s">
        <v>888</v>
      </c>
      <c r="B318" s="52" t="s">
        <v>889</v>
      </c>
      <c r="C318" s="54" t="s">
        <v>890</v>
      </c>
    </row>
    <row r="319" customFormat="false" ht="14.25" hidden="false" customHeight="false" outlineLevel="0" collapsed="false">
      <c r="A319" s="84" t="s">
        <v>891</v>
      </c>
      <c r="B319" s="52" t="s">
        <v>889</v>
      </c>
      <c r="C319" s="54" t="s">
        <v>892</v>
      </c>
    </row>
    <row r="320" customFormat="false" ht="14.25" hidden="false" customHeight="false" outlineLevel="0" collapsed="false">
      <c r="A320" s="59" t="s">
        <v>99</v>
      </c>
      <c r="B320" s="52" t="s">
        <v>889</v>
      </c>
      <c r="C320" s="54" t="s">
        <v>893</v>
      </c>
    </row>
    <row r="321" customFormat="false" ht="14.25" hidden="false" customHeight="false" outlineLevel="0" collapsed="false">
      <c r="A321" s="58" t="s">
        <v>119</v>
      </c>
      <c r="B321" s="52" t="s">
        <v>894</v>
      </c>
      <c r="C321" s="54" t="s">
        <v>895</v>
      </c>
    </row>
    <row r="322" customFormat="false" ht="14.25" hidden="false" customHeight="false" outlineLevel="0" collapsed="false">
      <c r="A322" s="58" t="s">
        <v>896</v>
      </c>
      <c r="B322" s="52" t="s">
        <v>894</v>
      </c>
      <c r="C322" s="54" t="s">
        <v>897</v>
      </c>
    </row>
    <row r="323" customFormat="false" ht="14.25" hidden="false" customHeight="false" outlineLevel="0" collapsed="false">
      <c r="A323" s="58" t="s">
        <v>898</v>
      </c>
      <c r="B323" s="52" t="s">
        <v>894</v>
      </c>
      <c r="C323" s="54" t="s">
        <v>899</v>
      </c>
    </row>
    <row r="324" customFormat="false" ht="14.25" hidden="false" customHeight="false" outlineLevel="0" collapsed="false">
      <c r="A324" s="58" t="s">
        <v>143</v>
      </c>
      <c r="B324" s="52" t="s">
        <v>900</v>
      </c>
      <c r="C324" s="54" t="s">
        <v>901</v>
      </c>
    </row>
    <row r="325" customFormat="false" ht="14.25" hidden="false" customHeight="false" outlineLevel="0" collapsed="false">
      <c r="A325" s="58" t="s">
        <v>902</v>
      </c>
      <c r="B325" s="52" t="s">
        <v>900</v>
      </c>
      <c r="C325" s="54" t="s">
        <v>903</v>
      </c>
    </row>
    <row r="326" customFormat="false" ht="14.25" hidden="false" customHeight="false" outlineLevel="0" collapsed="false">
      <c r="A326" s="82" t="s">
        <v>904</v>
      </c>
      <c r="B326" s="52" t="s">
        <v>900</v>
      </c>
      <c r="C326" s="54" t="s">
        <v>905</v>
      </c>
    </row>
    <row r="327" customFormat="false" ht="14.25" hidden="false" customHeight="false" outlineLevel="0" collapsed="false">
      <c r="A327" s="59" t="s">
        <v>906</v>
      </c>
      <c r="B327" s="52" t="s">
        <v>900</v>
      </c>
      <c r="C327" s="54" t="s">
        <v>907</v>
      </c>
    </row>
    <row r="328" customFormat="false" ht="14.25" hidden="false" customHeight="false" outlineLevel="0" collapsed="false">
      <c r="A328" s="58" t="s">
        <v>177</v>
      </c>
      <c r="B328" s="52" t="s">
        <v>176</v>
      </c>
      <c r="C328" s="54" t="s">
        <v>908</v>
      </c>
    </row>
    <row r="329" customFormat="false" ht="14.25" hidden="false" customHeight="false" outlineLevel="0" collapsed="false">
      <c r="A329" s="59" t="s">
        <v>909</v>
      </c>
      <c r="B329" s="52" t="s">
        <v>176</v>
      </c>
      <c r="C329" s="54" t="s">
        <v>910</v>
      </c>
    </row>
    <row r="330" customFormat="false" ht="14.25" hidden="false" customHeight="false" outlineLevel="0" collapsed="false">
      <c r="A330" s="52" t="s">
        <v>911</v>
      </c>
      <c r="B330" s="52" t="s">
        <v>176</v>
      </c>
      <c r="C330" s="54" t="s">
        <v>912</v>
      </c>
    </row>
    <row r="331" customFormat="false" ht="14.25" hidden="false" customHeight="false" outlineLevel="0" collapsed="false">
      <c r="A331" s="58" t="s">
        <v>913</v>
      </c>
      <c r="B331" s="52" t="s">
        <v>176</v>
      </c>
      <c r="C331" s="54" t="s">
        <v>914</v>
      </c>
    </row>
    <row r="332" customFormat="false" ht="14.25" hidden="false" customHeight="false" outlineLevel="0" collapsed="false">
      <c r="A332" s="60" t="s">
        <v>915</v>
      </c>
      <c r="B332" s="62" t="s">
        <v>176</v>
      </c>
      <c r="C332" s="61" t="s">
        <v>916</v>
      </c>
    </row>
    <row r="333" customFormat="false" ht="14.25" hidden="false" customHeight="false" outlineLevel="0" collapsed="false">
      <c r="A333" s="52" t="s">
        <v>917</v>
      </c>
      <c r="B333" s="84" t="s">
        <v>918</v>
      </c>
      <c r="C333" s="54" t="s">
        <v>919</v>
      </c>
    </row>
    <row r="334" customFormat="false" ht="14.25" hidden="false" customHeight="false" outlineLevel="0" collapsed="false">
      <c r="A334" s="52" t="s">
        <v>57</v>
      </c>
      <c r="B334" s="84" t="s">
        <v>918</v>
      </c>
      <c r="C334" s="54" t="s">
        <v>920</v>
      </c>
    </row>
    <row r="335" customFormat="false" ht="14.25" hidden="false" customHeight="false" outlineLevel="0" collapsed="false">
      <c r="A335" s="52" t="s">
        <v>921</v>
      </c>
      <c r="B335" s="84" t="s">
        <v>918</v>
      </c>
      <c r="C335" s="54" t="s">
        <v>922</v>
      </c>
    </row>
    <row r="336" customFormat="false" ht="14.25" hidden="false" customHeight="false" outlineLevel="0" collapsed="false">
      <c r="A336" s="52" t="s">
        <v>923</v>
      </c>
      <c r="B336" s="84" t="s">
        <v>918</v>
      </c>
      <c r="C336" s="54" t="s">
        <v>924</v>
      </c>
    </row>
    <row r="337" customFormat="false" ht="14.25" hidden="false" customHeight="false" outlineLevel="0" collapsed="false">
      <c r="A337" s="58" t="s">
        <v>33</v>
      </c>
      <c r="B337" s="52" t="s">
        <v>32</v>
      </c>
      <c r="C337" s="54" t="s">
        <v>925</v>
      </c>
    </row>
    <row r="338" customFormat="false" ht="14.25" hidden="false" customHeight="false" outlineLevel="0" collapsed="false">
      <c r="A338" s="81" t="s">
        <v>926</v>
      </c>
      <c r="B338" s="52" t="s">
        <v>32</v>
      </c>
      <c r="C338" s="54" t="s">
        <v>927</v>
      </c>
    </row>
    <row r="339" customFormat="false" ht="14.25" hidden="false" customHeight="false" outlineLevel="0" collapsed="false">
      <c r="A339" s="52" t="s">
        <v>928</v>
      </c>
      <c r="B339" s="52" t="s">
        <v>32</v>
      </c>
      <c r="C339" s="54" t="s">
        <v>929</v>
      </c>
    </row>
    <row r="340" customFormat="false" ht="14.25" hidden="false" customHeight="false" outlineLevel="0" collapsed="false">
      <c r="A340" s="60" t="s">
        <v>930</v>
      </c>
      <c r="B340" s="62" t="s">
        <v>32</v>
      </c>
      <c r="C340" s="61" t="s">
        <v>931</v>
      </c>
    </row>
    <row r="341" customFormat="false" ht="14.25" hidden="false" customHeight="false" outlineLevel="0" collapsed="false">
      <c r="A341" s="59" t="s">
        <v>932</v>
      </c>
      <c r="B341" s="52" t="s">
        <v>933</v>
      </c>
      <c r="C341" s="54" t="s">
        <v>934</v>
      </c>
    </row>
    <row r="342" customFormat="false" ht="14.25" hidden="false" customHeight="false" outlineLevel="0" collapsed="false">
      <c r="A342" s="59" t="s">
        <v>935</v>
      </c>
      <c r="B342" s="52" t="s">
        <v>933</v>
      </c>
      <c r="C342" s="54" t="s">
        <v>936</v>
      </c>
    </row>
    <row r="343" customFormat="false" ht="14.25" hidden="false" customHeight="false" outlineLevel="0" collapsed="false">
      <c r="A343" s="59" t="s">
        <v>937</v>
      </c>
      <c r="B343" s="52" t="s">
        <v>933</v>
      </c>
      <c r="C343" s="54" t="s">
        <v>938</v>
      </c>
    </row>
    <row r="344" customFormat="false" ht="14.25" hidden="false" customHeight="false" outlineLevel="0" collapsed="false">
      <c r="A344" s="60" t="s">
        <v>939</v>
      </c>
      <c r="B344" s="62" t="s">
        <v>933</v>
      </c>
      <c r="C344" s="61" t="s">
        <v>940</v>
      </c>
    </row>
    <row r="345" customFormat="false" ht="14.25" hidden="false" customHeight="false" outlineLevel="0" collapsed="false">
      <c r="A345" s="52" t="s">
        <v>941</v>
      </c>
      <c r="B345" s="52" t="s">
        <v>942</v>
      </c>
      <c r="C345" s="54" t="s">
        <v>943</v>
      </c>
    </row>
    <row r="346" customFormat="false" ht="14.25" hidden="false" customHeight="false" outlineLevel="0" collapsed="false">
      <c r="A346" s="58" t="s">
        <v>944</v>
      </c>
      <c r="B346" s="52" t="s">
        <v>942</v>
      </c>
      <c r="C346" s="54" t="s">
        <v>945</v>
      </c>
    </row>
    <row r="347" customFormat="false" ht="14.25" hidden="false" customHeight="false" outlineLevel="0" collapsed="false">
      <c r="A347" s="58" t="s">
        <v>946</v>
      </c>
      <c r="B347" s="52" t="s">
        <v>942</v>
      </c>
      <c r="C347" s="54" t="s">
        <v>947</v>
      </c>
    </row>
    <row r="348" customFormat="false" ht="14.25" hidden="false" customHeight="false" outlineLevel="0" collapsed="false">
      <c r="A348" s="58" t="s">
        <v>81</v>
      </c>
      <c r="B348" s="52" t="s">
        <v>942</v>
      </c>
      <c r="C348" s="54" t="s">
        <v>948</v>
      </c>
    </row>
    <row r="349" customFormat="false" ht="14.25" hidden="false" customHeight="false" outlineLevel="0" collapsed="false">
      <c r="A349" s="81" t="s">
        <v>197</v>
      </c>
      <c r="B349" s="52" t="s">
        <v>949</v>
      </c>
      <c r="C349" s="54" t="s">
        <v>950</v>
      </c>
    </row>
    <row r="350" customFormat="false" ht="14.25" hidden="false" customHeight="false" outlineLevel="0" collapsed="false">
      <c r="A350" s="59" t="s">
        <v>951</v>
      </c>
      <c r="B350" s="52" t="s">
        <v>949</v>
      </c>
      <c r="C350" s="54" t="s">
        <v>952</v>
      </c>
    </row>
    <row r="351" customFormat="false" ht="14.25" hidden="false" customHeight="false" outlineLevel="0" collapsed="false">
      <c r="A351" s="52" t="s">
        <v>953</v>
      </c>
      <c r="B351" s="52" t="s">
        <v>949</v>
      </c>
      <c r="C351" s="54" t="s">
        <v>954</v>
      </c>
    </row>
    <row r="352" customFormat="false" ht="14.25" hidden="false" customHeight="false" outlineLevel="0" collapsed="false">
      <c r="A352" s="58" t="s">
        <v>955</v>
      </c>
      <c r="B352" s="52" t="s">
        <v>949</v>
      </c>
      <c r="C352" s="54" t="s">
        <v>956</v>
      </c>
    </row>
    <row r="353" customFormat="false" ht="14.25" hidden="false" customHeight="false" outlineLevel="0" collapsed="false">
      <c r="A353" s="81" t="s">
        <v>185</v>
      </c>
      <c r="B353" s="52" t="s">
        <v>957</v>
      </c>
      <c r="C353" s="54" t="s">
        <v>958</v>
      </c>
    </row>
    <row r="354" customFormat="false" ht="14.25" hidden="false" customHeight="false" outlineLevel="0" collapsed="false">
      <c r="A354" s="81" t="s">
        <v>959</v>
      </c>
      <c r="B354" s="52" t="s">
        <v>957</v>
      </c>
      <c r="C354" s="54" t="s">
        <v>960</v>
      </c>
    </row>
    <row r="355" customFormat="false" ht="14.25" hidden="false" customHeight="false" outlineLevel="0" collapsed="false">
      <c r="A355" s="81" t="s">
        <v>961</v>
      </c>
      <c r="B355" s="52" t="s">
        <v>957</v>
      </c>
      <c r="C355" s="54" t="s">
        <v>962</v>
      </c>
    </row>
    <row r="356" customFormat="false" ht="14.25" hidden="false" customHeight="false" outlineLevel="0" collapsed="false">
      <c r="A356" s="58" t="s">
        <v>225</v>
      </c>
      <c r="B356" s="52" t="s">
        <v>963</v>
      </c>
      <c r="C356" s="54" t="s">
        <v>964</v>
      </c>
    </row>
    <row r="357" customFormat="false" ht="14.25" hidden="false" customHeight="false" outlineLevel="0" collapsed="false">
      <c r="A357" s="52" t="s">
        <v>965</v>
      </c>
      <c r="B357" s="52" t="s">
        <v>963</v>
      </c>
      <c r="C357" s="54" t="s">
        <v>966</v>
      </c>
    </row>
    <row r="358" customFormat="false" ht="14.25" hidden="false" customHeight="false" outlineLevel="0" collapsed="false">
      <c r="A358" s="58" t="s">
        <v>967</v>
      </c>
      <c r="B358" s="52" t="s">
        <v>963</v>
      </c>
      <c r="C358" s="54" t="s">
        <v>968</v>
      </c>
    </row>
    <row r="359" customFormat="false" ht="14.25" hidden="false" customHeight="false" outlineLevel="0" collapsed="false">
      <c r="A359" s="58" t="s">
        <v>969</v>
      </c>
      <c r="B359" s="52" t="s">
        <v>963</v>
      </c>
      <c r="C359" s="54" t="s">
        <v>970</v>
      </c>
    </row>
    <row r="360" customFormat="false" ht="14.25" hidden="false" customHeight="false" outlineLevel="0" collapsed="false">
      <c r="A360" s="55" t="s">
        <v>971</v>
      </c>
      <c r="B360" s="55" t="s">
        <v>114</v>
      </c>
      <c r="C360" s="57" t="s">
        <v>972</v>
      </c>
    </row>
    <row r="361" customFormat="false" ht="14.25" hidden="false" customHeight="false" outlineLevel="0" collapsed="false">
      <c r="A361" s="52" t="s">
        <v>973</v>
      </c>
      <c r="B361" s="52" t="s">
        <v>114</v>
      </c>
      <c r="C361" s="54" t="s">
        <v>974</v>
      </c>
    </row>
    <row r="362" customFormat="false" ht="14.25" hidden="false" customHeight="false" outlineLevel="0" collapsed="false">
      <c r="A362" s="58" t="s">
        <v>115</v>
      </c>
      <c r="B362" s="52" t="s">
        <v>114</v>
      </c>
      <c r="C362" s="54" t="s">
        <v>975</v>
      </c>
    </row>
    <row r="363" customFormat="false" ht="14.25" hidden="false" customHeight="false" outlineLevel="0" collapsed="false">
      <c r="A363" s="60" t="s">
        <v>976</v>
      </c>
      <c r="B363" s="62" t="s">
        <v>114</v>
      </c>
      <c r="C363" s="61" t="s">
        <v>977</v>
      </c>
    </row>
    <row r="364" customFormat="false" ht="14.25" hidden="false" customHeight="false" outlineLevel="0" collapsed="false">
      <c r="A364" s="58" t="s">
        <v>244</v>
      </c>
      <c r="B364" s="52" t="s">
        <v>100</v>
      </c>
      <c r="C364" s="54" t="s">
        <v>978</v>
      </c>
    </row>
    <row r="365" customFormat="false" ht="14.25" hidden="false" customHeight="false" outlineLevel="0" collapsed="false">
      <c r="A365" s="58" t="s">
        <v>979</v>
      </c>
      <c r="B365" s="52" t="s">
        <v>100</v>
      </c>
      <c r="C365" s="54" t="s">
        <v>980</v>
      </c>
    </row>
    <row r="366" customFormat="false" ht="14.25" hidden="false" customHeight="false" outlineLevel="0" collapsed="false">
      <c r="A366" s="58" t="s">
        <v>981</v>
      </c>
      <c r="B366" s="52" t="s">
        <v>100</v>
      </c>
      <c r="C366" s="54" t="s">
        <v>982</v>
      </c>
    </row>
    <row r="367" customFormat="false" ht="14.25" hidden="false" customHeight="false" outlineLevel="0" collapsed="false">
      <c r="A367" s="58" t="s">
        <v>983</v>
      </c>
      <c r="B367" s="52" t="s">
        <v>100</v>
      </c>
      <c r="C367" s="54" t="s">
        <v>984</v>
      </c>
    </row>
    <row r="368" customFormat="false" ht="14.25" hidden="false" customHeight="false" outlineLevel="0" collapsed="false">
      <c r="A368" s="58" t="s">
        <v>183</v>
      </c>
      <c r="B368" s="52" t="s">
        <v>985</v>
      </c>
      <c r="C368" s="54" t="s">
        <v>986</v>
      </c>
    </row>
    <row r="369" customFormat="false" ht="14.25" hidden="false" customHeight="false" outlineLevel="0" collapsed="false">
      <c r="A369" s="84" t="s">
        <v>987</v>
      </c>
      <c r="B369" s="52" t="s">
        <v>985</v>
      </c>
      <c r="C369" s="54" t="s">
        <v>988</v>
      </c>
    </row>
    <row r="370" customFormat="false" ht="14.25" hidden="false" customHeight="false" outlineLevel="0" collapsed="false">
      <c r="A370" s="58" t="s">
        <v>989</v>
      </c>
      <c r="B370" s="52" t="s">
        <v>985</v>
      </c>
      <c r="C370" s="54" t="s">
        <v>990</v>
      </c>
    </row>
    <row r="371" customFormat="false" ht="14.25" hidden="false" customHeight="false" outlineLevel="0" collapsed="false">
      <c r="A371" s="60" t="s">
        <v>991</v>
      </c>
      <c r="B371" s="62" t="s">
        <v>985</v>
      </c>
      <c r="C371" s="61" t="s">
        <v>992</v>
      </c>
    </row>
    <row r="372" customFormat="false" ht="14.25" hidden="false" customHeight="false" outlineLevel="0" collapsed="false">
      <c r="A372" s="84" t="s">
        <v>242</v>
      </c>
      <c r="B372" s="52" t="s">
        <v>993</v>
      </c>
      <c r="C372" s="54" t="s">
        <v>994</v>
      </c>
    </row>
    <row r="373" customFormat="false" ht="14.25" hidden="false" customHeight="false" outlineLevel="0" collapsed="false">
      <c r="A373" s="52" t="s">
        <v>995</v>
      </c>
      <c r="B373" s="52" t="s">
        <v>993</v>
      </c>
      <c r="C373" s="54" t="s">
        <v>996</v>
      </c>
    </row>
    <row r="374" customFormat="false" ht="14.25" hidden="false" customHeight="false" outlineLevel="0" collapsed="false">
      <c r="A374" s="58" t="s">
        <v>997</v>
      </c>
      <c r="B374" s="52" t="s">
        <v>993</v>
      </c>
      <c r="C374" s="54" t="s">
        <v>998</v>
      </c>
    </row>
    <row r="375" customFormat="false" ht="14.25" hidden="false" customHeight="false" outlineLevel="0" collapsed="false">
      <c r="A375" s="60" t="s">
        <v>999</v>
      </c>
      <c r="B375" s="62" t="s">
        <v>993</v>
      </c>
      <c r="C375" s="61" t="s">
        <v>1000</v>
      </c>
    </row>
    <row r="376" customFormat="false" ht="14.25" hidden="false" customHeight="false" outlineLevel="0" collapsed="false">
      <c r="A376" s="59" t="s">
        <v>181</v>
      </c>
      <c r="B376" s="52" t="s">
        <v>1001</v>
      </c>
      <c r="C376" s="54" t="s">
        <v>1002</v>
      </c>
    </row>
    <row r="377" customFormat="false" ht="14.25" hidden="false" customHeight="false" outlineLevel="0" collapsed="false">
      <c r="A377" s="52" t="s">
        <v>1003</v>
      </c>
      <c r="B377" s="52" t="s">
        <v>1001</v>
      </c>
      <c r="C377" s="54" t="s">
        <v>1004</v>
      </c>
    </row>
    <row r="378" customFormat="false" ht="14.25" hidden="false" customHeight="false" outlineLevel="0" collapsed="false">
      <c r="A378" s="58" t="s">
        <v>1005</v>
      </c>
      <c r="B378" s="52" t="s">
        <v>1001</v>
      </c>
      <c r="C378" s="54" t="s">
        <v>1006</v>
      </c>
    </row>
    <row r="379" customFormat="false" ht="14.25" hidden="false" customHeight="false" outlineLevel="0" collapsed="false">
      <c r="A379" s="60" t="s">
        <v>1007</v>
      </c>
      <c r="B379" s="62" t="s">
        <v>1001</v>
      </c>
      <c r="C379" s="61" t="s">
        <v>1008</v>
      </c>
    </row>
    <row r="380" customFormat="false" ht="14.25" hidden="false" customHeight="false" outlineLevel="0" collapsed="false">
      <c r="A380" s="52" t="s">
        <v>121</v>
      </c>
      <c r="B380" s="52" t="s">
        <v>1009</v>
      </c>
      <c r="C380" s="54" t="s">
        <v>1010</v>
      </c>
    </row>
    <row r="381" customFormat="false" ht="14.25" hidden="false" customHeight="false" outlineLevel="0" collapsed="false">
      <c r="A381" s="59" t="s">
        <v>1011</v>
      </c>
      <c r="B381" s="52" t="s">
        <v>1009</v>
      </c>
      <c r="C381" s="54" t="s">
        <v>1012</v>
      </c>
    </row>
    <row r="382" customFormat="false" ht="14.25" hidden="false" customHeight="false" outlineLevel="0" collapsed="false">
      <c r="A382" s="58" t="s">
        <v>1013</v>
      </c>
      <c r="B382" s="52" t="s">
        <v>1009</v>
      </c>
      <c r="C382" s="54" t="s">
        <v>1014</v>
      </c>
    </row>
    <row r="383" customFormat="false" ht="14.25" hidden="false" customHeight="false" outlineLevel="0" collapsed="false">
      <c r="A383" s="60" t="s">
        <v>1015</v>
      </c>
      <c r="B383" s="62" t="s">
        <v>1009</v>
      </c>
      <c r="C383" s="61"/>
    </row>
    <row r="384" customFormat="false" ht="14.25" hidden="false" customHeight="false" outlineLevel="0" collapsed="false">
      <c r="A384" s="84" t="s">
        <v>147</v>
      </c>
      <c r="B384" s="84" t="s">
        <v>1016</v>
      </c>
      <c r="C384" s="54" t="s">
        <v>1017</v>
      </c>
    </row>
    <row r="385" customFormat="false" ht="14.25" hidden="false" customHeight="false" outlineLevel="0" collapsed="false">
      <c r="A385" s="52" t="s">
        <v>1018</v>
      </c>
      <c r="B385" s="84" t="s">
        <v>1016</v>
      </c>
      <c r="C385" s="54" t="s">
        <v>1019</v>
      </c>
    </row>
    <row r="386" customFormat="false" ht="14.25" hidden="false" customHeight="false" outlineLevel="0" collapsed="false">
      <c r="A386" s="52" t="s">
        <v>149</v>
      </c>
      <c r="B386" s="52" t="s">
        <v>1020</v>
      </c>
      <c r="C386" s="54" t="s">
        <v>1021</v>
      </c>
    </row>
    <row r="387" customFormat="false" ht="14.25" hidden="false" customHeight="false" outlineLevel="0" collapsed="false">
      <c r="A387" s="52" t="s">
        <v>1022</v>
      </c>
      <c r="B387" s="52" t="s">
        <v>1020</v>
      </c>
      <c r="C387" s="54" t="s">
        <v>1023</v>
      </c>
    </row>
    <row r="388" customFormat="false" ht="14.25" hidden="false" customHeight="false" outlineLevel="0" collapsed="false">
      <c r="A388" s="81" t="s">
        <v>1024</v>
      </c>
      <c r="B388" s="52" t="s">
        <v>1020</v>
      </c>
      <c r="C388" s="54" t="s">
        <v>1025</v>
      </c>
    </row>
    <row r="389" customFormat="false" ht="14.25" hidden="false" customHeight="false" outlineLevel="0" collapsed="false">
      <c r="A389" s="60" t="s">
        <v>1026</v>
      </c>
      <c r="B389" s="62" t="s">
        <v>1020</v>
      </c>
      <c r="C389" s="61" t="s">
        <v>1027</v>
      </c>
    </row>
    <row r="390" customFormat="false" ht="14.25" hidden="false" customHeight="false" outlineLevel="0" collapsed="false">
      <c r="A390" s="52" t="s">
        <v>221</v>
      </c>
      <c r="B390" s="52" t="s">
        <v>1028</v>
      </c>
      <c r="C390" s="54" t="s">
        <v>1029</v>
      </c>
    </row>
    <row r="391" customFormat="false" ht="14.25" hidden="false" customHeight="false" outlineLevel="0" collapsed="false">
      <c r="A391" s="82" t="s">
        <v>1030</v>
      </c>
      <c r="B391" s="52" t="s">
        <v>1028</v>
      </c>
      <c r="C391" s="54" t="s">
        <v>1031</v>
      </c>
    </row>
    <row r="392" customFormat="false" ht="14.25" hidden="false" customHeight="false" outlineLevel="0" collapsed="false">
      <c r="A392" s="58" t="s">
        <v>1032</v>
      </c>
      <c r="B392" s="52" t="s">
        <v>1028</v>
      </c>
      <c r="C392" s="54" t="s">
        <v>1033</v>
      </c>
    </row>
    <row r="393" customFormat="false" ht="14.25" hidden="false" customHeight="false" outlineLevel="0" collapsed="false">
      <c r="A393" s="58" t="s">
        <v>1034</v>
      </c>
      <c r="B393" s="52" t="s">
        <v>1028</v>
      </c>
      <c r="C393" s="54" t="s">
        <v>1035</v>
      </c>
    </row>
    <row r="394" customFormat="false" ht="14.25" hidden="false" customHeight="false" outlineLevel="0" collapsed="false">
      <c r="A394" s="82" t="s">
        <v>65</v>
      </c>
      <c r="B394" s="52" t="s">
        <v>1036</v>
      </c>
      <c r="C394" s="54" t="s">
        <v>1037</v>
      </c>
    </row>
    <row r="395" customFormat="false" ht="14.25" hidden="false" customHeight="false" outlineLevel="0" collapsed="false">
      <c r="A395" s="58" t="s">
        <v>1038</v>
      </c>
      <c r="B395" s="52" t="s">
        <v>1036</v>
      </c>
      <c r="C395" s="54" t="s">
        <v>1039</v>
      </c>
    </row>
    <row r="396" customFormat="false" ht="14.25" hidden="false" customHeight="false" outlineLevel="0" collapsed="false">
      <c r="A396" s="82" t="s">
        <v>1040</v>
      </c>
      <c r="B396" s="52" t="s">
        <v>1036</v>
      </c>
      <c r="C396" s="54" t="s">
        <v>1041</v>
      </c>
    </row>
    <row r="397" customFormat="false" ht="14.25" hidden="false" customHeight="false" outlineLevel="0" collapsed="false">
      <c r="A397" s="58" t="s">
        <v>1042</v>
      </c>
      <c r="B397" s="52" t="s">
        <v>1036</v>
      </c>
      <c r="C397" s="54" t="s">
        <v>1043</v>
      </c>
    </row>
    <row r="398" customFormat="false" ht="14.25" hidden="false" customHeight="false" outlineLevel="0" collapsed="false">
      <c r="A398" s="52" t="s">
        <v>191</v>
      </c>
      <c r="B398" s="52" t="s">
        <v>1036</v>
      </c>
      <c r="C398" s="54" t="s">
        <v>1044</v>
      </c>
    </row>
    <row r="399" customFormat="false" ht="14.25" hidden="false" customHeight="false" outlineLevel="0" collapsed="false">
      <c r="A399" s="58" t="s">
        <v>199</v>
      </c>
      <c r="B399" s="52" t="s">
        <v>1045</v>
      </c>
      <c r="C399" s="54" t="s">
        <v>1046</v>
      </c>
    </row>
    <row r="400" customFormat="false" ht="14.25" hidden="false" customHeight="false" outlineLevel="0" collapsed="false">
      <c r="A400" s="82" t="s">
        <v>1047</v>
      </c>
      <c r="B400" s="52" t="s">
        <v>1045</v>
      </c>
      <c r="C400" s="54" t="s">
        <v>1048</v>
      </c>
    </row>
    <row r="401" customFormat="false" ht="14.25" hidden="false" customHeight="false" outlineLevel="0" collapsed="false">
      <c r="A401" s="73" t="s">
        <v>1049</v>
      </c>
      <c r="B401" s="55" t="s">
        <v>1045</v>
      </c>
      <c r="C401" s="57" t="s">
        <v>1050</v>
      </c>
    </row>
    <row r="402" customFormat="false" ht="14.25" hidden="false" customHeight="false" outlineLevel="0" collapsed="false">
      <c r="A402" s="87" t="s">
        <v>1051</v>
      </c>
      <c r="B402" s="62" t="s">
        <v>1045</v>
      </c>
      <c r="C402" s="61" t="s">
        <v>1052</v>
      </c>
    </row>
    <row r="403" customFormat="false" ht="14.25" hidden="false" customHeight="false" outlineLevel="0" collapsed="false">
      <c r="A403" s="88" t="s">
        <v>223</v>
      </c>
      <c r="B403" s="89" t="s">
        <v>1053</v>
      </c>
      <c r="C403" s="90" t="s">
        <v>1054</v>
      </c>
    </row>
    <row r="404" customFormat="false" ht="14.25" hidden="false" customHeight="false" outlineLevel="0" collapsed="false">
      <c r="A404" s="58" t="s">
        <v>53</v>
      </c>
      <c r="B404" s="52" t="s">
        <v>52</v>
      </c>
      <c r="C404" s="54" t="s">
        <v>1055</v>
      </c>
    </row>
    <row r="405" customFormat="false" ht="14.25" hidden="false" customHeight="false" outlineLevel="0" collapsed="false">
      <c r="A405" s="58" t="s">
        <v>1056</v>
      </c>
      <c r="B405" s="52" t="s">
        <v>52</v>
      </c>
      <c r="C405" s="54" t="s">
        <v>1057</v>
      </c>
    </row>
    <row r="406" customFormat="false" ht="14.25" hidden="false" customHeight="false" outlineLevel="0" collapsed="false">
      <c r="A406" s="58" t="s">
        <v>1058</v>
      </c>
      <c r="B406" s="52" t="s">
        <v>52</v>
      </c>
      <c r="C406" s="54" t="s">
        <v>1059</v>
      </c>
    </row>
    <row r="407" customFormat="false" ht="14.25" hidden="false" customHeight="false" outlineLevel="0" collapsed="false">
      <c r="A407" s="58" t="s">
        <v>1060</v>
      </c>
      <c r="B407" s="52" t="s">
        <v>52</v>
      </c>
      <c r="C407" s="54" t="s">
        <v>1061</v>
      </c>
    </row>
    <row r="408" customFormat="false" ht="14.25" hidden="false" customHeight="false" outlineLevel="0" collapsed="false">
      <c r="A408" s="52" t="s">
        <v>85</v>
      </c>
      <c r="B408" s="52" t="s">
        <v>1062</v>
      </c>
      <c r="C408" s="54" t="s">
        <v>1063</v>
      </c>
    </row>
    <row r="409" customFormat="false" ht="14.25" hidden="false" customHeight="false" outlineLevel="0" collapsed="false">
      <c r="A409" s="81" t="s">
        <v>1064</v>
      </c>
      <c r="B409" s="52" t="s">
        <v>1062</v>
      </c>
      <c r="C409" s="54" t="s">
        <v>1065</v>
      </c>
    </row>
    <row r="410" customFormat="false" ht="14.25" hidden="false" customHeight="false" outlineLevel="0" collapsed="false">
      <c r="A410" s="84" t="s">
        <v>1066</v>
      </c>
      <c r="B410" s="52" t="s">
        <v>1062</v>
      </c>
      <c r="C410" s="54" t="s">
        <v>1067</v>
      </c>
    </row>
    <row r="411" customFormat="false" ht="14.25" hidden="false" customHeight="false" outlineLevel="0" collapsed="false">
      <c r="A411" s="52" t="s">
        <v>1068</v>
      </c>
      <c r="B411" s="52" t="s">
        <v>1062</v>
      </c>
      <c r="C411" s="54"/>
    </row>
    <row r="412" customFormat="false" ht="14.25" hidden="false" customHeight="false" outlineLevel="0" collapsed="false">
      <c r="A412" s="81" t="s">
        <v>83</v>
      </c>
      <c r="B412" s="52" t="s">
        <v>1069</v>
      </c>
      <c r="C412" s="54" t="s">
        <v>1070</v>
      </c>
    </row>
    <row r="413" customFormat="false" ht="14.25" hidden="false" customHeight="false" outlineLevel="0" collapsed="false">
      <c r="A413" s="81" t="s">
        <v>1071</v>
      </c>
      <c r="B413" s="52" t="s">
        <v>1069</v>
      </c>
      <c r="C413" s="54" t="s">
        <v>1072</v>
      </c>
    </row>
    <row r="414" customFormat="false" ht="14.25" hidden="false" customHeight="false" outlineLevel="0" collapsed="false">
      <c r="A414" s="81" t="s">
        <v>1073</v>
      </c>
      <c r="B414" s="52" t="s">
        <v>1069</v>
      </c>
      <c r="C414" s="54" t="s">
        <v>1074</v>
      </c>
    </row>
    <row r="415" customFormat="false" ht="14.25" hidden="false" customHeight="false" outlineLevel="0" collapsed="false">
      <c r="A415" s="70" t="s">
        <v>1075</v>
      </c>
      <c r="B415" s="62" t="s">
        <v>1069</v>
      </c>
      <c r="C415" s="61" t="s">
        <v>1076</v>
      </c>
    </row>
    <row r="416" customFormat="false" ht="14.25" hidden="false" customHeight="false" outlineLevel="0" collapsed="false">
      <c r="A416" s="52" t="s">
        <v>67</v>
      </c>
      <c r="B416" s="52" t="s">
        <v>1077</v>
      </c>
      <c r="C416" s="54" t="s">
        <v>1078</v>
      </c>
    </row>
    <row r="417" customFormat="false" ht="14.25" hidden="false" customHeight="false" outlineLevel="0" collapsed="false">
      <c r="A417" s="52" t="s">
        <v>1079</v>
      </c>
      <c r="B417" s="52" t="s">
        <v>1077</v>
      </c>
      <c r="C417" s="54" t="s">
        <v>1080</v>
      </c>
    </row>
    <row r="418" customFormat="false" ht="14.25" hidden="false" customHeight="false" outlineLevel="0" collapsed="false">
      <c r="A418" s="70" t="s">
        <v>1081</v>
      </c>
      <c r="B418" s="62" t="s">
        <v>1077</v>
      </c>
      <c r="C418" s="61"/>
    </row>
    <row r="419" customFormat="false" ht="14.25" hidden="false" customHeight="false" outlineLevel="0" collapsed="false">
      <c r="A419" s="58" t="s">
        <v>135</v>
      </c>
      <c r="B419" s="52" t="s">
        <v>1082</v>
      </c>
      <c r="C419" s="54" t="s">
        <v>1083</v>
      </c>
    </row>
    <row r="420" customFormat="false" ht="14.25" hidden="false" customHeight="false" outlineLevel="0" collapsed="false">
      <c r="A420" s="59" t="s">
        <v>1084</v>
      </c>
      <c r="B420" s="52" t="s">
        <v>1082</v>
      </c>
      <c r="C420" s="54" t="s">
        <v>1085</v>
      </c>
    </row>
    <row r="421" customFormat="false" ht="14.25" hidden="false" customHeight="false" outlineLevel="0" collapsed="false">
      <c r="A421" s="58" t="s">
        <v>1086</v>
      </c>
      <c r="B421" s="52" t="s">
        <v>1082</v>
      </c>
      <c r="C421" s="54" t="s">
        <v>1087</v>
      </c>
    </row>
    <row r="422" customFormat="false" ht="14.25" hidden="false" customHeight="false" outlineLevel="0" collapsed="false">
      <c r="A422" s="81" t="s">
        <v>1088</v>
      </c>
      <c r="B422" s="52" t="s">
        <v>1082</v>
      </c>
      <c r="C422" s="54" t="s">
        <v>1089</v>
      </c>
    </row>
    <row r="423" customFormat="false" ht="14.25" hidden="false" customHeight="false" outlineLevel="0" collapsed="false">
      <c r="A423" s="58" t="s">
        <v>1090</v>
      </c>
      <c r="B423" s="52" t="s">
        <v>1082</v>
      </c>
      <c r="C423" s="54" t="s">
        <v>1091</v>
      </c>
    </row>
    <row r="424" customFormat="false" ht="14.25" hidden="false" customHeight="false" outlineLevel="0" collapsed="false">
      <c r="A424" s="58" t="s">
        <v>1092</v>
      </c>
      <c r="B424" s="52" t="s">
        <v>1082</v>
      </c>
      <c r="C424" s="54" t="s">
        <v>1093</v>
      </c>
    </row>
    <row r="425" customFormat="false" ht="14.25" hidden="false" customHeight="false" outlineLevel="0" collapsed="false">
      <c r="A425" s="58" t="s">
        <v>1094</v>
      </c>
      <c r="B425" s="52" t="s">
        <v>1082</v>
      </c>
      <c r="C425" s="54" t="s">
        <v>1095</v>
      </c>
    </row>
    <row r="426" customFormat="false" ht="14.25" hidden="false" customHeight="false" outlineLevel="0" collapsed="false">
      <c r="A426" s="59" t="s">
        <v>123</v>
      </c>
      <c r="B426" s="52" t="s">
        <v>1096</v>
      </c>
      <c r="C426" s="54" t="s">
        <v>1097</v>
      </c>
    </row>
    <row r="427" customFormat="false" ht="14.25" hidden="false" customHeight="false" outlineLevel="0" collapsed="false">
      <c r="A427" s="58" t="s">
        <v>1098</v>
      </c>
      <c r="B427" s="52" t="s">
        <v>1096</v>
      </c>
      <c r="C427" s="54" t="s">
        <v>1099</v>
      </c>
    </row>
    <row r="428" customFormat="false" ht="14.25" hidden="false" customHeight="false" outlineLevel="0" collapsed="false">
      <c r="A428" s="58" t="s">
        <v>1100</v>
      </c>
      <c r="B428" s="52" t="s">
        <v>1096</v>
      </c>
      <c r="C428" s="54" t="s">
        <v>1101</v>
      </c>
    </row>
    <row r="429" customFormat="false" ht="14.25" hidden="false" customHeight="false" outlineLevel="0" collapsed="false">
      <c r="A429" s="60" t="s">
        <v>1102</v>
      </c>
      <c r="B429" s="62" t="s">
        <v>1096</v>
      </c>
      <c r="C429" s="61" t="s">
        <v>1103</v>
      </c>
    </row>
    <row r="430" customFormat="false" ht="14.25" hidden="false" customHeight="false" outlineLevel="0" collapsed="false">
      <c r="A430" s="72" t="s">
        <v>1104</v>
      </c>
      <c r="B430" s="52" t="s">
        <v>1105</v>
      </c>
      <c r="C430" s="54" t="s">
        <v>1106</v>
      </c>
    </row>
    <row r="431" customFormat="false" ht="14.25" hidden="false" customHeight="false" outlineLevel="0" collapsed="false">
      <c r="A431" s="81" t="s">
        <v>1107</v>
      </c>
      <c r="B431" s="52" t="s">
        <v>1105</v>
      </c>
      <c r="C431" s="54" t="s">
        <v>1108</v>
      </c>
    </row>
    <row r="432" customFormat="false" ht="14.25" hidden="false" customHeight="false" outlineLevel="0" collapsed="false">
      <c r="A432" s="52" t="s">
        <v>1109</v>
      </c>
      <c r="B432" s="52" t="s">
        <v>1105</v>
      </c>
      <c r="C432" s="54" t="s">
        <v>1110</v>
      </c>
    </row>
    <row r="433" customFormat="false" ht="14.25" hidden="false" customHeight="false" outlineLevel="0" collapsed="false">
      <c r="A433" s="58" t="s">
        <v>1111</v>
      </c>
      <c r="B433" s="52" t="s">
        <v>1105</v>
      </c>
      <c r="C433" s="54" t="s">
        <v>1112</v>
      </c>
    </row>
    <row r="434" customFormat="false" ht="14.25" hidden="false" customHeight="false" outlineLevel="0" collapsed="false">
      <c r="A434" s="60" t="s">
        <v>1113</v>
      </c>
      <c r="B434" s="62" t="s">
        <v>1105</v>
      </c>
      <c r="C434" s="61" t="s">
        <v>1114</v>
      </c>
    </row>
    <row r="435" customFormat="false" ht="14.25" hidden="false" customHeight="false" outlineLevel="0" collapsed="false">
      <c r="A435" s="52" t="s">
        <v>45</v>
      </c>
      <c r="B435" s="52" t="s">
        <v>1115</v>
      </c>
      <c r="C435" s="54" t="s">
        <v>1116</v>
      </c>
    </row>
    <row r="436" customFormat="false" ht="14.25" hidden="false" customHeight="false" outlineLevel="0" collapsed="false">
      <c r="A436" s="52" t="s">
        <v>1117</v>
      </c>
      <c r="B436" s="52" t="s">
        <v>1115</v>
      </c>
      <c r="C436" s="54" t="s">
        <v>1118</v>
      </c>
    </row>
    <row r="437" customFormat="false" ht="14.25" hidden="false" customHeight="false" outlineLevel="0" collapsed="false">
      <c r="A437" s="58" t="s">
        <v>1119</v>
      </c>
      <c r="B437" s="52" t="s">
        <v>1115</v>
      </c>
      <c r="C437" s="54" t="s">
        <v>1120</v>
      </c>
    </row>
    <row r="438" customFormat="false" ht="14.25" hidden="false" customHeight="false" outlineLevel="0" collapsed="false">
      <c r="A438" s="58" t="s">
        <v>1121</v>
      </c>
      <c r="B438" s="52" t="s">
        <v>1115</v>
      </c>
      <c r="C438" s="54" t="s">
        <v>1122</v>
      </c>
    </row>
    <row r="439" customFormat="false" ht="14.25" hidden="false" customHeight="false" outlineLevel="0" collapsed="false">
      <c r="A439" s="60" t="s">
        <v>1123</v>
      </c>
      <c r="B439" s="62" t="s">
        <v>1115</v>
      </c>
      <c r="C439" s="61" t="s">
        <v>1124</v>
      </c>
    </row>
    <row r="440" customFormat="false" ht="14.25" hidden="false" customHeight="false" outlineLevel="0" collapsed="false">
      <c r="A440" s="52" t="s">
        <v>1125</v>
      </c>
      <c r="B440" s="52" t="s">
        <v>1126</v>
      </c>
      <c r="C440" s="54" t="s">
        <v>1127</v>
      </c>
    </row>
    <row r="441" customFormat="false" ht="14.25" hidden="false" customHeight="false" outlineLevel="0" collapsed="false">
      <c r="A441" s="52" t="s">
        <v>1128</v>
      </c>
      <c r="B441" s="52" t="s">
        <v>1126</v>
      </c>
      <c r="C441" s="54" t="s">
        <v>1129</v>
      </c>
    </row>
    <row r="442" customFormat="false" ht="14.25" hidden="false" customHeight="false" outlineLevel="0" collapsed="false">
      <c r="A442" s="52" t="s">
        <v>55</v>
      </c>
      <c r="B442" s="52" t="s">
        <v>1126</v>
      </c>
      <c r="C442" s="54" t="s">
        <v>1130</v>
      </c>
    </row>
    <row r="443" customFormat="false" ht="14.25" hidden="false" customHeight="false" outlineLevel="0" collapsed="false">
      <c r="A443" s="58" t="s">
        <v>1131</v>
      </c>
      <c r="B443" s="52" t="s">
        <v>1126</v>
      </c>
      <c r="C443" s="54" t="s">
        <v>1132</v>
      </c>
    </row>
    <row r="444" customFormat="false" ht="14.25" hidden="false" customHeight="false" outlineLevel="0" collapsed="false">
      <c r="A444" s="60" t="s">
        <v>1133</v>
      </c>
      <c r="B444" s="62" t="s">
        <v>1126</v>
      </c>
      <c r="C444" s="61" t="s">
        <v>1134</v>
      </c>
    </row>
    <row r="445" customFormat="false" ht="14.25" hidden="false" customHeight="false" outlineLevel="0" collapsed="false">
      <c r="A445" s="58" t="s">
        <v>159</v>
      </c>
      <c r="B445" s="52" t="s">
        <v>1135</v>
      </c>
      <c r="C445" s="54" t="s">
        <v>1136</v>
      </c>
    </row>
    <row r="446" customFormat="false" ht="14.25" hidden="false" customHeight="false" outlineLevel="0" collapsed="false">
      <c r="A446" s="58" t="s">
        <v>1137</v>
      </c>
      <c r="B446" s="52" t="s">
        <v>1135</v>
      </c>
      <c r="C446" s="54" t="s">
        <v>1138</v>
      </c>
    </row>
    <row r="447" customFormat="false" ht="14.25" hidden="false" customHeight="false" outlineLevel="0" collapsed="false">
      <c r="A447" s="60" t="s">
        <v>1139</v>
      </c>
      <c r="B447" s="62" t="s">
        <v>1135</v>
      </c>
      <c r="C447" s="61" t="s">
        <v>1140</v>
      </c>
    </row>
    <row r="448" customFormat="false" ht="14.25" hidden="false" customHeight="false" outlineLevel="0" collapsed="false">
      <c r="A448" s="60" t="s">
        <v>1141</v>
      </c>
      <c r="B448" s="62" t="s">
        <v>1135</v>
      </c>
      <c r="C448" s="61" t="s">
        <v>1142</v>
      </c>
    </row>
    <row r="449" customFormat="false" ht="14.25" hidden="false" customHeight="false" outlineLevel="0" collapsed="false">
      <c r="A449" s="82" t="s">
        <v>179</v>
      </c>
      <c r="B449" s="52" t="s">
        <v>1143</v>
      </c>
      <c r="C449" s="54" t="s">
        <v>1144</v>
      </c>
    </row>
    <row r="450" customFormat="false" ht="14.25" hidden="false" customHeight="false" outlineLevel="0" collapsed="false">
      <c r="A450" s="58" t="s">
        <v>1145</v>
      </c>
      <c r="B450" s="52" t="s">
        <v>1143</v>
      </c>
      <c r="C450" s="54" t="s">
        <v>1146</v>
      </c>
    </row>
    <row r="451" customFormat="false" ht="14.25" hidden="false" customHeight="false" outlineLevel="0" collapsed="false">
      <c r="A451" s="82" t="s">
        <v>1147</v>
      </c>
      <c r="B451" s="52" t="s">
        <v>1143</v>
      </c>
      <c r="C451" s="54" t="s">
        <v>1148</v>
      </c>
    </row>
    <row r="452" customFormat="false" ht="14.25" hidden="false" customHeight="false" outlineLevel="0" collapsed="false">
      <c r="A452" s="82" t="s">
        <v>1149</v>
      </c>
      <c r="B452" s="52" t="s">
        <v>1143</v>
      </c>
      <c r="C452" s="54" t="s">
        <v>1150</v>
      </c>
    </row>
    <row r="453" customFormat="false" ht="14.25" hidden="false" customHeight="false" outlineLevel="0" collapsed="false">
      <c r="A453" s="52" t="s">
        <v>227</v>
      </c>
      <c r="B453" s="52" t="s">
        <v>1151</v>
      </c>
      <c r="C453" s="54" t="s">
        <v>1152</v>
      </c>
    </row>
    <row r="454" customFormat="false" ht="14.25" hidden="false" customHeight="false" outlineLevel="0" collapsed="false">
      <c r="A454" s="59" t="s">
        <v>1153</v>
      </c>
      <c r="B454" s="52" t="s">
        <v>1151</v>
      </c>
      <c r="C454" s="54" t="s">
        <v>1154</v>
      </c>
    </row>
    <row r="455" customFormat="false" ht="14.25" hidden="false" customHeight="false" outlineLevel="0" collapsed="false">
      <c r="A455" s="59" t="s">
        <v>49</v>
      </c>
      <c r="B455" s="52" t="s">
        <v>1155</v>
      </c>
      <c r="C455" s="54" t="s">
        <v>1156</v>
      </c>
    </row>
    <row r="456" customFormat="false" ht="14.25" hidden="false" customHeight="false" outlineLevel="0" collapsed="false">
      <c r="A456" s="52" t="s">
        <v>1157</v>
      </c>
      <c r="B456" s="52" t="s">
        <v>1155</v>
      </c>
      <c r="C456" s="54" t="s">
        <v>1158</v>
      </c>
    </row>
    <row r="457" customFormat="false" ht="14.25" hidden="false" customHeight="false" outlineLevel="0" collapsed="false">
      <c r="A457" s="81" t="s">
        <v>1159</v>
      </c>
      <c r="B457" s="52" t="s">
        <v>1155</v>
      </c>
      <c r="C457" s="54" t="s">
        <v>1160</v>
      </c>
    </row>
    <row r="458" customFormat="false" ht="14.25" hidden="false" customHeight="false" outlineLevel="0" collapsed="false">
      <c r="A458" s="58" t="s">
        <v>1161</v>
      </c>
      <c r="B458" s="52" t="s">
        <v>1155</v>
      </c>
      <c r="C458" s="54" t="s">
        <v>1162</v>
      </c>
    </row>
    <row r="459" customFormat="false" ht="14.25" hidden="false" customHeight="false" outlineLevel="0" collapsed="false">
      <c r="A459" s="59" t="s">
        <v>93</v>
      </c>
      <c r="B459" s="52" t="s">
        <v>1163</v>
      </c>
      <c r="C459" s="54" t="s">
        <v>1164</v>
      </c>
    </row>
    <row r="460" customFormat="false" ht="14.25" hidden="false" customHeight="false" outlineLevel="0" collapsed="false">
      <c r="A460" s="59" t="s">
        <v>1165</v>
      </c>
      <c r="B460" s="52" t="s">
        <v>1163</v>
      </c>
      <c r="C460" s="54" t="s">
        <v>1166</v>
      </c>
    </row>
    <row r="461" customFormat="false" ht="14.25" hidden="false" customHeight="false" outlineLevel="0" collapsed="false">
      <c r="A461" s="86" t="s">
        <v>71</v>
      </c>
      <c r="B461" s="52" t="s">
        <v>1167</v>
      </c>
      <c r="C461" s="54" t="s">
        <v>1168</v>
      </c>
    </row>
    <row r="462" customFormat="false" ht="14.25" hidden="false" customHeight="false" outlineLevel="0" collapsed="false">
      <c r="A462" s="84" t="s">
        <v>1169</v>
      </c>
      <c r="B462" s="84" t="s">
        <v>1167</v>
      </c>
      <c r="C462" s="54" t="s">
        <v>1170</v>
      </c>
    </row>
    <row r="463" customFormat="false" ht="14.25" hidden="false" customHeight="false" outlineLevel="0" collapsed="false">
      <c r="A463" s="91" t="s">
        <v>1171</v>
      </c>
      <c r="B463" s="92" t="s">
        <v>1167</v>
      </c>
      <c r="C463" s="57" t="s">
        <v>1172</v>
      </c>
    </row>
    <row r="464" customFormat="false" ht="14.25" hidden="false" customHeight="false" outlineLevel="0" collapsed="false">
      <c r="A464" s="52" t="s">
        <v>1173</v>
      </c>
      <c r="B464" s="84" t="s">
        <v>1167</v>
      </c>
      <c r="C464" s="54" t="s">
        <v>1174</v>
      </c>
    </row>
    <row r="465" customFormat="false" ht="14.25" hidden="false" customHeight="false" outlineLevel="0" collapsed="false">
      <c r="A465" s="84" t="s">
        <v>1175</v>
      </c>
      <c r="B465" s="84" t="s">
        <v>1167</v>
      </c>
      <c r="C465" s="54" t="s">
        <v>1176</v>
      </c>
    </row>
    <row r="466" customFormat="false" ht="14.25" hidden="false" customHeight="false" outlineLevel="0" collapsed="false">
      <c r="A466" s="82" t="s">
        <v>133</v>
      </c>
      <c r="B466" s="52" t="s">
        <v>1177</v>
      </c>
      <c r="C466" s="54" t="s">
        <v>1178</v>
      </c>
    </row>
    <row r="467" customFormat="false" ht="14.25" hidden="false" customHeight="false" outlineLevel="0" collapsed="false">
      <c r="A467" s="58" t="s">
        <v>1179</v>
      </c>
      <c r="B467" s="52" t="s">
        <v>1177</v>
      </c>
      <c r="C467" s="54" t="s">
        <v>1180</v>
      </c>
    </row>
    <row r="468" customFormat="false" ht="14.25" hidden="false" customHeight="false" outlineLevel="0" collapsed="false">
      <c r="A468" s="58" t="s">
        <v>1181</v>
      </c>
      <c r="B468" s="52" t="s">
        <v>1177</v>
      </c>
      <c r="C468" s="54" t="s">
        <v>1182</v>
      </c>
    </row>
    <row r="469" customFormat="false" ht="14.25" hidden="false" customHeight="false" outlineLevel="0" collapsed="false">
      <c r="A469" s="82" t="s">
        <v>1183</v>
      </c>
      <c r="B469" s="52" t="s">
        <v>1177</v>
      </c>
      <c r="C469" s="54" t="s">
        <v>1184</v>
      </c>
    </row>
    <row r="470" customFormat="false" ht="14.25" hidden="false" customHeight="false" outlineLevel="0" collapsed="false">
      <c r="A470" s="58" t="s">
        <v>217</v>
      </c>
      <c r="B470" s="52" t="s">
        <v>1185</v>
      </c>
      <c r="C470" s="54" t="s">
        <v>1186</v>
      </c>
    </row>
    <row r="471" customFormat="false" ht="14.25" hidden="false" customHeight="false" outlineLevel="0" collapsed="false">
      <c r="A471" s="59" t="s">
        <v>1187</v>
      </c>
      <c r="B471" s="52" t="s">
        <v>1185</v>
      </c>
      <c r="C471" s="54" t="s">
        <v>1188</v>
      </c>
    </row>
    <row r="472" customFormat="false" ht="14.25" hidden="false" customHeight="false" outlineLevel="0" collapsed="false">
      <c r="A472" s="59" t="s">
        <v>1189</v>
      </c>
      <c r="B472" s="52" t="s">
        <v>1185</v>
      </c>
      <c r="C472" s="54" t="s">
        <v>1190</v>
      </c>
    </row>
    <row r="473" customFormat="false" ht="14.25" hidden="false" customHeight="false" outlineLevel="0" collapsed="false">
      <c r="A473" s="59" t="s">
        <v>1191</v>
      </c>
      <c r="B473" s="52" t="s">
        <v>1185</v>
      </c>
      <c r="C473" s="54" t="s">
        <v>1192</v>
      </c>
    </row>
    <row r="474" customFormat="false" ht="14.25" hidden="false" customHeight="false" outlineLevel="0" collapsed="false">
      <c r="A474" s="59" t="s">
        <v>195</v>
      </c>
      <c r="B474" s="52" t="s">
        <v>1193</v>
      </c>
      <c r="C474" s="54" t="s">
        <v>1194</v>
      </c>
    </row>
    <row r="475" customFormat="false" ht="14.25" hidden="false" customHeight="false" outlineLevel="0" collapsed="false">
      <c r="A475" s="52" t="s">
        <v>1195</v>
      </c>
      <c r="B475" s="52" t="s">
        <v>1193</v>
      </c>
      <c r="C475" s="54" t="s">
        <v>1196</v>
      </c>
    </row>
    <row r="476" customFormat="false" ht="14.25" hidden="false" customHeight="false" outlineLevel="0" collapsed="false">
      <c r="A476" s="52" t="s">
        <v>1197</v>
      </c>
      <c r="B476" s="52" t="s">
        <v>1193</v>
      </c>
      <c r="C476" s="54" t="s">
        <v>1198</v>
      </c>
    </row>
    <row r="477" customFormat="false" ht="14.25" hidden="false" customHeight="false" outlineLevel="0" collapsed="false">
      <c r="A477" s="58" t="s">
        <v>212</v>
      </c>
      <c r="B477" s="52" t="s">
        <v>1199</v>
      </c>
      <c r="C477" s="54" t="s">
        <v>1200</v>
      </c>
    </row>
    <row r="478" customFormat="false" ht="14.25" hidden="false" customHeight="false" outlineLevel="0" collapsed="false">
      <c r="A478" s="58" t="s">
        <v>1201</v>
      </c>
      <c r="B478" s="52" t="s">
        <v>1199</v>
      </c>
      <c r="C478" s="54" t="s">
        <v>1202</v>
      </c>
    </row>
    <row r="479" customFormat="false" ht="14.25" hidden="false" customHeight="false" outlineLevel="0" collapsed="false">
      <c r="A479" s="58" t="s">
        <v>1203</v>
      </c>
      <c r="B479" s="52" t="s">
        <v>1199</v>
      </c>
      <c r="C479" s="54" t="s">
        <v>1204</v>
      </c>
    </row>
    <row r="480" customFormat="false" ht="14.25" hidden="false" customHeight="false" outlineLevel="0" collapsed="false">
      <c r="A480" s="58" t="s">
        <v>111</v>
      </c>
      <c r="B480" s="84" t="s">
        <v>1205</v>
      </c>
      <c r="C480" s="54" t="s">
        <v>1206</v>
      </c>
    </row>
    <row r="481" customFormat="false" ht="14.25" hidden="false" customHeight="false" outlineLevel="0" collapsed="false">
      <c r="A481" s="58" t="s">
        <v>1207</v>
      </c>
      <c r="B481" s="84" t="s">
        <v>1205</v>
      </c>
      <c r="C481" s="54" t="s">
        <v>1208</v>
      </c>
    </row>
    <row r="482" customFormat="false" ht="14.25" hidden="false" customHeight="false" outlineLevel="0" collapsed="false">
      <c r="A482" s="59" t="s">
        <v>1209</v>
      </c>
      <c r="B482" s="84" t="s">
        <v>1205</v>
      </c>
      <c r="C482" s="54" t="s">
        <v>1210</v>
      </c>
    </row>
    <row r="483" customFormat="false" ht="14.25" hidden="false" customHeight="false" outlineLevel="0" collapsed="false">
      <c r="A483" s="58" t="s">
        <v>1211</v>
      </c>
      <c r="B483" s="84" t="s">
        <v>1205</v>
      </c>
      <c r="C483" s="54" t="s">
        <v>1212</v>
      </c>
    </row>
    <row r="484" customFormat="false" ht="14.25" hidden="false" customHeight="false" outlineLevel="0" collapsed="false">
      <c r="A484" s="59" t="s">
        <v>41</v>
      </c>
      <c r="B484" s="52" t="s">
        <v>1213</v>
      </c>
      <c r="C484" s="54" t="s">
        <v>1214</v>
      </c>
    </row>
    <row r="485" customFormat="false" ht="14.25" hidden="false" customHeight="false" outlineLevel="0" collapsed="false">
      <c r="A485" s="59" t="s">
        <v>1215</v>
      </c>
      <c r="B485" s="52" t="s">
        <v>1213</v>
      </c>
      <c r="C485" s="54" t="s">
        <v>1216</v>
      </c>
    </row>
    <row r="486" customFormat="false" ht="14.25" hidden="false" customHeight="false" outlineLevel="0" collapsed="false">
      <c r="A486" s="59" t="s">
        <v>1217</v>
      </c>
      <c r="B486" s="52" t="s">
        <v>1213</v>
      </c>
      <c r="C486" s="54" t="s">
        <v>1218</v>
      </c>
    </row>
    <row r="487" customFormat="false" ht="14.25" hidden="false" customHeight="false" outlineLevel="0" collapsed="false">
      <c r="A487" s="55" t="s">
        <v>1219</v>
      </c>
      <c r="B487" s="55" t="s">
        <v>1213</v>
      </c>
      <c r="C487" s="57" t="s">
        <v>1220</v>
      </c>
    </row>
    <row r="488" customFormat="false" ht="14.25" hidden="false" customHeight="false" outlineLevel="0" collapsed="false">
      <c r="A488" s="58" t="s">
        <v>63</v>
      </c>
      <c r="B488" s="52" t="s">
        <v>1221</v>
      </c>
      <c r="C488" s="54" t="s">
        <v>1222</v>
      </c>
    </row>
    <row r="489" customFormat="false" ht="14.25" hidden="false" customHeight="false" outlineLevel="0" collapsed="false">
      <c r="A489" s="52" t="s">
        <v>1223</v>
      </c>
      <c r="B489" s="52" t="s">
        <v>1221</v>
      </c>
      <c r="C489" s="54" t="s">
        <v>1224</v>
      </c>
    </row>
    <row r="490" customFormat="false" ht="14.25" hidden="false" customHeight="false" outlineLevel="0" collapsed="false">
      <c r="A490" s="52" t="s">
        <v>1225</v>
      </c>
      <c r="B490" s="52" t="s">
        <v>1221</v>
      </c>
      <c r="C490" s="54" t="s">
        <v>1226</v>
      </c>
    </row>
    <row r="491" customFormat="false" ht="14.25" hidden="false" customHeight="false" outlineLevel="0" collapsed="false">
      <c r="A491" s="87" t="s">
        <v>1227</v>
      </c>
      <c r="B491" s="62" t="s">
        <v>1221</v>
      </c>
      <c r="C491" s="61" t="s">
        <v>1228</v>
      </c>
    </row>
    <row r="492" customFormat="false" ht="14.25" hidden="false" customHeight="false" outlineLevel="0" collapsed="false">
      <c r="A492" s="87" t="s">
        <v>1229</v>
      </c>
      <c r="B492" s="62" t="s">
        <v>1221</v>
      </c>
      <c r="C492" s="61" t="s">
        <v>1230</v>
      </c>
    </row>
    <row r="493" customFormat="false" ht="14.25" hidden="false" customHeight="false" outlineLevel="0" collapsed="false">
      <c r="A493" s="84" t="s">
        <v>175</v>
      </c>
      <c r="B493" s="52" t="s">
        <v>1231</v>
      </c>
      <c r="C493" s="54" t="s">
        <v>1232</v>
      </c>
    </row>
    <row r="494" customFormat="false" ht="14.25" hidden="false" customHeight="false" outlineLevel="0" collapsed="false">
      <c r="A494" s="59" t="s">
        <v>1233</v>
      </c>
      <c r="B494" s="52" t="s">
        <v>1231</v>
      </c>
      <c r="C494" s="54" t="s">
        <v>1234</v>
      </c>
    </row>
    <row r="495" customFormat="false" ht="14.25" hidden="false" customHeight="false" outlineLevel="0" collapsed="false">
      <c r="A495" s="52" t="s">
        <v>1235</v>
      </c>
      <c r="B495" s="52" t="s">
        <v>1231</v>
      </c>
      <c r="C495" s="54" t="s">
        <v>1236</v>
      </c>
    </row>
    <row r="496" customFormat="false" ht="14.25" hidden="false" customHeight="false" outlineLevel="0" collapsed="false">
      <c r="A496" s="70" t="s">
        <v>1237</v>
      </c>
      <c r="B496" s="62" t="s">
        <v>1231</v>
      </c>
      <c r="C496" s="61" t="s">
        <v>1238</v>
      </c>
    </row>
    <row r="497" customFormat="false" ht="14.25" hidden="false" customHeight="false" outlineLevel="0" collapsed="false">
      <c r="A497" s="59" t="s">
        <v>73</v>
      </c>
      <c r="B497" s="52" t="s">
        <v>1239</v>
      </c>
      <c r="C497" s="54" t="s">
        <v>1240</v>
      </c>
    </row>
    <row r="498" customFormat="false" ht="14.25" hidden="false" customHeight="false" outlineLevel="0" collapsed="false">
      <c r="A498" s="82" t="s">
        <v>1241</v>
      </c>
      <c r="B498" s="52" t="s">
        <v>1239</v>
      </c>
      <c r="C498" s="54" t="s">
        <v>1242</v>
      </c>
    </row>
    <row r="499" customFormat="false" ht="14.25" hidden="false" customHeight="false" outlineLevel="0" collapsed="false">
      <c r="A499" s="58" t="s">
        <v>1243</v>
      </c>
      <c r="B499" s="52" t="s">
        <v>1239</v>
      </c>
      <c r="C499" s="54" t="s">
        <v>1244</v>
      </c>
    </row>
    <row r="500" customFormat="false" ht="14.25" hidden="false" customHeight="false" outlineLevel="0" collapsed="false">
      <c r="A500" s="58" t="s">
        <v>1245</v>
      </c>
      <c r="B500" s="52" t="s">
        <v>1239</v>
      </c>
      <c r="C500" s="54" t="s">
        <v>1246</v>
      </c>
    </row>
    <row r="501" customFormat="false" ht="14.25" hidden="false" customHeight="false" outlineLevel="0" collapsed="false">
      <c r="A501" s="59" t="s">
        <v>139</v>
      </c>
      <c r="B501" s="52" t="s">
        <v>1247</v>
      </c>
      <c r="C501" s="54" t="s">
        <v>1248</v>
      </c>
    </row>
    <row r="502" customFormat="false" ht="14.25" hidden="false" customHeight="false" outlineLevel="0" collapsed="false">
      <c r="A502" s="58" t="s">
        <v>1249</v>
      </c>
      <c r="B502" s="52" t="s">
        <v>1247</v>
      </c>
      <c r="C502" s="54" t="s">
        <v>1250</v>
      </c>
    </row>
    <row r="503" customFormat="false" ht="14.25" hidden="false" customHeight="false" outlineLevel="0" collapsed="false">
      <c r="A503" s="59" t="s">
        <v>1251</v>
      </c>
      <c r="B503" s="52" t="s">
        <v>1247</v>
      </c>
      <c r="C503" s="54" t="s">
        <v>1252</v>
      </c>
    </row>
    <row r="504" customFormat="false" ht="14.25" hidden="false" customHeight="false" outlineLevel="0" collapsed="false">
      <c r="A504" s="58" t="s">
        <v>1253</v>
      </c>
      <c r="B504" s="52" t="s">
        <v>1247</v>
      </c>
      <c r="C504" s="54" t="s">
        <v>1254</v>
      </c>
    </row>
    <row r="505" customFormat="false" ht="14.25" hidden="false" customHeight="false" outlineLevel="0" collapsed="false">
      <c r="A505" s="52" t="s">
        <v>241</v>
      </c>
      <c r="B505" s="52" t="s">
        <v>1255</v>
      </c>
      <c r="C505" s="54" t="s">
        <v>1256</v>
      </c>
    </row>
    <row r="506" customFormat="false" ht="14.25" hidden="false" customHeight="false" outlineLevel="0" collapsed="false">
      <c r="A506" s="59" t="s">
        <v>1257</v>
      </c>
      <c r="B506" s="52" t="s">
        <v>1255</v>
      </c>
      <c r="C506" s="54" t="s">
        <v>1258</v>
      </c>
    </row>
    <row r="507" customFormat="false" ht="14.25" hidden="false" customHeight="false" outlineLevel="0" collapsed="false">
      <c r="A507" s="52" t="s">
        <v>1259</v>
      </c>
      <c r="B507" s="52" t="s">
        <v>1255</v>
      </c>
      <c r="C507" s="54" t="s">
        <v>1260</v>
      </c>
    </row>
    <row r="508" customFormat="false" ht="14.25" hidden="false" customHeight="false" outlineLevel="0" collapsed="false">
      <c r="A508" s="58" t="s">
        <v>1261</v>
      </c>
      <c r="B508" s="52" t="s">
        <v>1255</v>
      </c>
      <c r="C508" s="54" t="s">
        <v>1262</v>
      </c>
    </row>
    <row r="509" customFormat="false" ht="14.25" hidden="false" customHeight="false" outlineLevel="0" collapsed="false">
      <c r="A509" s="52" t="s">
        <v>209</v>
      </c>
      <c r="B509" s="52" t="s">
        <v>208</v>
      </c>
      <c r="C509" s="54" t="s">
        <v>1263</v>
      </c>
    </row>
    <row r="510" customFormat="false" ht="14.25" hidden="false" customHeight="false" outlineLevel="0" collapsed="false">
      <c r="A510" s="81" t="s">
        <v>1264</v>
      </c>
      <c r="B510" s="52" t="s">
        <v>208</v>
      </c>
      <c r="C510" s="54" t="s">
        <v>1265</v>
      </c>
    </row>
    <row r="511" customFormat="false" ht="14.25" hidden="false" customHeight="false" outlineLevel="0" collapsed="false">
      <c r="A511" s="52" t="s">
        <v>1266</v>
      </c>
      <c r="B511" s="52" t="s">
        <v>208</v>
      </c>
      <c r="C511" s="54" t="s">
        <v>1267</v>
      </c>
    </row>
    <row r="512" customFormat="false" ht="14.25" hidden="false" customHeight="false" outlineLevel="0" collapsed="false">
      <c r="A512" s="82" t="s">
        <v>1268</v>
      </c>
      <c r="B512" s="52" t="s">
        <v>208</v>
      </c>
      <c r="C512" s="54" t="s">
        <v>1269</v>
      </c>
    </row>
    <row r="513" customFormat="false" ht="14.25" hidden="false" customHeight="false" outlineLevel="0" collapsed="false">
      <c r="A513" s="52" t="s">
        <v>1270</v>
      </c>
      <c r="B513" s="52" t="s">
        <v>1271</v>
      </c>
      <c r="C513" s="54" t="s">
        <v>1272</v>
      </c>
    </row>
    <row r="514" customFormat="false" ht="14.25" hidden="false" customHeight="false" outlineLevel="0" collapsed="false">
      <c r="A514" s="52" t="s">
        <v>1273</v>
      </c>
      <c r="B514" s="52" t="s">
        <v>1271</v>
      </c>
      <c r="C514" s="54" t="s">
        <v>1274</v>
      </c>
    </row>
    <row r="515" customFormat="false" ht="14.25" hidden="false" customHeight="false" outlineLevel="0" collapsed="false">
      <c r="A515" s="81" t="s">
        <v>1275</v>
      </c>
      <c r="B515" s="52" t="s">
        <v>1271</v>
      </c>
      <c r="C515" s="54" t="s">
        <v>1276</v>
      </c>
    </row>
    <row r="516" customFormat="false" ht="14.25" hidden="false" customHeight="false" outlineLevel="0" collapsed="false">
      <c r="A516" s="60" t="s">
        <v>1277</v>
      </c>
      <c r="B516" s="62" t="s">
        <v>1271</v>
      </c>
      <c r="C516" s="61" t="s">
        <v>1278</v>
      </c>
    </row>
    <row r="517" customFormat="false" ht="14.25" hidden="false" customHeight="false" outlineLevel="0" collapsed="false">
      <c r="A517" s="52" t="s">
        <v>169</v>
      </c>
      <c r="B517" s="52" t="s">
        <v>1279</v>
      </c>
      <c r="C517" s="54" t="s">
        <v>1280</v>
      </c>
    </row>
    <row r="518" customFormat="false" ht="14.25" hidden="false" customHeight="false" outlineLevel="0" collapsed="false">
      <c r="A518" s="84" t="s">
        <v>1281</v>
      </c>
      <c r="B518" s="52" t="s">
        <v>1279</v>
      </c>
      <c r="C518" s="54" t="s">
        <v>1282</v>
      </c>
    </row>
    <row r="519" customFormat="false" ht="14.25" hidden="false" customHeight="false" outlineLevel="0" collapsed="false">
      <c r="A519" s="59" t="s">
        <v>87</v>
      </c>
      <c r="B519" s="52" t="s">
        <v>1283</v>
      </c>
      <c r="C519" s="54" t="s">
        <v>1284</v>
      </c>
    </row>
    <row r="520" customFormat="false" ht="14.25" hidden="false" customHeight="false" outlineLevel="0" collapsed="false">
      <c r="A520" s="52" t="s">
        <v>1285</v>
      </c>
      <c r="B520" s="52" t="s">
        <v>1283</v>
      </c>
      <c r="C520" s="54" t="s">
        <v>1286</v>
      </c>
    </row>
    <row r="521" customFormat="false" ht="14.25" hidden="false" customHeight="false" outlineLevel="0" collapsed="false">
      <c r="A521" s="59" t="s">
        <v>51</v>
      </c>
      <c r="B521" s="52" t="s">
        <v>1287</v>
      </c>
      <c r="C521" s="54" t="s">
        <v>1288</v>
      </c>
    </row>
    <row r="522" customFormat="false" ht="14.25" hidden="false" customHeight="false" outlineLevel="0" collapsed="false">
      <c r="A522" s="59" t="s">
        <v>1289</v>
      </c>
      <c r="B522" s="52" t="s">
        <v>1287</v>
      </c>
      <c r="C522" s="54" t="s">
        <v>1290</v>
      </c>
    </row>
    <row r="523" customFormat="false" ht="14.25" hidden="false" customHeight="false" outlineLevel="0" collapsed="false">
      <c r="A523" s="52" t="s">
        <v>1291</v>
      </c>
      <c r="B523" s="52" t="s">
        <v>1287</v>
      </c>
      <c r="C523" s="54" t="s">
        <v>1292</v>
      </c>
    </row>
    <row r="524" customFormat="false" ht="14.25" hidden="false" customHeight="false" outlineLevel="0" collapsed="false">
      <c r="A524" s="58" t="s">
        <v>1293</v>
      </c>
      <c r="B524" s="52" t="s">
        <v>1287</v>
      </c>
      <c r="C524" s="54" t="s">
        <v>1294</v>
      </c>
    </row>
    <row r="525" customFormat="false" ht="14.25" hidden="false" customHeight="false" outlineLevel="0" collapsed="false">
      <c r="A525" s="82" t="s">
        <v>171</v>
      </c>
      <c r="B525" s="52" t="s">
        <v>1295</v>
      </c>
      <c r="C525" s="54" t="s">
        <v>1296</v>
      </c>
    </row>
    <row r="526" customFormat="false" ht="14.25" hidden="false" customHeight="false" outlineLevel="0" collapsed="false">
      <c r="A526" s="52" t="s">
        <v>1297</v>
      </c>
      <c r="B526" s="52" t="s">
        <v>1295</v>
      </c>
      <c r="C526" s="54" t="s">
        <v>1298</v>
      </c>
    </row>
    <row r="527" customFormat="false" ht="14.25" hidden="false" customHeight="false" outlineLevel="0" collapsed="false">
      <c r="A527" s="58" t="s">
        <v>1299</v>
      </c>
      <c r="B527" s="52" t="s">
        <v>1295</v>
      </c>
      <c r="C527" s="54" t="s">
        <v>1300</v>
      </c>
    </row>
    <row r="528" customFormat="false" ht="14.25" hidden="false" customHeight="false" outlineLevel="0" collapsed="false">
      <c r="A528" s="82" t="s">
        <v>79</v>
      </c>
      <c r="B528" s="52" t="s">
        <v>1301</v>
      </c>
      <c r="C528" s="54" t="s">
        <v>1302</v>
      </c>
    </row>
    <row r="529" customFormat="false" ht="14.25" hidden="false" customHeight="false" outlineLevel="0" collapsed="false">
      <c r="A529" s="52" t="s">
        <v>1303</v>
      </c>
      <c r="B529" s="52" t="s">
        <v>1301</v>
      </c>
      <c r="C529" s="54" t="s">
        <v>1304</v>
      </c>
    </row>
    <row r="530" customFormat="false" ht="14.25" hidden="false" customHeight="false" outlineLevel="0" collapsed="false">
      <c r="A530" s="81" t="s">
        <v>1305</v>
      </c>
      <c r="B530" s="52" t="s">
        <v>1301</v>
      </c>
      <c r="C530" s="54" t="s">
        <v>1306</v>
      </c>
    </row>
    <row r="531" customFormat="false" ht="14.25" hidden="false" customHeight="false" outlineLevel="0" collapsed="false">
      <c r="A531" s="81" t="s">
        <v>1307</v>
      </c>
      <c r="B531" s="52" t="s">
        <v>1301</v>
      </c>
      <c r="C531" s="54" t="s">
        <v>1308</v>
      </c>
    </row>
    <row r="532" customFormat="false" ht="14.25" hidden="false" customHeight="false" outlineLevel="0" collapsed="false">
      <c r="A532" s="82" t="s">
        <v>243</v>
      </c>
      <c r="B532" s="52" t="s">
        <v>1309</v>
      </c>
      <c r="C532" s="54" t="s">
        <v>1310</v>
      </c>
    </row>
    <row r="533" customFormat="false" ht="14.25" hidden="false" customHeight="false" outlineLevel="0" collapsed="false">
      <c r="A533" s="82" t="s">
        <v>1311</v>
      </c>
      <c r="B533" s="52" t="s">
        <v>1309</v>
      </c>
      <c r="C533" s="54" t="s">
        <v>1312</v>
      </c>
    </row>
    <row r="534" customFormat="false" ht="14.25" hidden="false" customHeight="false" outlineLevel="0" collapsed="false">
      <c r="A534" s="58" t="s">
        <v>1313</v>
      </c>
      <c r="B534" s="52" t="s">
        <v>1309</v>
      </c>
      <c r="C534" s="54" t="s">
        <v>1314</v>
      </c>
    </row>
    <row r="535" customFormat="false" ht="14.25" hidden="false" customHeight="false" outlineLevel="0" collapsed="false">
      <c r="A535" s="58" t="s">
        <v>1315</v>
      </c>
      <c r="B535" s="52" t="s">
        <v>1309</v>
      </c>
      <c r="C535" s="54" t="s">
        <v>1316</v>
      </c>
    </row>
    <row r="536" customFormat="false" ht="14.25" hidden="false" customHeight="false" outlineLevel="0" collapsed="false">
      <c r="A536" s="52" t="s">
        <v>250</v>
      </c>
      <c r="B536" s="52" t="s">
        <v>1317</v>
      </c>
      <c r="C536" s="54" t="s">
        <v>1318</v>
      </c>
    </row>
    <row r="537" customFormat="false" ht="14.25" hidden="false" customHeight="false" outlineLevel="0" collapsed="false">
      <c r="A537" s="52" t="s">
        <v>1319</v>
      </c>
      <c r="B537" s="52" t="s">
        <v>1317</v>
      </c>
      <c r="C537" s="54" t="s">
        <v>1320</v>
      </c>
    </row>
    <row r="538" customFormat="false" ht="14.25" hidden="false" customHeight="false" outlineLevel="0" collapsed="false">
      <c r="A538" s="52" t="s">
        <v>1321</v>
      </c>
      <c r="B538" s="52" t="s">
        <v>1317</v>
      </c>
      <c r="C538" s="54" t="s">
        <v>1322</v>
      </c>
    </row>
    <row r="539" customFormat="false" ht="14.25" hidden="false" customHeight="false" outlineLevel="0" collapsed="false">
      <c r="A539" s="81" t="s">
        <v>1323</v>
      </c>
      <c r="B539" s="52" t="s">
        <v>1317</v>
      </c>
      <c r="C539" s="54" t="s">
        <v>1324</v>
      </c>
    </row>
    <row r="540" customFormat="false" ht="14.25" hidden="false" customHeight="false" outlineLevel="0" collapsed="false">
      <c r="A540" s="52" t="s">
        <v>117</v>
      </c>
      <c r="B540" s="52" t="s">
        <v>1325</v>
      </c>
      <c r="C540" s="54" t="s">
        <v>1326</v>
      </c>
    </row>
    <row r="541" customFormat="false" ht="14.25" hidden="false" customHeight="false" outlineLevel="0" collapsed="false">
      <c r="A541" s="52" t="s">
        <v>1327</v>
      </c>
      <c r="B541" s="52" t="s">
        <v>1325</v>
      </c>
      <c r="C541" s="54" t="s">
        <v>1328</v>
      </c>
    </row>
    <row r="542" customFormat="false" ht="14.25" hidden="false" customHeight="false" outlineLevel="0" collapsed="false">
      <c r="A542" s="52" t="s">
        <v>1329</v>
      </c>
      <c r="B542" s="52" t="s">
        <v>1325</v>
      </c>
      <c r="C542" s="54" t="s">
        <v>1330</v>
      </c>
    </row>
    <row r="543" customFormat="false" ht="14.25" hidden="false" customHeight="false" outlineLevel="0" collapsed="false">
      <c r="A543" s="52" t="s">
        <v>1331</v>
      </c>
      <c r="B543" s="52" t="s">
        <v>1325</v>
      </c>
      <c r="C543" s="54" t="s">
        <v>1332</v>
      </c>
    </row>
    <row r="544" customFormat="false" ht="14.25" hidden="false" customHeight="false" outlineLevel="0" collapsed="false">
      <c r="A544" s="52" t="s">
        <v>205</v>
      </c>
      <c r="B544" s="52" t="s">
        <v>1333</v>
      </c>
      <c r="C544" s="54" t="s">
        <v>1334</v>
      </c>
    </row>
    <row r="545" customFormat="false" ht="14.25" hidden="false" customHeight="false" outlineLevel="0" collapsed="false">
      <c r="A545" s="52" t="s">
        <v>1335</v>
      </c>
      <c r="B545" s="52" t="s">
        <v>1333</v>
      </c>
      <c r="C545" s="54" t="s">
        <v>1336</v>
      </c>
    </row>
    <row r="546" customFormat="false" ht="14.25" hidden="false" customHeight="false" outlineLevel="0" collapsed="false">
      <c r="A546" s="59" t="s">
        <v>1337</v>
      </c>
      <c r="B546" s="52" t="s">
        <v>1333</v>
      </c>
      <c r="C546" s="54" t="s">
        <v>1338</v>
      </c>
    </row>
    <row r="547" customFormat="false" ht="14.25" hidden="false" customHeight="false" outlineLevel="0" collapsed="false">
      <c r="A547" s="87" t="s">
        <v>1339</v>
      </c>
      <c r="B547" s="62" t="s">
        <v>1333</v>
      </c>
      <c r="C547" s="61" t="s">
        <v>1340</v>
      </c>
    </row>
    <row r="548" customFormat="false" ht="14.25" hidden="false" customHeight="false" outlineLevel="0" collapsed="false">
      <c r="A548" s="58" t="s">
        <v>249</v>
      </c>
      <c r="B548" s="52" t="s">
        <v>1341</v>
      </c>
      <c r="C548" s="54" t="s">
        <v>1342</v>
      </c>
    </row>
    <row r="549" customFormat="false" ht="14.25" hidden="false" customHeight="false" outlineLevel="0" collapsed="false">
      <c r="A549" s="81" t="s">
        <v>1343</v>
      </c>
      <c r="B549" s="52" t="s">
        <v>1341</v>
      </c>
      <c r="C549" s="54" t="s">
        <v>1344</v>
      </c>
    </row>
    <row r="550" customFormat="false" ht="14.25" hidden="false" customHeight="false" outlineLevel="0" collapsed="false">
      <c r="A550" s="73" t="s">
        <v>1345</v>
      </c>
      <c r="B550" s="55" t="s">
        <v>1341</v>
      </c>
      <c r="C550" s="57" t="s">
        <v>1346</v>
      </c>
    </row>
    <row r="551" customFormat="false" ht="14.25" hidden="false" customHeight="false" outlineLevel="0" collapsed="false">
      <c r="A551" s="87" t="s">
        <v>1347</v>
      </c>
      <c r="B551" s="62" t="s">
        <v>1341</v>
      </c>
      <c r="C551" s="61" t="s">
        <v>1348</v>
      </c>
    </row>
    <row r="552" customFormat="false" ht="14.25" hidden="false" customHeight="false" outlineLevel="0" collapsed="false">
      <c r="A552" s="59" t="s">
        <v>207</v>
      </c>
      <c r="B552" s="52" t="s">
        <v>1349</v>
      </c>
      <c r="C552" s="54" t="s">
        <v>1350</v>
      </c>
    </row>
    <row r="553" customFormat="false" ht="14.25" hidden="false" customHeight="false" outlineLevel="0" collapsed="false">
      <c r="A553" s="52" t="s">
        <v>1351</v>
      </c>
      <c r="B553" s="52" t="s">
        <v>1349</v>
      </c>
      <c r="C553" s="54" t="s">
        <v>1352</v>
      </c>
    </row>
    <row r="554" customFormat="false" ht="14.25" hidden="false" customHeight="false" outlineLevel="0" collapsed="false">
      <c r="A554" s="52" t="s">
        <v>1353</v>
      </c>
      <c r="B554" s="52" t="s">
        <v>1349</v>
      </c>
      <c r="C554" s="54" t="s">
        <v>1354</v>
      </c>
    </row>
    <row r="555" customFormat="false" ht="14.25" hidden="false" customHeight="false" outlineLevel="0" collapsed="false">
      <c r="A555" s="58" t="s">
        <v>1355</v>
      </c>
      <c r="B555" s="52" t="s">
        <v>1349</v>
      </c>
      <c r="C555" s="54" t="s">
        <v>1356</v>
      </c>
    </row>
    <row r="556" customFormat="false" ht="14.25" hidden="false" customHeight="false" outlineLevel="0" collapsed="false">
      <c r="A556" s="59" t="s">
        <v>103</v>
      </c>
      <c r="B556" s="52" t="s">
        <v>1357</v>
      </c>
      <c r="C556" s="54" t="s">
        <v>1358</v>
      </c>
    </row>
    <row r="557" customFormat="false" ht="14.25" hidden="false" customHeight="false" outlineLevel="0" collapsed="false">
      <c r="A557" s="52" t="s">
        <v>1359</v>
      </c>
      <c r="B557" s="52" t="s">
        <v>1357</v>
      </c>
      <c r="C557" s="54" t="s">
        <v>1360</v>
      </c>
    </row>
    <row r="558" customFormat="false" ht="14.25" hidden="false" customHeight="false" outlineLevel="0" collapsed="false">
      <c r="A558" s="52" t="s">
        <v>1361</v>
      </c>
      <c r="B558" s="52" t="s">
        <v>1357</v>
      </c>
      <c r="C558" s="54" t="s">
        <v>1362</v>
      </c>
    </row>
    <row r="559" customFormat="false" ht="14.25" hidden="false" customHeight="false" outlineLevel="0" collapsed="false">
      <c r="A559" s="58" t="s">
        <v>1363</v>
      </c>
      <c r="B559" s="52" t="s">
        <v>1357</v>
      </c>
      <c r="C559" s="54" t="s">
        <v>1364</v>
      </c>
    </row>
    <row r="560" customFormat="false" ht="14.25" hidden="false" customHeight="false" outlineLevel="0" collapsed="false">
      <c r="A560" s="81" t="s">
        <v>201</v>
      </c>
      <c r="B560" s="52" t="s">
        <v>1365</v>
      </c>
      <c r="C560" s="54" t="s">
        <v>1366</v>
      </c>
    </row>
    <row r="561" customFormat="false" ht="14.25" hidden="false" customHeight="false" outlineLevel="0" collapsed="false">
      <c r="A561" s="52" t="s">
        <v>1367</v>
      </c>
      <c r="B561" s="52" t="s">
        <v>1365</v>
      </c>
      <c r="C561" s="54" t="s">
        <v>1368</v>
      </c>
    </row>
    <row r="562" customFormat="false" ht="14.25" hidden="false" customHeight="false" outlineLevel="0" collapsed="false">
      <c r="A562" s="58" t="s">
        <v>1369</v>
      </c>
      <c r="B562" s="52" t="s">
        <v>1365</v>
      </c>
      <c r="C562" s="54" t="s">
        <v>1370</v>
      </c>
    </row>
    <row r="563" customFormat="false" ht="14.25" hidden="false" customHeight="false" outlineLevel="0" collapsed="false">
      <c r="A563" s="52" t="s">
        <v>1371</v>
      </c>
      <c r="B563" s="52" t="s">
        <v>1365</v>
      </c>
      <c r="C563" s="54" t="s">
        <v>1372</v>
      </c>
    </row>
    <row r="564" customFormat="false" ht="14.25" hidden="false" customHeight="false" outlineLevel="0" collapsed="false">
      <c r="A564" s="52" t="s">
        <v>247</v>
      </c>
      <c r="B564" s="52" t="s">
        <v>1373</v>
      </c>
      <c r="C564" s="54" t="s">
        <v>1374</v>
      </c>
    </row>
    <row r="565" customFormat="false" ht="14.25" hidden="false" customHeight="false" outlineLevel="0" collapsed="false">
      <c r="A565" s="52" t="s">
        <v>1375</v>
      </c>
      <c r="B565" s="52" t="s">
        <v>1373</v>
      </c>
      <c r="C565" s="54" t="s">
        <v>1376</v>
      </c>
    </row>
    <row r="566" customFormat="false" ht="14.25" hidden="false" customHeight="false" outlineLevel="0" collapsed="false">
      <c r="A566" s="52" t="s">
        <v>1377</v>
      </c>
      <c r="B566" s="52" t="s">
        <v>1373</v>
      </c>
      <c r="C566" s="54" t="s">
        <v>1378</v>
      </c>
    </row>
    <row r="567" customFormat="false" ht="14.25" hidden="false" customHeight="false" outlineLevel="0" collapsed="false">
      <c r="A567" s="52" t="s">
        <v>1379</v>
      </c>
      <c r="B567" s="52" t="s">
        <v>1373</v>
      </c>
      <c r="C567" s="54" t="s">
        <v>1380</v>
      </c>
    </row>
    <row r="568" customFormat="false" ht="14.25" hidden="false" customHeight="false" outlineLevel="0" collapsed="false">
      <c r="A568" s="58" t="s">
        <v>95</v>
      </c>
      <c r="B568" s="52" t="s">
        <v>1381</v>
      </c>
      <c r="C568" s="54" t="s">
        <v>1382</v>
      </c>
    </row>
    <row r="569" customFormat="false" ht="14.25" hidden="false" customHeight="false" outlineLevel="0" collapsed="false">
      <c r="A569" s="59" t="s">
        <v>1383</v>
      </c>
      <c r="B569" s="52" t="s">
        <v>1381</v>
      </c>
      <c r="C569" s="54" t="s">
        <v>1384</v>
      </c>
    </row>
    <row r="570" customFormat="false" ht="14.25" hidden="false" customHeight="false" outlineLevel="0" collapsed="false">
      <c r="A570" s="58" t="s">
        <v>1385</v>
      </c>
      <c r="B570" s="52" t="s">
        <v>1381</v>
      </c>
      <c r="C570" s="54" t="s">
        <v>1386</v>
      </c>
    </row>
    <row r="571" customFormat="false" ht="14.25" hidden="false" customHeight="false" outlineLevel="0" collapsed="false">
      <c r="A571" s="58" t="s">
        <v>1387</v>
      </c>
      <c r="B571" s="52" t="s">
        <v>1381</v>
      </c>
      <c r="C571" s="54" t="s">
        <v>1388</v>
      </c>
    </row>
    <row r="572" customFormat="false" ht="14.25" hidden="false" customHeight="false" outlineLevel="0" collapsed="false">
      <c r="A572" s="59" t="s">
        <v>89</v>
      </c>
      <c r="B572" s="52" t="s">
        <v>1389</v>
      </c>
      <c r="C572" s="54" t="s">
        <v>1390</v>
      </c>
    </row>
    <row r="573" customFormat="false" ht="14.25" hidden="false" customHeight="false" outlineLevel="0" collapsed="false">
      <c r="A573" s="58" t="s">
        <v>1391</v>
      </c>
      <c r="B573" s="52" t="s">
        <v>1389</v>
      </c>
      <c r="C573" s="54" t="s">
        <v>1392</v>
      </c>
    </row>
    <row r="574" customFormat="false" ht="14.25" hidden="false" customHeight="false" outlineLevel="0" collapsed="false">
      <c r="A574" s="87" t="s">
        <v>1393</v>
      </c>
      <c r="B574" s="62" t="s">
        <v>1389</v>
      </c>
      <c r="C574" s="61" t="s">
        <v>1394</v>
      </c>
    </row>
    <row r="575" customFormat="false" ht="14.25" hidden="false" customHeight="false" outlineLevel="0" collapsed="false">
      <c r="A575" s="87" t="s">
        <v>1395</v>
      </c>
      <c r="B575" s="62" t="s">
        <v>1389</v>
      </c>
      <c r="C575" s="61" t="s">
        <v>1396</v>
      </c>
    </row>
    <row r="576" customFormat="false" ht="14.25" hidden="false" customHeight="false" outlineLevel="0" collapsed="false">
      <c r="A576" s="52" t="s">
        <v>248</v>
      </c>
      <c r="B576" s="52" t="s">
        <v>1397</v>
      </c>
      <c r="C576" s="54" t="s">
        <v>1398</v>
      </c>
    </row>
    <row r="577" customFormat="false" ht="14.25" hidden="false" customHeight="false" outlineLevel="0" collapsed="false">
      <c r="A577" s="81" t="s">
        <v>1399</v>
      </c>
      <c r="B577" s="52" t="s">
        <v>1397</v>
      </c>
      <c r="C577" s="54" t="s">
        <v>1400</v>
      </c>
    </row>
    <row r="578" customFormat="false" ht="14.25" hidden="false" customHeight="false" outlineLevel="0" collapsed="false">
      <c r="A578" s="81" t="s">
        <v>1401</v>
      </c>
      <c r="B578" s="52" t="s">
        <v>1397</v>
      </c>
      <c r="C578" s="54" t="s">
        <v>1402</v>
      </c>
    </row>
    <row r="579" customFormat="false" ht="14.25" hidden="false" customHeight="false" outlineLevel="0" collapsed="false">
      <c r="A579" s="81" t="s">
        <v>246</v>
      </c>
      <c r="B579" s="52" t="s">
        <v>1403</v>
      </c>
      <c r="C579" s="54" t="s">
        <v>1404</v>
      </c>
    </row>
    <row r="580" customFormat="false" ht="14.25" hidden="false" customHeight="false" outlineLevel="0" collapsed="false">
      <c r="A580" s="81" t="s">
        <v>1405</v>
      </c>
      <c r="B580" s="52" t="s">
        <v>1403</v>
      </c>
      <c r="C580" s="54" t="s">
        <v>1406</v>
      </c>
    </row>
    <row r="581" customFormat="false" ht="14.25" hidden="false" customHeight="false" outlineLevel="0" collapsed="false">
      <c r="A581" s="81" t="s">
        <v>1407</v>
      </c>
      <c r="B581" s="52" t="s">
        <v>1403</v>
      </c>
      <c r="C581" s="54" t="s">
        <v>1408</v>
      </c>
    </row>
    <row r="582" customFormat="false" ht="14.25" hidden="false" customHeight="false" outlineLevel="0" collapsed="false">
      <c r="A582" s="58" t="s">
        <v>1409</v>
      </c>
      <c r="B582" s="52" t="s">
        <v>1403</v>
      </c>
      <c r="C582" s="54" t="s">
        <v>1410</v>
      </c>
    </row>
    <row r="583" customFormat="false" ht="14.25" hidden="false" customHeight="false" outlineLevel="0" collapsed="false">
      <c r="A583" s="52" t="s">
        <v>165</v>
      </c>
      <c r="B583" s="52" t="s">
        <v>1411</v>
      </c>
      <c r="C583" s="54" t="s">
        <v>1412</v>
      </c>
    </row>
    <row r="584" customFormat="false" ht="14.25" hidden="false" customHeight="false" outlineLevel="0" collapsed="false">
      <c r="A584" s="52" t="s">
        <v>1413</v>
      </c>
      <c r="B584" s="52" t="s">
        <v>1411</v>
      </c>
      <c r="C584" s="54" t="s">
        <v>1414</v>
      </c>
    </row>
    <row r="585" customFormat="false" ht="14.25" hidden="false" customHeight="false" outlineLevel="0" collapsed="false">
      <c r="A585" s="84" t="s">
        <v>125</v>
      </c>
      <c r="B585" s="52" t="s">
        <v>1415</v>
      </c>
      <c r="C585" s="54" t="s">
        <v>1416</v>
      </c>
    </row>
    <row r="586" customFormat="false" ht="14.25" hidden="false" customHeight="false" outlineLevel="0" collapsed="false">
      <c r="A586" s="58" t="s">
        <v>1417</v>
      </c>
      <c r="B586" s="52" t="s">
        <v>1415</v>
      </c>
      <c r="C586" s="54" t="s">
        <v>1418</v>
      </c>
    </row>
    <row r="587" customFormat="false" ht="14.25" hidden="false" customHeight="false" outlineLevel="0" collapsed="false">
      <c r="A587" s="59" t="s">
        <v>1419</v>
      </c>
      <c r="B587" s="52" t="s">
        <v>1415</v>
      </c>
      <c r="C587" s="54" t="s">
        <v>1420</v>
      </c>
    </row>
    <row r="588" customFormat="false" ht="14.25" hidden="false" customHeight="false" outlineLevel="0" collapsed="false">
      <c r="A588" s="87" t="s">
        <v>1421</v>
      </c>
      <c r="B588" s="62" t="s">
        <v>1415</v>
      </c>
      <c r="C588" s="61" t="s">
        <v>1422</v>
      </c>
    </row>
    <row r="589" customFormat="false" ht="14.25" hidden="false" customHeight="false" outlineLevel="0" collapsed="false">
      <c r="A589" s="59" t="s">
        <v>109</v>
      </c>
      <c r="B589" s="52" t="s">
        <v>1423</v>
      </c>
      <c r="C589" s="54" t="s">
        <v>1424</v>
      </c>
    </row>
    <row r="590" customFormat="false" ht="14.25" hidden="false" customHeight="false" outlineLevel="0" collapsed="false">
      <c r="A590" s="59" t="s">
        <v>1425</v>
      </c>
      <c r="B590" s="52" t="s">
        <v>1423</v>
      </c>
      <c r="C590" s="54" t="s">
        <v>1426</v>
      </c>
    </row>
    <row r="591" customFormat="false" ht="14.25" hidden="false" customHeight="false" outlineLevel="0" collapsed="false">
      <c r="A591" s="84" t="s">
        <v>1427</v>
      </c>
      <c r="B591" s="52" t="s">
        <v>1423</v>
      </c>
      <c r="C591" s="54" t="s">
        <v>1428</v>
      </c>
    </row>
    <row r="592" customFormat="false" ht="14.25" hidden="false" customHeight="false" outlineLevel="0" collapsed="false">
      <c r="A592" s="59" t="s">
        <v>1429</v>
      </c>
      <c r="B592" s="52" t="s">
        <v>1423</v>
      </c>
      <c r="C592" s="54" t="s">
        <v>1430</v>
      </c>
    </row>
    <row r="593" customFormat="false" ht="14.25" hidden="false" customHeight="false" outlineLevel="0" collapsed="false">
      <c r="A593" s="52" t="s">
        <v>1431</v>
      </c>
      <c r="B593" s="52" t="s">
        <v>1432</v>
      </c>
      <c r="C593" s="54" t="s">
        <v>1433</v>
      </c>
    </row>
    <row r="594" customFormat="false" ht="14.25" hidden="false" customHeight="false" outlineLevel="0" collapsed="false">
      <c r="A594" s="52" t="s">
        <v>1434</v>
      </c>
      <c r="B594" s="52" t="s">
        <v>1432</v>
      </c>
      <c r="C594" s="54" t="s">
        <v>1435</v>
      </c>
    </row>
    <row r="595" customFormat="false" ht="14.25" hidden="false" customHeight="false" outlineLevel="0" collapsed="false">
      <c r="A595" s="52" t="s">
        <v>1436</v>
      </c>
      <c r="B595" s="52" t="s">
        <v>1432</v>
      </c>
      <c r="C595" s="54" t="s">
        <v>1437</v>
      </c>
    </row>
    <row r="596" customFormat="false" ht="14.25" hidden="false" customHeight="false" outlineLevel="0" collapsed="false">
      <c r="A596" s="52" t="s">
        <v>1438</v>
      </c>
      <c r="B596" s="52" t="s">
        <v>1432</v>
      </c>
      <c r="C596" s="54" t="s">
        <v>1439</v>
      </c>
    </row>
    <row r="597" customFormat="false" ht="14.25" hidden="false" customHeight="false" outlineLevel="0" collapsed="false">
      <c r="A597" s="52" t="s">
        <v>1440</v>
      </c>
      <c r="B597" s="52" t="s">
        <v>1432</v>
      </c>
      <c r="C597" s="54" t="s">
        <v>1441</v>
      </c>
    </row>
    <row r="598" customFormat="false" ht="14.25" hidden="false" customHeight="false" outlineLevel="0" collapsed="false">
      <c r="A598" s="52" t="s">
        <v>1442</v>
      </c>
      <c r="B598" s="52" t="s">
        <v>1432</v>
      </c>
      <c r="C598" s="54" t="s">
        <v>1443</v>
      </c>
    </row>
    <row r="599" customFormat="false" ht="14.25" hidden="false" customHeight="false" outlineLevel="0" collapsed="false">
      <c r="A599" s="52" t="s">
        <v>1444</v>
      </c>
      <c r="B599" s="52" t="s">
        <v>1432</v>
      </c>
      <c r="C599" s="54" t="s">
        <v>1445</v>
      </c>
    </row>
    <row r="600" customFormat="false" ht="14.25" hidden="false" customHeight="false" outlineLevel="0" collapsed="false">
      <c r="A600" s="52" t="s">
        <v>1446</v>
      </c>
      <c r="B600" s="52" t="s">
        <v>1432</v>
      </c>
      <c r="C600" s="54" t="s">
        <v>1447</v>
      </c>
    </row>
    <row r="601" customFormat="false" ht="14.25" hidden="false" customHeight="false" outlineLevel="0" collapsed="false">
      <c r="A601" s="52" t="s">
        <v>1448</v>
      </c>
      <c r="B601" s="52" t="s">
        <v>1432</v>
      </c>
      <c r="C601" s="54" t="s">
        <v>1449</v>
      </c>
    </row>
    <row r="602" customFormat="false" ht="14.25" hidden="false" customHeight="false" outlineLevel="0" collapsed="false">
      <c r="A602" s="52" t="s">
        <v>1450</v>
      </c>
      <c r="B602" s="52" t="s">
        <v>1432</v>
      </c>
      <c r="C602" s="54" t="s">
        <v>1451</v>
      </c>
    </row>
    <row r="603" customFormat="false" ht="14.25" hidden="false" customHeight="false" outlineLevel="0" collapsed="false">
      <c r="A603" s="52" t="s">
        <v>1452</v>
      </c>
      <c r="B603" s="52" t="s">
        <v>1432</v>
      </c>
      <c r="C603" s="54" t="s">
        <v>1453</v>
      </c>
    </row>
    <row r="604" customFormat="false" ht="14.25" hidden="false" customHeight="false" outlineLevel="0" collapsed="false">
      <c r="A604" s="52" t="s">
        <v>1454</v>
      </c>
      <c r="B604" s="52" t="s">
        <v>1432</v>
      </c>
      <c r="C604" s="54" t="s">
        <v>1455</v>
      </c>
    </row>
    <row r="605" customFormat="false" ht="14.25" hidden="false" customHeight="false" outlineLevel="0" collapsed="false">
      <c r="A605" s="52" t="s">
        <v>1456</v>
      </c>
      <c r="B605" s="52" t="s">
        <v>1432</v>
      </c>
      <c r="C605" s="54" t="s">
        <v>1457</v>
      </c>
    </row>
    <row r="606" customFormat="false" ht="14.25" hidden="false" customHeight="false" outlineLevel="0" collapsed="false">
      <c r="A606" s="52" t="s">
        <v>1458</v>
      </c>
      <c r="B606" s="52" t="s">
        <v>1432</v>
      </c>
      <c r="C606" s="54" t="s">
        <v>1459</v>
      </c>
    </row>
    <row r="607" customFormat="false" ht="14.25" hidden="false" customHeight="false" outlineLevel="0" collapsed="false">
      <c r="A607" s="52" t="s">
        <v>1460</v>
      </c>
      <c r="B607" s="52" t="s">
        <v>1432</v>
      </c>
      <c r="C607" s="54" t="s">
        <v>1461</v>
      </c>
    </row>
    <row r="608" customFormat="false" ht="14.25" hidden="false" customHeight="false" outlineLevel="0" collapsed="false">
      <c r="A608" s="52" t="s">
        <v>1462</v>
      </c>
      <c r="B608" s="52" t="s">
        <v>1432</v>
      </c>
      <c r="C608" s="54" t="s">
        <v>1463</v>
      </c>
    </row>
    <row r="609" customFormat="false" ht="14.25" hidden="false" customHeight="false" outlineLevel="0" collapsed="false">
      <c r="A609" s="52" t="s">
        <v>1464</v>
      </c>
      <c r="B609" s="52" t="s">
        <v>1432</v>
      </c>
      <c r="C609" s="54" t="s">
        <v>1465</v>
      </c>
    </row>
    <row r="610" customFormat="false" ht="14.25" hidden="false" customHeight="false" outlineLevel="0" collapsed="false">
      <c r="A610" s="93" t="s">
        <v>1466</v>
      </c>
      <c r="B610" s="52" t="s">
        <v>1432</v>
      </c>
      <c r="C610" s="54" t="s">
        <v>1467</v>
      </c>
    </row>
    <row r="611" customFormat="false" ht="14.25" hidden="false" customHeight="false" outlineLevel="0" collapsed="false">
      <c r="A611" s="52" t="s">
        <v>1468</v>
      </c>
      <c r="B611" s="52" t="s">
        <v>1432</v>
      </c>
      <c r="C611" s="54" t="s">
        <v>1469</v>
      </c>
    </row>
    <row r="612" customFormat="false" ht="14.25" hidden="false" customHeight="false" outlineLevel="0" collapsed="false">
      <c r="A612" s="52" t="s">
        <v>1470</v>
      </c>
      <c r="B612" s="52" t="s">
        <v>1432</v>
      </c>
      <c r="C612" s="54" t="s">
        <v>1471</v>
      </c>
    </row>
    <row r="613" customFormat="false" ht="14.25" hidden="false" customHeight="false" outlineLevel="0" collapsed="false">
      <c r="A613" s="52" t="s">
        <v>1472</v>
      </c>
      <c r="B613" s="52" t="s">
        <v>1432</v>
      </c>
      <c r="C613" s="54" t="s">
        <v>1473</v>
      </c>
    </row>
    <row r="614" customFormat="false" ht="14.25" hidden="false" customHeight="false" outlineLevel="0" collapsed="false">
      <c r="A614" s="52" t="s">
        <v>1474</v>
      </c>
      <c r="B614" s="52" t="s">
        <v>1432</v>
      </c>
      <c r="C614" s="54" t="s">
        <v>1475</v>
      </c>
    </row>
    <row r="615" customFormat="false" ht="14.25" hidden="false" customHeight="false" outlineLevel="0" collapsed="false">
      <c r="A615" s="52" t="s">
        <v>1476</v>
      </c>
      <c r="B615" s="52" t="s">
        <v>1477</v>
      </c>
      <c r="C615" s="54" t="s">
        <v>1478</v>
      </c>
    </row>
    <row r="616" customFormat="false" ht="14.25" hidden="false" customHeight="false" outlineLevel="0" collapsed="false">
      <c r="A616" s="52" t="s">
        <v>1479</v>
      </c>
      <c r="B616" s="52" t="s">
        <v>1477</v>
      </c>
      <c r="C616" s="54" t="s">
        <v>1480</v>
      </c>
    </row>
    <row r="617" customFormat="false" ht="14.25" hidden="false" customHeight="false" outlineLevel="0" collapsed="false">
      <c r="A617" s="52" t="s">
        <v>1481</v>
      </c>
      <c r="B617" s="52" t="s">
        <v>1477</v>
      </c>
      <c r="C617" s="54"/>
    </row>
    <row r="618" customFormat="false" ht="14.25" hidden="false" customHeight="false" outlineLevel="0" collapsed="false">
      <c r="A618" s="52" t="s">
        <v>1482</v>
      </c>
      <c r="B618" s="52" t="s">
        <v>1483</v>
      </c>
      <c r="C618" s="54" t="s">
        <v>1484</v>
      </c>
    </row>
    <row r="619" customFormat="false" ht="14.25" hidden="false" customHeight="false" outlineLevel="0" collapsed="false">
      <c r="A619" s="52" t="s">
        <v>1485</v>
      </c>
      <c r="B619" s="52" t="s">
        <v>1483</v>
      </c>
      <c r="C619" s="54" t="s">
        <v>1486</v>
      </c>
    </row>
    <row r="620" customFormat="false" ht="14.25" hidden="false" customHeight="false" outlineLevel="0" collapsed="false">
      <c r="A620" s="52" t="s">
        <v>1487</v>
      </c>
      <c r="B620" s="52" t="s">
        <v>1483</v>
      </c>
      <c r="C620" s="54" t="s">
        <v>1488</v>
      </c>
    </row>
    <row r="621" customFormat="false" ht="14.25" hidden="false" customHeight="false" outlineLevel="0" collapsed="false">
      <c r="A621" s="52" t="s">
        <v>1489</v>
      </c>
      <c r="B621" s="52" t="s">
        <v>1483</v>
      </c>
      <c r="C621" s="54" t="s">
        <v>1490</v>
      </c>
    </row>
    <row r="622" customFormat="false" ht="14.25" hidden="false" customHeight="false" outlineLevel="0" collapsed="false">
      <c r="A622" s="52" t="s">
        <v>1491</v>
      </c>
      <c r="B622" s="52" t="s">
        <v>1483</v>
      </c>
      <c r="C622" s="54" t="s">
        <v>1492</v>
      </c>
    </row>
    <row r="623" customFormat="false" ht="14.25" hidden="false" customHeight="false" outlineLevel="0" collapsed="false">
      <c r="A623" s="52" t="s">
        <v>1493</v>
      </c>
      <c r="B623" s="52" t="s">
        <v>1494</v>
      </c>
      <c r="C623" s="54" t="s">
        <v>1495</v>
      </c>
    </row>
    <row r="624" customFormat="false" ht="14.25" hidden="false" customHeight="false" outlineLevel="0" collapsed="false">
      <c r="A624" s="52" t="s">
        <v>1496</v>
      </c>
      <c r="B624" s="52" t="s">
        <v>1494</v>
      </c>
      <c r="C624" s="54" t="s">
        <v>1497</v>
      </c>
    </row>
    <row r="625" customFormat="false" ht="14.25" hidden="false" customHeight="false" outlineLevel="0" collapsed="false">
      <c r="A625" s="52" t="s">
        <v>1498</v>
      </c>
      <c r="B625" s="52" t="s">
        <v>1494</v>
      </c>
      <c r="C625" s="54" t="s">
        <v>1499</v>
      </c>
    </row>
    <row r="626" customFormat="false" ht="14.25" hidden="false" customHeight="false" outlineLevel="0" collapsed="false">
      <c r="A626" s="52" t="s">
        <v>1500</v>
      </c>
      <c r="B626" s="52" t="s">
        <v>1494</v>
      </c>
      <c r="C626" s="54" t="s">
        <v>1501</v>
      </c>
    </row>
    <row r="627" customFormat="false" ht="14.25" hidden="false" customHeight="false" outlineLevel="0" collapsed="false">
      <c r="A627" s="52" t="s">
        <v>1502</v>
      </c>
      <c r="B627" s="52" t="s">
        <v>1494</v>
      </c>
      <c r="C627" s="54" t="s">
        <v>1503</v>
      </c>
    </row>
    <row r="628" customFormat="false" ht="14.25" hidden="false" customHeight="false" outlineLevel="0" collapsed="false">
      <c r="A628" s="52" t="s">
        <v>1504</v>
      </c>
      <c r="B628" s="52" t="s">
        <v>1494</v>
      </c>
      <c r="C628" s="54" t="s">
        <v>1505</v>
      </c>
    </row>
    <row r="629" customFormat="false" ht="14.25" hidden="false" customHeight="false" outlineLevel="0" collapsed="false">
      <c r="A629" s="52" t="s">
        <v>1506</v>
      </c>
      <c r="B629" s="52" t="s">
        <v>1494</v>
      </c>
      <c r="C629" s="54" t="s">
        <v>1507</v>
      </c>
    </row>
    <row r="630" customFormat="false" ht="14.25" hidden="false" customHeight="false" outlineLevel="0" collapsed="false">
      <c r="A630" s="52" t="s">
        <v>1508</v>
      </c>
      <c r="B630" s="52" t="s">
        <v>1494</v>
      </c>
      <c r="C630" s="54" t="s">
        <v>1509</v>
      </c>
    </row>
    <row r="631" customFormat="false" ht="14.25" hidden="false" customHeight="false" outlineLevel="0" collapsed="false">
      <c r="A631" s="52" t="s">
        <v>1510</v>
      </c>
      <c r="B631" s="52" t="s">
        <v>1494</v>
      </c>
      <c r="C631" s="54" t="s">
        <v>1511</v>
      </c>
    </row>
    <row r="632" customFormat="false" ht="14.25" hidden="false" customHeight="false" outlineLevel="0" collapsed="false">
      <c r="A632" s="52" t="s">
        <v>1512</v>
      </c>
      <c r="B632" s="52" t="s">
        <v>1513</v>
      </c>
      <c r="C632" s="54" t="s">
        <v>1514</v>
      </c>
    </row>
    <row r="633" customFormat="false" ht="14.25" hidden="false" customHeight="false" outlineLevel="0" collapsed="false">
      <c r="A633" s="52" t="s">
        <v>1515</v>
      </c>
      <c r="B633" s="52" t="s">
        <v>1513</v>
      </c>
      <c r="C633" s="54" t="s">
        <v>1516</v>
      </c>
    </row>
    <row r="634" customFormat="false" ht="14.25" hidden="false" customHeight="false" outlineLevel="0" collapsed="false">
      <c r="A634" s="52" t="s">
        <v>1517</v>
      </c>
      <c r="B634" s="52" t="s">
        <v>1513</v>
      </c>
      <c r="C634" s="54" t="s">
        <v>1518</v>
      </c>
    </row>
    <row r="635" customFormat="false" ht="14.25" hidden="false" customHeight="false" outlineLevel="0" collapsed="false">
      <c r="A635" s="52" t="s">
        <v>1519</v>
      </c>
      <c r="B635" s="52" t="s">
        <v>1513</v>
      </c>
      <c r="C635" s="54" t="s">
        <v>1520</v>
      </c>
    </row>
    <row r="636" customFormat="false" ht="14.25" hidden="false" customHeight="false" outlineLevel="0" collapsed="false">
      <c r="A636" s="93" t="s">
        <v>1521</v>
      </c>
      <c r="B636" s="52" t="s">
        <v>1522</v>
      </c>
      <c r="C636" s="54" t="s">
        <v>1523</v>
      </c>
    </row>
    <row r="637" customFormat="false" ht="14.25" hidden="false" customHeight="false" outlineLevel="0" collapsed="false">
      <c r="A637" s="93" t="s">
        <v>1524</v>
      </c>
      <c r="B637" s="52" t="s">
        <v>1522</v>
      </c>
      <c r="C637" s="54" t="s">
        <v>1525</v>
      </c>
    </row>
    <row r="638" customFormat="false" ht="14.25" hidden="false" customHeight="false" outlineLevel="0" collapsed="false">
      <c r="A638" s="93" t="s">
        <v>1526</v>
      </c>
      <c r="B638" s="52" t="s">
        <v>1522</v>
      </c>
      <c r="C638" s="54" t="s">
        <v>1527</v>
      </c>
    </row>
    <row r="639" customFormat="false" ht="14.25" hidden="false" customHeight="false" outlineLevel="0" collapsed="false">
      <c r="A639" s="52" t="s">
        <v>1528</v>
      </c>
      <c r="B639" s="52" t="s">
        <v>1529</v>
      </c>
      <c r="C639" s="54" t="s">
        <v>1530</v>
      </c>
    </row>
    <row r="640" customFormat="false" ht="14.25" hidden="false" customHeight="false" outlineLevel="0" collapsed="false">
      <c r="A640" s="52" t="s">
        <v>1531</v>
      </c>
      <c r="B640" s="52" t="s">
        <v>1529</v>
      </c>
      <c r="C640" s="54" t="s">
        <v>1532</v>
      </c>
    </row>
    <row r="641" customFormat="false" ht="14.25" hidden="false" customHeight="false" outlineLevel="0" collapsed="false">
      <c r="A641" s="52" t="s">
        <v>1533</v>
      </c>
      <c r="B641" s="52" t="s">
        <v>1529</v>
      </c>
      <c r="C641" s="54"/>
    </row>
    <row r="642" customFormat="false" ht="14.25" hidden="false" customHeight="false" outlineLevel="0" collapsed="false">
      <c r="A642" s="52" t="s">
        <v>1534</v>
      </c>
      <c r="B642" s="52" t="s">
        <v>1535</v>
      </c>
      <c r="C642" s="54" t="s">
        <v>1536</v>
      </c>
    </row>
    <row r="643" customFormat="false" ht="14.25" hidden="false" customHeight="false" outlineLevel="0" collapsed="false">
      <c r="A643" s="52" t="s">
        <v>1537</v>
      </c>
      <c r="B643" s="52" t="s">
        <v>1535</v>
      </c>
      <c r="C643" s="54" t="s">
        <v>1538</v>
      </c>
    </row>
    <row r="644" customFormat="false" ht="14.25" hidden="false" customHeight="false" outlineLevel="0" collapsed="false">
      <c r="A644" s="52" t="s">
        <v>1539</v>
      </c>
      <c r="B644" s="52" t="s">
        <v>1540</v>
      </c>
      <c r="C644" s="54" t="s">
        <v>1541</v>
      </c>
    </row>
    <row r="645" customFormat="false" ht="14.25" hidden="false" customHeight="false" outlineLevel="0" collapsed="false">
      <c r="A645" s="52" t="s">
        <v>1542</v>
      </c>
      <c r="B645" s="52" t="s">
        <v>1543</v>
      </c>
      <c r="C645" s="54" t="s">
        <v>1544</v>
      </c>
    </row>
    <row r="646" customFormat="false" ht="14.25" hidden="false" customHeight="false" outlineLevel="0" collapsed="false">
      <c r="A646" s="52" t="s">
        <v>1545</v>
      </c>
      <c r="B646" s="52" t="s">
        <v>1543</v>
      </c>
      <c r="C646" s="54" t="s">
        <v>1546</v>
      </c>
    </row>
    <row r="647" customFormat="false" ht="14.25" hidden="false" customHeight="false" outlineLevel="0" collapsed="false">
      <c r="A647" s="52" t="s">
        <v>1547</v>
      </c>
      <c r="B647" s="52" t="s">
        <v>1543</v>
      </c>
      <c r="C647" s="54" t="s">
        <v>1548</v>
      </c>
    </row>
    <row r="648" customFormat="false" ht="14.25" hidden="false" customHeight="false" outlineLevel="0" collapsed="false">
      <c r="A648" s="52" t="s">
        <v>1549</v>
      </c>
      <c r="B648" s="52" t="s">
        <v>1543</v>
      </c>
      <c r="C648" s="54" t="s">
        <v>1550</v>
      </c>
    </row>
    <row r="649" customFormat="false" ht="14.25" hidden="false" customHeight="false" outlineLevel="0" collapsed="false">
      <c r="A649" s="52" t="s">
        <v>1551</v>
      </c>
      <c r="B649" s="52" t="s">
        <v>1552</v>
      </c>
      <c r="C649" s="54" t="s">
        <v>1553</v>
      </c>
    </row>
    <row r="650" customFormat="false" ht="14.25" hidden="false" customHeight="false" outlineLevel="0" collapsed="false">
      <c r="A650" s="52" t="s">
        <v>1554</v>
      </c>
      <c r="B650" s="52" t="s">
        <v>1555</v>
      </c>
      <c r="C650" s="54" t="s">
        <v>1556</v>
      </c>
    </row>
    <row r="651" customFormat="false" ht="14.25" hidden="false" customHeight="false" outlineLevel="0" collapsed="false">
      <c r="A651" s="52" t="s">
        <v>1557</v>
      </c>
      <c r="B651" s="52" t="s">
        <v>1558</v>
      </c>
      <c r="C651" s="54" t="s">
        <v>1559</v>
      </c>
    </row>
    <row r="652" customFormat="false" ht="14.25" hidden="false" customHeight="false" outlineLevel="0" collapsed="false">
      <c r="A652" s="52" t="s">
        <v>1560</v>
      </c>
      <c r="B652" s="52" t="s">
        <v>1561</v>
      </c>
      <c r="C652" s="54" t="s">
        <v>1562</v>
      </c>
    </row>
    <row r="653" customFormat="false" ht="14.25" hidden="false" customHeight="false" outlineLevel="0" collapsed="false">
      <c r="A653" s="52" t="s">
        <v>1563</v>
      </c>
      <c r="B653" s="52" t="s">
        <v>1564</v>
      </c>
      <c r="C653" s="54" t="s">
        <v>1565</v>
      </c>
    </row>
    <row r="654" customFormat="false" ht="14.25" hidden="false" customHeight="false" outlineLevel="0" collapsed="false">
      <c r="A654" s="52" t="s">
        <v>1566</v>
      </c>
      <c r="B654" s="52" t="s">
        <v>1567</v>
      </c>
      <c r="C654" s="54" t="s">
        <v>1568</v>
      </c>
    </row>
    <row r="655" customFormat="false" ht="14.25" hidden="false" customHeight="false" outlineLevel="0" collapsed="false">
      <c r="A655" s="52" t="s">
        <v>1569</v>
      </c>
      <c r="B655" s="52" t="s">
        <v>1570</v>
      </c>
      <c r="C655" s="54" t="s">
        <v>1571</v>
      </c>
    </row>
    <row r="656" customFormat="false" ht="14.25" hidden="false" customHeight="false" outlineLevel="0" collapsed="false">
      <c r="A656" s="52" t="s">
        <v>1572</v>
      </c>
      <c r="B656" s="52" t="s">
        <v>1573</v>
      </c>
      <c r="C656" s="54" t="s">
        <v>1574</v>
      </c>
    </row>
    <row r="657" customFormat="false" ht="14.25" hidden="false" customHeight="false" outlineLevel="0" collapsed="false">
      <c r="A657" s="52" t="s">
        <v>1575</v>
      </c>
      <c r="B657" s="52" t="s">
        <v>1576</v>
      </c>
      <c r="C657" s="54" t="s">
        <v>1577</v>
      </c>
    </row>
    <row r="658" customFormat="false" ht="14.25" hidden="false" customHeight="false" outlineLevel="0" collapsed="false">
      <c r="A658" s="52" t="s">
        <v>1578</v>
      </c>
      <c r="B658" s="52" t="s">
        <v>1579</v>
      </c>
      <c r="C658" s="54" t="s">
        <v>1580</v>
      </c>
    </row>
    <row r="659" customFormat="false" ht="14.25" hidden="false" customHeight="false" outlineLevel="0" collapsed="false">
      <c r="A659" s="52" t="s">
        <v>1581</v>
      </c>
      <c r="B659" s="52" t="s">
        <v>1582</v>
      </c>
      <c r="C659" s="54" t="s">
        <v>1583</v>
      </c>
    </row>
    <row r="660" customFormat="false" ht="14.25" hidden="false" customHeight="false" outlineLevel="0" collapsed="false">
      <c r="A660" s="52" t="s">
        <v>1584</v>
      </c>
      <c r="B660" s="52" t="s">
        <v>1585</v>
      </c>
      <c r="C660" s="54" t="s">
        <v>1586</v>
      </c>
    </row>
    <row r="661" customFormat="false" ht="14.25" hidden="false" customHeight="false" outlineLevel="0" collapsed="false">
      <c r="A661" s="52" t="s">
        <v>1587</v>
      </c>
      <c r="B661" s="52" t="s">
        <v>1588</v>
      </c>
      <c r="C661" s="54" t="s">
        <v>1589</v>
      </c>
    </row>
    <row r="662" customFormat="false" ht="14.25" hidden="false" customHeight="false" outlineLevel="0" collapsed="false">
      <c r="A662" s="52" t="s">
        <v>1590</v>
      </c>
      <c r="B662" s="52" t="s">
        <v>1591</v>
      </c>
      <c r="C662" s="54" t="s">
        <v>1592</v>
      </c>
    </row>
    <row r="663" customFormat="false" ht="14.25" hidden="false" customHeight="false" outlineLevel="0" collapsed="false">
      <c r="A663" s="52" t="s">
        <v>1593</v>
      </c>
      <c r="B663" s="52" t="s">
        <v>1594</v>
      </c>
      <c r="C663" s="54" t="s">
        <v>1595</v>
      </c>
    </row>
    <row r="664" customFormat="false" ht="14.25" hidden="false" customHeight="false" outlineLevel="0" collapsed="false">
      <c r="A664" s="52" t="s">
        <v>1596</v>
      </c>
      <c r="B664" s="52" t="s">
        <v>1597</v>
      </c>
      <c r="C664" s="54" t="s">
        <v>1598</v>
      </c>
    </row>
    <row r="665" customFormat="false" ht="14.25" hidden="false" customHeight="false" outlineLevel="0" collapsed="false">
      <c r="A665" s="52" t="s">
        <v>1599</v>
      </c>
      <c r="B665" s="52" t="s">
        <v>1600</v>
      </c>
      <c r="C665" s="54" t="s">
        <v>1601</v>
      </c>
    </row>
    <row r="666" customFormat="false" ht="14.25" hidden="false" customHeight="false" outlineLevel="0" collapsed="false">
      <c r="A666" s="52" t="s">
        <v>1602</v>
      </c>
      <c r="B666" s="52" t="s">
        <v>1603</v>
      </c>
      <c r="C666" s="54" t="s">
        <v>1604</v>
      </c>
    </row>
    <row r="667" customFormat="false" ht="14.25" hidden="false" customHeight="false" outlineLevel="0" collapsed="false">
      <c r="A667" s="52" t="s">
        <v>1605</v>
      </c>
      <c r="B667" s="52" t="s">
        <v>1606</v>
      </c>
      <c r="C667" s="54" t="s">
        <v>1607</v>
      </c>
    </row>
    <row r="668" customFormat="false" ht="14.25" hidden="false" customHeight="false" outlineLevel="0" collapsed="false">
      <c r="A668" s="52" t="s">
        <v>1608</v>
      </c>
      <c r="B668" s="52" t="s">
        <v>1609</v>
      </c>
      <c r="C668" s="54" t="s">
        <v>1610</v>
      </c>
    </row>
    <row r="669" customFormat="false" ht="14.25" hidden="false" customHeight="false" outlineLevel="0" collapsed="false">
      <c r="A669" s="52" t="s">
        <v>1611</v>
      </c>
      <c r="B669" s="52" t="s">
        <v>1612</v>
      </c>
      <c r="C669" s="54" t="s">
        <v>1613</v>
      </c>
    </row>
    <row r="670" customFormat="false" ht="14.25" hidden="false" customHeight="false" outlineLevel="0" collapsed="false">
      <c r="A670" s="52" t="s">
        <v>1614</v>
      </c>
      <c r="B670" s="52" t="s">
        <v>1615</v>
      </c>
      <c r="C670" s="54" t="s">
        <v>1616</v>
      </c>
    </row>
    <row r="671" customFormat="false" ht="14.25" hidden="false" customHeight="false" outlineLevel="0" collapsed="false">
      <c r="A671" s="52" t="s">
        <v>1617</v>
      </c>
      <c r="B671" s="52" t="s">
        <v>1618</v>
      </c>
      <c r="C671" s="54" t="s">
        <v>1619</v>
      </c>
    </row>
    <row r="672" customFormat="false" ht="14.25" hidden="false" customHeight="false" outlineLevel="0" collapsed="false">
      <c r="A672" s="52" t="s">
        <v>1620</v>
      </c>
      <c r="B672" s="52" t="s">
        <v>1621</v>
      </c>
      <c r="C672" s="54" t="s">
        <v>1622</v>
      </c>
    </row>
    <row r="673" customFormat="false" ht="14.25" hidden="false" customHeight="false" outlineLevel="0" collapsed="false">
      <c r="A673" s="52" t="s">
        <v>1623</v>
      </c>
      <c r="B673" s="52" t="s">
        <v>1624</v>
      </c>
      <c r="C673" s="54" t="s">
        <v>1625</v>
      </c>
    </row>
    <row r="674" customFormat="false" ht="14.25" hidden="false" customHeight="false" outlineLevel="0" collapsed="false">
      <c r="A674" s="52" t="s">
        <v>1626</v>
      </c>
      <c r="B674" s="52" t="s">
        <v>1627</v>
      </c>
      <c r="C674" s="54" t="s">
        <v>1628</v>
      </c>
    </row>
    <row r="675" customFormat="false" ht="14.25" hidden="false" customHeight="false" outlineLevel="0" collapsed="false">
      <c r="A675" s="52" t="s">
        <v>1629</v>
      </c>
      <c r="B675" s="52" t="s">
        <v>1630</v>
      </c>
      <c r="C675" s="54" t="s">
        <v>1631</v>
      </c>
    </row>
    <row r="676" customFormat="false" ht="14.25" hidden="false" customHeight="false" outlineLevel="0" collapsed="false">
      <c r="A676" s="52" t="s">
        <v>1632</v>
      </c>
      <c r="B676" s="52" t="s">
        <v>1633</v>
      </c>
      <c r="C676" s="54" t="s">
        <v>1634</v>
      </c>
    </row>
    <row r="677" customFormat="false" ht="14.25" hidden="false" customHeight="false" outlineLevel="0" collapsed="false">
      <c r="A677" s="52" t="s">
        <v>1635</v>
      </c>
      <c r="B677" s="52" t="s">
        <v>1600</v>
      </c>
      <c r="C677" s="54" t="s">
        <v>1636</v>
      </c>
    </row>
    <row r="678" customFormat="false" ht="14.25" hidden="false" customHeight="false" outlineLevel="0" collapsed="false">
      <c r="A678" s="94" t="s">
        <v>1637</v>
      </c>
      <c r="B678" s="52" t="s">
        <v>1638</v>
      </c>
      <c r="C678" s="54" t="s">
        <v>1639</v>
      </c>
    </row>
    <row r="679" customFormat="false" ht="14.25" hidden="false" customHeight="false" outlineLevel="0" collapsed="false">
      <c r="A679" s="94" t="s">
        <v>1640</v>
      </c>
      <c r="B679" s="52" t="s">
        <v>1641</v>
      </c>
      <c r="C679" s="54" t="s">
        <v>1642</v>
      </c>
    </row>
    <row r="680" customFormat="false" ht="14.25" hidden="false" customHeight="false" outlineLevel="0" collapsed="false">
      <c r="A680" s="94" t="s">
        <v>1643</v>
      </c>
      <c r="B680" s="52" t="s">
        <v>1644</v>
      </c>
      <c r="C680" s="54" t="s">
        <v>1645</v>
      </c>
    </row>
    <row r="681" customFormat="false" ht="14.25" hidden="false" customHeight="false" outlineLevel="0" collapsed="false">
      <c r="A681" s="94" t="s">
        <v>1646</v>
      </c>
      <c r="B681" s="52" t="s">
        <v>1647</v>
      </c>
      <c r="C681" s="54" t="s">
        <v>1648</v>
      </c>
    </row>
    <row r="682" customFormat="false" ht="14.25" hidden="false" customHeight="false" outlineLevel="0" collapsed="false">
      <c r="A682" s="52" t="s">
        <v>1649</v>
      </c>
      <c r="B682" s="52" t="s">
        <v>1650</v>
      </c>
      <c r="C682" s="54" t="s">
        <v>1651</v>
      </c>
    </row>
    <row r="683" customFormat="false" ht="14.25" hidden="false" customHeight="false" outlineLevel="0" collapsed="false">
      <c r="A683" s="52" t="s">
        <v>1652</v>
      </c>
      <c r="B683" s="52" t="s">
        <v>1653</v>
      </c>
      <c r="C683" s="54" t="s">
        <v>1654</v>
      </c>
    </row>
    <row r="684" customFormat="false" ht="14.25" hidden="false" customHeight="false" outlineLevel="0" collapsed="false">
      <c r="A684" s="52" t="s">
        <v>1655</v>
      </c>
      <c r="B684" s="52" t="s">
        <v>1656</v>
      </c>
      <c r="C684" s="54" t="s">
        <v>1657</v>
      </c>
    </row>
    <row r="685" customFormat="false" ht="14.25" hidden="false" customHeight="false" outlineLevel="0" collapsed="false">
      <c r="A685" s="52" t="s">
        <v>1658</v>
      </c>
      <c r="B685" s="52" t="s">
        <v>1659</v>
      </c>
      <c r="C685" s="54" t="s">
        <v>1660</v>
      </c>
    </row>
    <row r="686" customFormat="false" ht="14.25" hidden="false" customHeight="false" outlineLevel="0" collapsed="false">
      <c r="A686" s="52" t="s">
        <v>1661</v>
      </c>
      <c r="B686" s="52" t="s">
        <v>1662</v>
      </c>
      <c r="C686" s="54" t="s">
        <v>1663</v>
      </c>
    </row>
    <row r="687" customFormat="false" ht="14.25" hidden="false" customHeight="false" outlineLevel="0" collapsed="false">
      <c r="A687" s="95" t="s">
        <v>1664</v>
      </c>
      <c r="B687" s="52" t="s">
        <v>1665</v>
      </c>
      <c r="C687" s="54" t="s">
        <v>1666</v>
      </c>
    </row>
    <row r="688" customFormat="false" ht="14.25" hidden="false" customHeight="false" outlineLevel="0" collapsed="false">
      <c r="A688" s="95" t="s">
        <v>1667</v>
      </c>
      <c r="B688" s="52" t="s">
        <v>1668</v>
      </c>
      <c r="C688" s="54" t="s">
        <v>1669</v>
      </c>
    </row>
    <row r="689" customFormat="false" ht="14.25" hidden="false" customHeight="false" outlineLevel="0" collapsed="false">
      <c r="A689" s="95" t="s">
        <v>1670</v>
      </c>
      <c r="B689" s="52" t="s">
        <v>1357</v>
      </c>
      <c r="C689" s="54" t="s">
        <v>1671</v>
      </c>
    </row>
    <row r="690" customFormat="false" ht="14.25" hidden="false" customHeight="false" outlineLevel="0" collapsed="false">
      <c r="A690" s="52" t="s">
        <v>1672</v>
      </c>
      <c r="B690" s="52" t="s">
        <v>1673</v>
      </c>
      <c r="C690" s="54" t="s">
        <v>1674</v>
      </c>
    </row>
    <row r="691" customFormat="false" ht="14.25" hidden="false" customHeight="false" outlineLevel="0" collapsed="false">
      <c r="A691" s="52" t="s">
        <v>1675</v>
      </c>
      <c r="B691" s="52" t="s">
        <v>1676</v>
      </c>
      <c r="C691" s="54" t="s">
        <v>1677</v>
      </c>
    </row>
    <row r="692" customFormat="false" ht="14.25" hidden="false" customHeight="false" outlineLevel="0" collapsed="false">
      <c r="A692" s="52" t="s">
        <v>1678</v>
      </c>
      <c r="B692" s="52" t="s">
        <v>1679</v>
      </c>
      <c r="C692" s="54" t="s">
        <v>1680</v>
      </c>
    </row>
    <row r="693" customFormat="false" ht="14.25" hidden="false" customHeight="false" outlineLevel="0" collapsed="false">
      <c r="A693" s="52" t="s">
        <v>1681</v>
      </c>
      <c r="B693" s="52" t="s">
        <v>1682</v>
      </c>
      <c r="C693" s="54" t="s">
        <v>1683</v>
      </c>
    </row>
    <row r="694" customFormat="false" ht="14.25" hidden="false" customHeight="false" outlineLevel="0" collapsed="false">
      <c r="A694" s="52" t="s">
        <v>1684</v>
      </c>
      <c r="B694" s="52" t="s">
        <v>1685</v>
      </c>
      <c r="C694" s="54" t="s">
        <v>1686</v>
      </c>
    </row>
    <row r="695" customFormat="false" ht="14.25" hidden="false" customHeight="false" outlineLevel="0" collapsed="false">
      <c r="A695" s="52" t="s">
        <v>1687</v>
      </c>
      <c r="B695" s="52" t="s">
        <v>1688</v>
      </c>
      <c r="C695" s="54"/>
    </row>
    <row r="696" customFormat="false" ht="14.25" hidden="false" customHeight="false" outlineLevel="0" collapsed="false">
      <c r="A696" s="52" t="s">
        <v>1689</v>
      </c>
      <c r="B696" s="53" t="s">
        <v>1690</v>
      </c>
      <c r="C696" s="54" t="s">
        <v>1691</v>
      </c>
    </row>
    <row r="697" customFormat="false" ht="14.25" hidden="false" customHeight="false" outlineLevel="0" collapsed="false">
      <c r="A697" s="52" t="s">
        <v>1692</v>
      </c>
      <c r="B697" s="52" t="s">
        <v>1693</v>
      </c>
      <c r="C697" s="54"/>
    </row>
    <row r="698" customFormat="false" ht="14.25" hidden="false" customHeight="false" outlineLevel="0" collapsed="false">
      <c r="A698" s="89" t="s">
        <v>1694</v>
      </c>
      <c r="B698" s="52" t="s">
        <v>1695</v>
      </c>
      <c r="C698" s="54"/>
    </row>
    <row r="699" customFormat="false" ht="14.25" hidden="false" customHeight="false" outlineLevel="0" collapsed="false">
      <c r="A699" s="89" t="s">
        <v>1696</v>
      </c>
      <c r="B699" s="52" t="s">
        <v>1693</v>
      </c>
      <c r="C699" s="54"/>
    </row>
    <row r="700" customFormat="false" ht="14.25" hidden="false" customHeight="false" outlineLevel="0" collapsed="false">
      <c r="A700" s="89" t="s">
        <v>1697</v>
      </c>
      <c r="B700" s="52" t="s">
        <v>1698</v>
      </c>
      <c r="C700" s="54"/>
    </row>
    <row r="701" customFormat="false" ht="14.25" hidden="false" customHeight="false" outlineLevel="0" collapsed="false">
      <c r="A701" s="89" t="s">
        <v>1699</v>
      </c>
      <c r="B701" s="52" t="s">
        <v>1700</v>
      </c>
      <c r="C701" s="54"/>
    </row>
    <row r="702" customFormat="false" ht="14.25" hidden="false" customHeight="false" outlineLevel="0" collapsed="false">
      <c r="A702" s="89" t="s">
        <v>1701</v>
      </c>
      <c r="B702" s="52" t="s">
        <v>1702</v>
      </c>
      <c r="C702" s="54"/>
    </row>
    <row r="703" customFormat="false" ht="14.25" hidden="false" customHeight="false" outlineLevel="0" collapsed="false">
      <c r="A703" s="89" t="s">
        <v>1703</v>
      </c>
      <c r="B703" s="52" t="s">
        <v>1704</v>
      </c>
      <c r="C703" s="54"/>
    </row>
    <row r="704" customFormat="false" ht="14.25" hidden="false" customHeight="false" outlineLevel="0" collapsed="false">
      <c r="A704" s="89" t="s">
        <v>1705</v>
      </c>
      <c r="B704" s="52" t="s">
        <v>1706</v>
      </c>
      <c r="C704" s="54"/>
    </row>
    <row r="705" customFormat="false" ht="14.25" hidden="false" customHeight="false" outlineLevel="0" collapsed="false">
      <c r="A705" s="89" t="s">
        <v>1707</v>
      </c>
      <c r="B705" s="52" t="s">
        <v>1708</v>
      </c>
      <c r="C705" s="54"/>
    </row>
    <row r="706" customFormat="false" ht="14.25" hidden="false" customHeight="false" outlineLevel="0" collapsed="false">
      <c r="A706" s="89" t="s">
        <v>1709</v>
      </c>
      <c r="B706" s="52" t="s">
        <v>1710</v>
      </c>
      <c r="C706" s="54"/>
    </row>
    <row r="707" customFormat="false" ht="14.25" hidden="false" customHeight="false" outlineLevel="0" collapsed="false">
      <c r="A707" s="89" t="s">
        <v>1711</v>
      </c>
      <c r="B707" s="52" t="s">
        <v>1712</v>
      </c>
      <c r="C707" s="54"/>
    </row>
    <row r="708" customFormat="false" ht="14.25" hidden="false" customHeight="false" outlineLevel="0" collapsed="false">
      <c r="A708" s="52" t="s">
        <v>1713</v>
      </c>
      <c r="B708" s="52" t="s">
        <v>1714</v>
      </c>
      <c r="C708" s="54" t="s">
        <v>1715</v>
      </c>
    </row>
    <row r="709" customFormat="false" ht="14.25" hidden="false" customHeight="false" outlineLevel="0" collapsed="false">
      <c r="A709" s="52" t="s">
        <v>1716</v>
      </c>
      <c r="B709" s="52" t="s">
        <v>1717</v>
      </c>
      <c r="C709" s="54" t="s">
        <v>1718</v>
      </c>
    </row>
    <row r="710" customFormat="false" ht="14.25" hidden="false" customHeight="false" outlineLevel="0" collapsed="false">
      <c r="A710" s="52" t="s">
        <v>1719</v>
      </c>
      <c r="B710" s="52" t="s">
        <v>1720</v>
      </c>
      <c r="C710" s="54" t="s">
        <v>1721</v>
      </c>
    </row>
    <row r="711" customFormat="false" ht="14.25" hidden="false" customHeight="false" outlineLevel="0" collapsed="false">
      <c r="A711" s="52"/>
      <c r="B711" s="52"/>
      <c r="C711" s="54"/>
    </row>
    <row r="712" customFormat="false" ht="14.25" hidden="false" customHeight="false" outlineLevel="0" collapsed="false">
      <c r="B712" s="44"/>
      <c r="C712" s="54"/>
    </row>
    <row r="713" customFormat="false" ht="14.25" hidden="false" customHeight="false" outlineLevel="0" collapsed="false">
      <c r="B713" s="44"/>
      <c r="C713" s="54"/>
    </row>
    <row r="714" customFormat="false" ht="14.25" hidden="false" customHeight="false" outlineLevel="0" collapsed="false">
      <c r="B714" s="44"/>
      <c r="C714" s="54"/>
    </row>
    <row r="715" customFormat="false" ht="14.25" hidden="false" customHeight="false" outlineLevel="0" collapsed="false">
      <c r="B715" s="44"/>
      <c r="C715" s="54"/>
    </row>
    <row r="716" customFormat="false" ht="14.25" hidden="false" customHeight="false" outlineLevel="0" collapsed="false">
      <c r="B716" s="44"/>
      <c r="C716" s="54"/>
    </row>
    <row r="717" customFormat="false" ht="14.25" hidden="false" customHeight="false" outlineLevel="0" collapsed="false">
      <c r="B717" s="44"/>
      <c r="C717" s="54"/>
    </row>
    <row r="718" customFormat="false" ht="14.25" hidden="false" customHeight="false" outlineLevel="0" collapsed="false">
      <c r="B718" s="44"/>
      <c r="C718" s="54"/>
    </row>
    <row r="719" customFormat="false" ht="14.25" hidden="false" customHeight="false" outlineLevel="0" collapsed="false">
      <c r="B719" s="44"/>
      <c r="C719" s="54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8T08:10:32Z</cp:lastPrinted>
  <dcterms:modified xsi:type="dcterms:W3CDTF">2014-03-19T06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