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D2" activeCellId="0" sqref="D2:L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tru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tru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tru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6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10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11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17</v>
      </c>
      <c r="D51" s="7" t="n">
        <v>0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4</v>
      </c>
      <c r="D52" s="7" t="n">
        <v>30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5</v>
      </c>
      <c r="D53" s="7" t="n">
        <v>16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6</v>
      </c>
      <c r="D54" s="7" t="n">
        <v>4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7</v>
      </c>
      <c r="D55" s="7" t="n">
        <v>5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19</v>
      </c>
      <c r="D56" s="7" t="n">
        <v>0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58</v>
      </c>
      <c r="D57" s="7" t="n">
        <v>4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59</v>
      </c>
      <c r="D58" s="7" t="n">
        <v>34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1T13:28:19Z</dcterms:modified>
  <cp:revision>0</cp:revision>
  <dc:subject/>
  <dc:title/>
</cp:coreProperties>
</file>