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:N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9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5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6</v>
      </c>
      <c r="C3" s="12" t="s">
        <v>7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6</v>
      </c>
      <c r="C4" s="12" t="s">
        <v>8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6</v>
      </c>
      <c r="C5" s="12" t="s">
        <v>9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6</v>
      </c>
      <c r="C6" s="12" t="s">
        <v>10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1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2</v>
      </c>
      <c r="C8" s="12" t="s">
        <v>13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 t="n">
        <v>14</v>
      </c>
      <c r="M8" s="10" t="n">
        <v>14</v>
      </c>
      <c r="N8" s="13" t="n">
        <v>16</v>
      </c>
      <c r="O8" s="10"/>
      <c r="P8" s="10"/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2</v>
      </c>
      <c r="C9" s="12" t="s">
        <v>14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 t="n">
        <v>19</v>
      </c>
      <c r="M9" s="10" t="n">
        <v>19</v>
      </c>
      <c r="N9" s="13" t="n">
        <v>21</v>
      </c>
      <c r="O9" s="10"/>
      <c r="P9" s="10"/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2</v>
      </c>
      <c r="C10" s="14" t="s">
        <v>15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 t="n">
        <v>19</v>
      </c>
      <c r="M10" s="10" t="n">
        <v>19</v>
      </c>
      <c r="N10" s="13" t="n">
        <v>21</v>
      </c>
      <c r="O10" s="10"/>
      <c r="P10" s="10"/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2</v>
      </c>
      <c r="C11" s="14" t="s">
        <v>16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 t="n">
        <v>15</v>
      </c>
      <c r="M11" s="10" t="n">
        <v>15</v>
      </c>
      <c r="N11" s="13" t="n">
        <v>17</v>
      </c>
      <c r="O11" s="10"/>
      <c r="P11" s="10"/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1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 t="n">
        <f aca="false">SUM(L8:L11)</f>
        <v>67</v>
      </c>
      <c r="M12" s="10" t="n">
        <f aca="false">SUM(M8:M11)</f>
        <v>67</v>
      </c>
      <c r="N12" s="13" t="n">
        <f aca="false">SUM(N8:N11)</f>
        <v>75</v>
      </c>
      <c r="O12" s="10"/>
      <c r="P12" s="10"/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7</v>
      </c>
      <c r="C13" s="12" t="s">
        <v>18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7</v>
      </c>
      <c r="C14" s="12" t="s">
        <v>19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7</v>
      </c>
      <c r="C15" s="12" t="s">
        <v>20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7</v>
      </c>
      <c r="C16" s="12" t="s">
        <v>21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7</v>
      </c>
      <c r="C17" s="11" t="s">
        <v>22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1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3</v>
      </c>
      <c r="C19" s="12" t="s">
        <v>24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3</v>
      </c>
      <c r="C20" s="12" t="s">
        <v>25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3</v>
      </c>
      <c r="C21" s="12" t="s">
        <v>26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3</v>
      </c>
      <c r="C22" s="12" t="s">
        <v>27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1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8</v>
      </c>
      <c r="C24" s="14" t="s">
        <v>29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8</v>
      </c>
      <c r="C25" s="16" t="s">
        <v>30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8</v>
      </c>
      <c r="C26" s="14" t="s">
        <v>31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8</v>
      </c>
      <c r="C27" s="11" t="s">
        <v>32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1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3</v>
      </c>
      <c r="C29" s="12" t="s">
        <v>34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3</v>
      </c>
      <c r="C30" s="12" t="s">
        <v>35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3</v>
      </c>
      <c r="C31" s="12" t="s">
        <v>36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1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7</v>
      </c>
      <c r="C33" s="12" t="s">
        <v>38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7</v>
      </c>
      <c r="C34" s="12" t="s">
        <v>39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7</v>
      </c>
      <c r="C35" s="12" t="s">
        <v>40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7</v>
      </c>
      <c r="C36" s="12" t="s">
        <v>41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1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2</v>
      </c>
      <c r="C38" s="17" t="s">
        <v>43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2</v>
      </c>
      <c r="C39" s="17" t="s">
        <v>44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2</v>
      </c>
      <c r="C40" s="17" t="s">
        <v>45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2</v>
      </c>
      <c r="C41" s="17" t="s">
        <v>46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2</v>
      </c>
      <c r="C42" s="17" t="s">
        <v>47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2</v>
      </c>
      <c r="C43" s="17" t="s">
        <v>48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2</v>
      </c>
      <c r="C44" s="17" t="s">
        <v>49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2</v>
      </c>
      <c r="C45" s="17" t="s">
        <v>50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2</v>
      </c>
      <c r="C46" s="17" t="s">
        <v>51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1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2</v>
      </c>
      <c r="C48" s="18" t="s">
        <v>53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2</v>
      </c>
      <c r="C49" s="18" t="s">
        <v>54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2</v>
      </c>
      <c r="C50" s="18" t="s">
        <v>55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2</v>
      </c>
      <c r="C51" s="18" t="s">
        <v>56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2</v>
      </c>
      <c r="C52" s="18" t="s">
        <v>57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2</v>
      </c>
      <c r="C53" s="18" t="s">
        <v>58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2</v>
      </c>
      <c r="C54" s="18" t="s">
        <v>59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2</v>
      </c>
      <c r="C55" s="18" t="s">
        <v>60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2</v>
      </c>
      <c r="C56" s="18" t="s">
        <v>61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2</v>
      </c>
      <c r="C57" s="18" t="s">
        <v>62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2</v>
      </c>
      <c r="C58" s="18" t="s">
        <v>63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1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1T1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