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KHMOJMTNXLYSJ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女士冬夏各二件</t>
    </r>
    <r>
      <rPr>
        <sz val="8"/>
        <rFont val="宋体"/>
        <family val="0"/>
        <charset val="134"/>
      </rPr>
      <t xml:space="preserve">XL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H3" activePane="bottomRight" state="frozen"/>
      <selection pane="topLeft" activeCell="A1" activeCellId="0" sqref="A1"/>
      <selection pane="topRight" activeCell="CH1" activeCellId="0" sqref="CH1"/>
      <selection pane="bottomLeft" activeCell="A3" activeCellId="0" sqref="A3"/>
      <selection pane="bottomRight" activeCell="CH112" activeCellId="0" sqref="CH11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85" min="13" style="1" width="3.75"/>
    <col collapsed="false" customWidth="true" hidden="false" outlineLevel="0" max="86" min="86" style="1" width="19.49"/>
    <col collapsed="false" customWidth="true" hidden="false" outlineLevel="0" max="125" min="87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 t="n">
        <v>1</v>
      </c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1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 t="n">
        <v>4</v>
      </c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4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 t="n">
        <v>5</v>
      </c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5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 t="n">
        <v>5</v>
      </c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5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 t="n">
        <v>1</v>
      </c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4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 t="n">
        <v>1</v>
      </c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6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 t="n">
        <v>3</v>
      </c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3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3" t="n">
        <v>3</v>
      </c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3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3" t="n">
        <v>3</v>
      </c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3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3" t="n">
        <v>6</v>
      </c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6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 t="n">
        <v>2</v>
      </c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2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 t="n">
        <v>1</v>
      </c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1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 t="n">
        <v>1</v>
      </c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1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 t="n">
        <v>5</v>
      </c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5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 t="n">
        <v>2</v>
      </c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2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 t="n">
        <v>1</v>
      </c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1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9" t="s">
        <v>291</v>
      </c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 t="n">
        <v>2</v>
      </c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2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5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4-10T01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