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YSCNHYNRNJDRQ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红色和黑色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P14" activeCellId="0" sqref="AP1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6" min="13" style="1" width="3.75"/>
    <col collapsed="false" customWidth="true" hidden="false" outlineLevel="0" max="87" min="87" style="1" width="9.44"/>
    <col collapsed="false" customWidth="true" hidden="false" outlineLevel="0" max="125" min="8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8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8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8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8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24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 t="n">
        <v>50</v>
      </c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8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/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8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/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8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/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8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/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8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/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8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/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8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/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 t="n">
        <v>50</v>
      </c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8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/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 t="n">
        <v>5</v>
      </c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 t="n">
        <v>2</v>
      </c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8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/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8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/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 t="n">
        <v>2</v>
      </c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8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/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 t="n">
        <v>5</v>
      </c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8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/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8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/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8" t="n">
        <v>1</v>
      </c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/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8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/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8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/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8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8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/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8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/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8" t="n">
        <v>10</v>
      </c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/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 t="n">
        <v>1</v>
      </c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8" t="n">
        <v>2</v>
      </c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/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8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/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 t="n">
        <v>2</v>
      </c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8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/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8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/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8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/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 t="n">
        <v>1</v>
      </c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8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/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8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/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8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/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8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/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 t="n">
        <v>2</v>
      </c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8" t="n">
        <v>2</v>
      </c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/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 t="n">
        <v>1</v>
      </c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8" t="n">
        <v>100</v>
      </c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/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8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/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8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/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8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/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8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/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8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/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8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/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8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/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8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/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8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/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8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/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 t="n">
        <v>1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8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/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 t="n">
        <v>1</v>
      </c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8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/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8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/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8" t="s">
        <v>227</v>
      </c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/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 t="n">
        <v>1</v>
      </c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8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/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 t="n">
        <v>1</v>
      </c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8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/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8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/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8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/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8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/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 t="n">
        <v>2</v>
      </c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8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/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8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/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8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/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8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/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8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/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8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/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8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/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8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/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8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/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8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/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8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/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8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/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8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/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8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/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8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/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8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/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8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/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8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/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8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/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 t="n">
        <v>2</v>
      </c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8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/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8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/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8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/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8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/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8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/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8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/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8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/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8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/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8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/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 t="n">
        <v>1</v>
      </c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8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/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 t="n">
        <v>1</v>
      </c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8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/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8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/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8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/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8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/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8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/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8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/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8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/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8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/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8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/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8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/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8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/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8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/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8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/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8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/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8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/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8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/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8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/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8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/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8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/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8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/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8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/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8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/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8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/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8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/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8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/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8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/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8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/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8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/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8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/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8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/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8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/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8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/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BK118" s="28"/>
      <c r="CI118" s="29"/>
    </row>
    <row r="119" customFormat="false" ht="20" hidden="false" customHeight="true" outlineLevel="0" collapsed="false">
      <c r="BK119" s="28"/>
      <c r="CI119" s="29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4-01T07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