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天久北巷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000000"/>
        <rFont val="宋体"/>
        <family val="0"/>
        <charset val="134"/>
      </rPr>
      <t xml:space="preserve">3(</t>
    </r>
    <r>
      <rPr>
        <sz val="8"/>
        <color rgb="FF000000"/>
        <rFont val="Noto Sans"/>
        <family val="2"/>
      </rPr>
      <t xml:space="preserve">红、黑、蓝色各一支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BA118" activeCellId="0" sqref="BA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3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3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 t="n">
        <v>5</v>
      </c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5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2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2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1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1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 t="s">
        <v>155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6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7</v>
      </c>
      <c r="E52" s="16" t="s">
        <v>158</v>
      </c>
      <c r="F52" s="17" t="s">
        <v>159</v>
      </c>
      <c r="G52" s="16" t="n">
        <v>1.9</v>
      </c>
      <c r="H52" s="16" t="s">
        <v>16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7</v>
      </c>
      <c r="E53" s="16" t="s">
        <v>161</v>
      </c>
      <c r="F53" s="17" t="s">
        <v>159</v>
      </c>
      <c r="G53" s="16" t="n">
        <v>1.9</v>
      </c>
      <c r="H53" s="16" t="s">
        <v>16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2</v>
      </c>
      <c r="E54" s="16"/>
      <c r="F54" s="17" t="s">
        <v>121</v>
      </c>
      <c r="G54" s="2" t="n">
        <v>2.5</v>
      </c>
      <c r="H54" s="27" t="s">
        <v>16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4</v>
      </c>
      <c r="E55" s="17" t="s">
        <v>165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6</v>
      </c>
      <c r="E56" s="17" t="s">
        <v>165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7</v>
      </c>
      <c r="E57" s="16"/>
      <c r="F57" s="17" t="s">
        <v>168</v>
      </c>
      <c r="G57" s="16" t="n">
        <v>0.9</v>
      </c>
      <c r="H57" s="16" t="s">
        <v>16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 t="n">
        <v>2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2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0</v>
      </c>
      <c r="E58" s="16" t="s">
        <v>171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2</v>
      </c>
      <c r="E59" s="16"/>
      <c r="F59" s="17" t="s">
        <v>65</v>
      </c>
      <c r="G59" s="16" t="n">
        <v>0.8</v>
      </c>
      <c r="H59" s="16" t="s">
        <v>17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4</v>
      </c>
      <c r="E60" s="16" t="s">
        <v>175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6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7</v>
      </c>
      <c r="E62" s="17" t="s">
        <v>178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9</v>
      </c>
      <c r="E63" s="16" t="s">
        <v>180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9</v>
      </c>
      <c r="E64" s="16" t="s">
        <v>181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9</v>
      </c>
      <c r="E65" s="16" t="s">
        <v>182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3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4</v>
      </c>
      <c r="E67" s="17" t="s">
        <v>185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6</v>
      </c>
      <c r="E68" s="17" t="s">
        <v>185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7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8</v>
      </c>
      <c r="E70" s="17" t="s">
        <v>64</v>
      </c>
      <c r="F70" s="17" t="s">
        <v>121</v>
      </c>
      <c r="G70" s="16" t="n">
        <v>10.5</v>
      </c>
      <c r="H70" s="16" t="s">
        <v>18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8</v>
      </c>
      <c r="E71" s="17" t="s">
        <v>67</v>
      </c>
      <c r="F71" s="18" t="s">
        <v>121</v>
      </c>
      <c r="G71" s="18" t="n">
        <v>8.5</v>
      </c>
      <c r="H71" s="16" t="s">
        <v>19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8</v>
      </c>
      <c r="E72" s="17" t="s">
        <v>68</v>
      </c>
      <c r="F72" s="17" t="s">
        <v>121</v>
      </c>
      <c r="G72" s="16" t="n">
        <v>8</v>
      </c>
      <c r="H72" s="16" t="s">
        <v>19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2</v>
      </c>
      <c r="E73" s="16"/>
      <c r="F73" s="18" t="s">
        <v>65</v>
      </c>
      <c r="G73" s="18" t="n">
        <v>3.2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 t="n">
        <v>5</v>
      </c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5</v>
      </c>
    </row>
    <row r="74" customFormat="false" ht="15" hidden="false" customHeight="true" outlineLevel="0" collapsed="false">
      <c r="A74" s="28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4</v>
      </c>
      <c r="B75" s="21" t="s">
        <v>62</v>
      </c>
      <c r="C75" s="16" t="n">
        <v>68</v>
      </c>
      <c r="D75" s="17" t="s">
        <v>195</v>
      </c>
      <c r="E75" s="17" t="s">
        <v>196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7</v>
      </c>
      <c r="E76" s="17" t="s">
        <v>198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9</v>
      </c>
      <c r="E77" s="17" t="s">
        <v>200</v>
      </c>
      <c r="F77" s="17" t="s">
        <v>118</v>
      </c>
      <c r="G77" s="16" t="n">
        <v>1.9</v>
      </c>
      <c r="H77" s="17" t="s">
        <v>20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2</v>
      </c>
      <c r="E78" s="16"/>
      <c r="F78" s="17" t="s">
        <v>118</v>
      </c>
      <c r="G78" s="16" t="n">
        <v>9</v>
      </c>
      <c r="H78" s="17" t="s">
        <v>20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3</v>
      </c>
      <c r="E79" s="16"/>
      <c r="F79" s="17" t="s">
        <v>204</v>
      </c>
      <c r="G79" s="16" t="n">
        <v>2.2</v>
      </c>
      <c r="H79" s="17" t="s">
        <v>20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5</v>
      </c>
      <c r="E80" s="16"/>
      <c r="F80" s="17" t="s">
        <v>98</v>
      </c>
      <c r="G80" s="16" t="n">
        <v>2.2</v>
      </c>
      <c r="H80" s="17" t="s">
        <v>20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6</v>
      </c>
      <c r="E81" s="16"/>
      <c r="F81" s="17" t="s">
        <v>207</v>
      </c>
      <c r="G81" s="16" t="n">
        <v>3</v>
      </c>
      <c r="H81" s="17" t="s">
        <v>20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8</v>
      </c>
      <c r="C83" s="16" t="n">
        <v>75</v>
      </c>
      <c r="D83" s="17" t="s">
        <v>209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1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1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2</v>
      </c>
      <c r="E86" s="16" t="s">
        <v>213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2</v>
      </c>
      <c r="E87" s="17" t="s">
        <v>214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5</v>
      </c>
      <c r="E88" s="16"/>
      <c r="F88" s="17" t="s">
        <v>118</v>
      </c>
      <c r="G88" s="16" t="n">
        <v>18.5</v>
      </c>
      <c r="H88" s="17" t="s">
        <v>20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6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7</v>
      </c>
      <c r="B91" s="21" t="s">
        <v>208</v>
      </c>
      <c r="C91" s="16" t="n">
        <v>82</v>
      </c>
      <c r="D91" s="17" t="s">
        <v>218</v>
      </c>
      <c r="E91" s="18" t="s">
        <v>219</v>
      </c>
      <c r="F91" s="18" t="s">
        <v>138</v>
      </c>
      <c r="G91" s="18" t="n">
        <v>55</v>
      </c>
      <c r="H91" s="17" t="s">
        <v>22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8</v>
      </c>
      <c r="E92" s="17" t="s">
        <v>221</v>
      </c>
      <c r="F92" s="17" t="s">
        <v>138</v>
      </c>
      <c r="G92" s="16" t="n">
        <v>25</v>
      </c>
      <c r="H92" s="17" t="s">
        <v>22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8</v>
      </c>
      <c r="G93" s="16" t="n">
        <v>25</v>
      </c>
      <c r="H93" s="17" t="s">
        <v>22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4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5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/>
    </row>
    <row r="120" customFormat="false" ht="21.75" hidden="false" customHeight="true" outlineLevel="0" collapsed="false">
      <c r="A120" s="34" t="s">
        <v>266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1T06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