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SCNHYNRNJDR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 黑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黑  蓝 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红色和黑色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夏装）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P76" activeCellId="0" sqref="AP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8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8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8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8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/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8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/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8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/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8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/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/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/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/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8"/>
      <c r="CF14" s="9"/>
      <c r="CG14" s="9"/>
      <c r="CH14" s="9"/>
      <c r="CI14" s="9" t="n">
        <v>20</v>
      </c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/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 t="n">
        <v>3</v>
      </c>
      <c r="BF15" s="9"/>
      <c r="BG15" s="9"/>
      <c r="BH15" s="9"/>
      <c r="BI15" s="9"/>
      <c r="BJ15" s="9"/>
      <c r="BK15" s="9" t="n">
        <v>2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/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/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 t="n">
        <v>5</v>
      </c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2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8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/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5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 t="n">
        <v>5</v>
      </c>
      <c r="BF18" s="9"/>
      <c r="BG18" s="9"/>
      <c r="BH18" s="9"/>
      <c r="BI18" s="9"/>
      <c r="BJ18" s="9"/>
      <c r="BK18" s="9" t="n">
        <v>5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8"/>
      <c r="CF18" s="9"/>
      <c r="CG18" s="9"/>
      <c r="CH18" s="9"/>
      <c r="CI18" s="9" t="n">
        <v>2</v>
      </c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/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n">
        <v>5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8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/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 t="n">
        <v>1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8" t="n">
        <v>1</v>
      </c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/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8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/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 t="n">
        <v>3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/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8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/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 t="n">
        <v>10</v>
      </c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8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/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 t="n">
        <v>10</v>
      </c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8" t="n">
        <v>10</v>
      </c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/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 t="n">
        <v>1</v>
      </c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8" t="n">
        <v>2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/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8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/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 t="n">
        <v>2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8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/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8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/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8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/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 t="n">
        <v>1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8"/>
      <c r="CF32" s="9"/>
      <c r="CG32" s="9"/>
      <c r="CH32" s="9"/>
      <c r="CI32" s="9" t="n">
        <v>2</v>
      </c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/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8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/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8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/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 t="n">
        <v>2</v>
      </c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8"/>
      <c r="CF35" s="9"/>
      <c r="CG35" s="9"/>
      <c r="CH35" s="9"/>
      <c r="CI35" s="9" t="n">
        <v>1</v>
      </c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/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3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 t="n">
        <v>2</v>
      </c>
      <c r="BF36" s="9"/>
      <c r="BG36" s="9"/>
      <c r="BH36" s="9"/>
      <c r="BI36" s="9"/>
      <c r="BJ36" s="9"/>
      <c r="BK36" s="9" t="n">
        <v>2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8" t="n">
        <v>2</v>
      </c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/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 t="n">
        <v>2</v>
      </c>
      <c r="BF37" s="9"/>
      <c r="BG37" s="9"/>
      <c r="BH37" s="9"/>
      <c r="BI37" s="9"/>
      <c r="BJ37" s="9"/>
      <c r="BK37" s="9" t="n">
        <v>1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8" t="n">
        <v>100</v>
      </c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/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8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/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8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/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8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/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8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/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8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/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8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/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8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/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8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/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8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/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8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/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8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/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8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/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P50" s="9" t="s">
        <v>226</v>
      </c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 t="n">
        <v>1</v>
      </c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8"/>
      <c r="CF50" s="9"/>
      <c r="CG50" s="9"/>
      <c r="CH50" s="9"/>
      <c r="CI50" s="9" t="n">
        <v>3</v>
      </c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/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P51" s="9" t="s">
        <v>228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8" t="s">
        <v>229</v>
      </c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/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 t="n">
        <v>1</v>
      </c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8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/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 t="n">
        <v>1</v>
      </c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8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/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2</v>
      </c>
      <c r="G54" s="2" t="n">
        <v>2.5</v>
      </c>
      <c r="H54" s="23" t="s">
        <v>236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8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/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8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/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8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/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 t="n">
        <v>2</v>
      </c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8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/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8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/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8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/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8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/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8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/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8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/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/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8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/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8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/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8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/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8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/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8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/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8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/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2</v>
      </c>
      <c r="G70" s="13" t="n">
        <v>10.5</v>
      </c>
      <c r="H70" s="13" t="s">
        <v>262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8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/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2</v>
      </c>
      <c r="G71" s="15" t="n">
        <v>8.5</v>
      </c>
      <c r="H71" s="13" t="s">
        <v>263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8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/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2</v>
      </c>
      <c r="G72" s="13" t="n">
        <v>8</v>
      </c>
      <c r="H72" s="13" t="s">
        <v>264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8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/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8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/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8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/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8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/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5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 t="n">
        <v>2</v>
      </c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8"/>
      <c r="CF76" s="9"/>
      <c r="CG76" s="9"/>
      <c r="CH76" s="9"/>
      <c r="CI76" s="9" t="n">
        <v>2</v>
      </c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/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89</v>
      </c>
      <c r="G77" s="13" t="n">
        <v>1.9</v>
      </c>
      <c r="H77" s="14" t="s">
        <v>274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8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/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89</v>
      </c>
      <c r="G78" s="13" t="n">
        <v>9</v>
      </c>
      <c r="H78" s="14" t="s">
        <v>27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8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/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8"/>
      <c r="CF79" s="9"/>
      <c r="CG79" s="9"/>
      <c r="CH79" s="9"/>
      <c r="CI79" s="9" t="n">
        <v>2</v>
      </c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/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8"/>
      <c r="CF80" s="9"/>
      <c r="CG80" s="9"/>
      <c r="CH80" s="9"/>
      <c r="CI80" s="9" t="n">
        <v>1</v>
      </c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/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8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/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8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/>
    </row>
    <row r="83" customFormat="false" ht="15" hidden="false" customHeight="true" outlineLevel="0" collapsed="false">
      <c r="A83" s="11"/>
      <c r="B83" s="25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8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/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8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/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8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/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8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/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8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/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8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/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8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/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8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/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09</v>
      </c>
      <c r="G91" s="15" t="n">
        <v>55</v>
      </c>
      <c r="H91" s="14" t="s">
        <v>29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8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/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4</v>
      </c>
      <c r="F92" s="14" t="s">
        <v>209</v>
      </c>
      <c r="G92" s="13" t="n">
        <v>25</v>
      </c>
      <c r="H92" s="14" t="s">
        <v>293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8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/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3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21" t="s">
        <v>296</v>
      </c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8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/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7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8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/>
    </row>
    <row r="95" customFormat="false" ht="15" hidden="false" customHeight="true" outlineLevel="0" collapsed="false">
      <c r="A95" s="11" t="s">
        <v>298</v>
      </c>
      <c r="B95" s="12" t="s">
        <v>299</v>
      </c>
      <c r="C95" s="13" t="n">
        <v>86</v>
      </c>
      <c r="D95" s="14" t="s">
        <v>300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8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/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1</v>
      </c>
      <c r="E96" s="14" t="s">
        <v>302</v>
      </c>
      <c r="F96" s="14" t="s">
        <v>136</v>
      </c>
      <c r="G96" s="13" t="n">
        <v>14</v>
      </c>
      <c r="H96" s="13" t="s">
        <v>303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8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/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1</v>
      </c>
      <c r="E97" s="14" t="s">
        <v>304</v>
      </c>
      <c r="F97" s="14" t="s">
        <v>136</v>
      </c>
      <c r="G97" s="13" t="n">
        <v>13</v>
      </c>
      <c r="H97" s="13" t="s">
        <v>305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8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/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1</v>
      </c>
      <c r="E98" s="15" t="s">
        <v>306</v>
      </c>
      <c r="F98" s="15" t="s">
        <v>136</v>
      </c>
      <c r="G98" s="15" t="n">
        <v>11</v>
      </c>
      <c r="H98" s="13" t="s">
        <v>307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8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/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8</v>
      </c>
      <c r="E99" s="13"/>
      <c r="F99" s="14" t="s">
        <v>136</v>
      </c>
      <c r="G99" s="13" t="n">
        <v>12</v>
      </c>
      <c r="H99" s="13" t="s">
        <v>309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8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/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0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8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/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1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8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/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2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8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/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3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8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/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4</v>
      </c>
      <c r="E104" s="14" t="s">
        <v>315</v>
      </c>
      <c r="F104" s="14" t="s">
        <v>316</v>
      </c>
      <c r="G104" s="13" t="n">
        <v>380</v>
      </c>
      <c r="H104" s="14" t="s">
        <v>317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8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/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4</v>
      </c>
      <c r="E105" s="13" t="s">
        <v>318</v>
      </c>
      <c r="F105" s="14" t="s">
        <v>316</v>
      </c>
      <c r="G105" s="13" t="n">
        <v>450</v>
      </c>
      <c r="H105" s="14" t="s">
        <v>319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8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/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0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8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/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1</v>
      </c>
      <c r="E107" s="14" t="s">
        <v>322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8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/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3</v>
      </c>
      <c r="E108" s="13"/>
      <c r="F108" s="14" t="s">
        <v>148</v>
      </c>
      <c r="G108" s="13" t="n">
        <v>5</v>
      </c>
      <c r="H108" s="14" t="s">
        <v>324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8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/>
    </row>
    <row r="109" customFormat="false" ht="15" hidden="false" customHeight="true" outlineLevel="0" collapsed="false">
      <c r="A109" s="11"/>
      <c r="B109" s="17" t="s">
        <v>325</v>
      </c>
      <c r="C109" s="13" t="n">
        <v>100</v>
      </c>
      <c r="D109" s="14" t="s">
        <v>326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8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/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7</v>
      </c>
      <c r="E110" s="14" t="s">
        <v>328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8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/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7</v>
      </c>
      <c r="E111" s="14" t="s">
        <v>329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8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/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0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8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/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1</v>
      </c>
      <c r="E113" s="14" t="s">
        <v>332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8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/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3</v>
      </c>
      <c r="E114" s="14" t="s">
        <v>334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8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/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5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8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/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6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8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/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7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8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/>
    </row>
    <row r="118" customFormat="false" ht="21.75" hidden="false" customHeight="true" outlineLevel="0" collapsed="false">
      <c r="A118" s="27" t="s">
        <v>338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K118" s="28"/>
      <c r="CI118" s="29"/>
    </row>
    <row r="119" customFormat="false" ht="20" hidden="false" customHeight="true" outlineLevel="0" collapsed="false">
      <c r="BK119" s="28"/>
      <c r="CI119" s="2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3-08T12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