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4</t>
  </si>
  <si>
    <r>
      <rPr>
        <sz val="12"/>
        <rFont val="Noto Sans"/>
        <family val="2"/>
      </rPr>
      <t xml:space="preserve">血糖试纸（</t>
    </r>
    <r>
      <rPr>
        <sz val="12"/>
        <rFont val="宋体"/>
        <family val="0"/>
        <charset val="134"/>
      </rPr>
      <t xml:space="preserve">Optium)(</t>
    </r>
    <r>
      <rPr>
        <sz val="12"/>
        <rFont val="Noto Sans"/>
        <family val="2"/>
      </rPr>
      <t xml:space="preserve">安妥）</t>
    </r>
  </si>
  <si>
    <t xml:space="preserve">5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4</t>
    </r>
    <r>
      <rPr>
        <sz val="12"/>
        <rFont val="Noto Sans"/>
        <family val="2"/>
      </rPr>
      <t xml:space="preserve">，无法销售，包装上有赠品标识</t>
    </r>
  </si>
  <si>
    <t xml:space="preserve">清肺止咳丸</t>
  </si>
  <si>
    <r>
      <rPr>
        <sz val="12"/>
        <rFont val="宋体"/>
        <family val="0"/>
        <charset val="134"/>
      </rPr>
      <t xml:space="preserve">0.25g*12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无生产日期和效期，三无产品</t>
    </r>
  </si>
  <si>
    <t xml:space="preserve">2014.3.8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747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76" activeCellId="0" sqref="O76: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9" t="s">
        <v>351</v>
      </c>
      <c r="B75" s="49" t="n">
        <v>121992</v>
      </c>
      <c r="C75" s="50" t="s">
        <v>352</v>
      </c>
      <c r="D75" s="49" t="s">
        <v>353</v>
      </c>
      <c r="E75" s="50" t="s">
        <v>25</v>
      </c>
      <c r="F75" s="49" t="n">
        <v>2</v>
      </c>
      <c r="G75" s="49" t="n">
        <v>2</v>
      </c>
      <c r="H75" s="50" t="s">
        <v>354</v>
      </c>
      <c r="I75" s="44"/>
      <c r="J75" s="44"/>
      <c r="K75" s="49" t="n">
        <v>499402</v>
      </c>
      <c r="L75" s="53" t="s">
        <v>125</v>
      </c>
      <c r="M75" s="44"/>
      <c r="N75" s="50" t="s">
        <v>163</v>
      </c>
      <c r="O75" s="50" t="s">
        <v>22</v>
      </c>
    </row>
    <row r="76" customFormat="false" ht="14.25" hidden="false" customHeight="false" outlineLevel="0" collapsed="false">
      <c r="A76" s="49" t="s">
        <v>351</v>
      </c>
      <c r="B76" s="49" t="n">
        <v>117372</v>
      </c>
      <c r="C76" s="50" t="s">
        <v>355</v>
      </c>
      <c r="D76" s="49" t="s">
        <v>356</v>
      </c>
      <c r="E76" s="50" t="s">
        <v>25</v>
      </c>
      <c r="F76" s="49" t="n">
        <v>50</v>
      </c>
      <c r="G76" s="49" t="n">
        <v>50</v>
      </c>
      <c r="H76" s="50" t="s">
        <v>357</v>
      </c>
      <c r="I76" s="44"/>
      <c r="J76" s="44"/>
      <c r="K76" s="49" t="n">
        <v>499403</v>
      </c>
      <c r="L76" s="53"/>
      <c r="M76" s="44"/>
      <c r="N76" s="50" t="s">
        <v>163</v>
      </c>
      <c r="O76" s="46" t="s">
        <v>22</v>
      </c>
    </row>
    <row r="77" customFormat="false" ht="14.25" hidden="false" customHeight="false" outlineLevel="0" collapsed="false">
      <c r="A77" s="49" t="s">
        <v>358</v>
      </c>
      <c r="B77" s="61" t="n">
        <v>277</v>
      </c>
      <c r="C77" s="62" t="s">
        <v>359</v>
      </c>
      <c r="D77" s="61" t="s">
        <v>360</v>
      </c>
      <c r="E77" s="45" t="s">
        <v>17</v>
      </c>
      <c r="F77" s="62" t="n">
        <v>2</v>
      </c>
      <c r="G77" s="49" t="n">
        <v>2</v>
      </c>
      <c r="H77" s="50" t="s">
        <v>361</v>
      </c>
      <c r="I77" s="45" t="s">
        <v>362</v>
      </c>
      <c r="J77" s="44"/>
      <c r="K77" s="44"/>
      <c r="L77" s="47"/>
      <c r="M77" s="44"/>
      <c r="N77" s="45" t="s">
        <v>34</v>
      </c>
      <c r="O77" s="46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5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0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1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2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83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84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n">
        <v>3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67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68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69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0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1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2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73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74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75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385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367</v>
      </c>
      <c r="C7" s="75" t="b">
        <f aca="false">TRUE()</f>
        <v>1</v>
      </c>
    </row>
    <row r="8" customFormat="false" ht="12.75" hidden="false" customHeight="false" outlineLevel="0" collapsed="false">
      <c r="A8" s="69" t="s">
        <v>368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369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370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371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372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373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374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375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3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63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6</v>
      </c>
    </row>
    <row r="2" customFormat="false" ht="12.75" hidden="false" customHeight="false" outlineLevel="0" collapsed="false">
      <c r="A2" s="64" t="s">
        <v>377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8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8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79</v>
      </c>
    </row>
    <row r="2" customFormat="false" ht="12.75" hidden="false" customHeight="false" outlineLevel="0" collapsed="false">
      <c r="A2" s="65" t="s">
        <v>364</v>
      </c>
    </row>
    <row r="3" customFormat="false" ht="12.75" hidden="false" customHeight="false" outlineLevel="0" collapsed="false">
      <c r="A3" s="66" t="s">
        <v>365</v>
      </c>
      <c r="C3" s="67" t="s">
        <v>366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367</v>
      </c>
    </row>
    <row r="8" customFormat="false" ht="12.75" hidden="false" customHeight="false" outlineLevel="0" collapsed="false">
      <c r="A8" s="69" t="s">
        <v>368</v>
      </c>
    </row>
    <row r="9" customFormat="false" ht="12.75" hidden="false" customHeight="false" outlineLevel="0" collapsed="false">
      <c r="A9" s="70" t="s">
        <v>369</v>
      </c>
    </row>
    <row r="10" customFormat="false" ht="12.75" hidden="false" customHeight="false" outlineLevel="0" collapsed="false">
      <c r="A10" s="69" t="s">
        <v>370</v>
      </c>
    </row>
    <row r="11" customFormat="false" ht="12.75" hidden="false" customHeight="false" outlineLevel="0" collapsed="false">
      <c r="A11" s="71" t="s">
        <v>371</v>
      </c>
    </row>
    <row r="14" customFormat="false" ht="12.75" hidden="false" customHeight="false" outlineLevel="0" collapsed="false">
      <c r="A14" s="67" t="s">
        <v>372</v>
      </c>
    </row>
    <row r="17" customFormat="false" ht="12.75" hidden="false" customHeight="false" outlineLevel="0" collapsed="false">
      <c r="C17" s="67" t="s">
        <v>373</v>
      </c>
    </row>
    <row r="20" customFormat="false" ht="12.75" hidden="false" customHeight="false" outlineLevel="0" collapsed="false">
      <c r="A20" s="72" t="s">
        <v>374</v>
      </c>
    </row>
    <row r="26" customFormat="false" ht="12.75" hidden="false" customHeight="false" outlineLevel="0" collapsed="false">
      <c r="C26" s="73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3-08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