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716.5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1560.5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7007</v>
      </c>
      <c r="E4" s="1" t="s">
        <v>9</v>
      </c>
      <c r="F4" s="1" t="n">
        <v>542.1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469.1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3-04T11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