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SYQPLY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会员卡</t>
  </si>
  <si>
    <t xml:space="preserve">缴款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88" activePane="bottomRight" state="frozen"/>
      <selection pane="topLeft" activeCell="A1" activeCellId="0" sqref="A1"/>
      <selection pane="topRight" activeCell="DG1" activeCellId="0" sqref="DG1"/>
      <selection pane="bottomLeft" activeCell="A88" activeCellId="0" sqref="A88"/>
      <selection pane="bottomRight" activeCell="DV126" activeCellId="0" sqref="DV1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4" min="13" style="1" width="3.75"/>
    <col collapsed="false" customWidth="true" hidden="false" outlineLevel="0" max="115" min="115" style="3" width="3.75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1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22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2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22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22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22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22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22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22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22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22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22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22" t="n">
        <v>10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1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22" t="n">
        <v>1</v>
      </c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1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2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2" t="n">
        <v>2</v>
      </c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2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2" t="n">
        <v>5</v>
      </c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5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22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2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2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2" t="n">
        <v>1</v>
      </c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1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2" t="n">
        <v>1</v>
      </c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22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2" t="n">
        <v>5</v>
      </c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5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22" t="n">
        <v>10</v>
      </c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1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22" t="n">
        <v>1</v>
      </c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1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22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22" t="n">
        <v>2</v>
      </c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2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22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22" t="n">
        <v>1</v>
      </c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1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22" t="n">
        <v>2</v>
      </c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2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22" t="n">
        <v>1</v>
      </c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1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22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22" t="n">
        <v>1</v>
      </c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1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22" t="n">
        <v>5</v>
      </c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5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22" t="n">
        <v>100</v>
      </c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10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22" t="n">
        <v>1</v>
      </c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1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22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22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22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22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22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22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22" t="n">
        <v>1</v>
      </c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1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22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22" t="n">
        <v>1</v>
      </c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22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22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22" t="n">
        <v>3</v>
      </c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3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22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22" t="n">
        <v>2</v>
      </c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2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22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22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22" t="n">
        <v>1</v>
      </c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1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22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22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22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22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22" t="n">
        <v>1</v>
      </c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1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22" t="n">
        <v>5</v>
      </c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5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22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22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22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22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22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22" t="n">
        <v>1</v>
      </c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1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22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22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22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22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22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22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22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22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22" t="n">
        <v>1</v>
      </c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22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22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22" t="n">
        <v>1</v>
      </c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22" t="n">
        <v>1</v>
      </c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22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22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22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22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22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22" t="n">
        <v>1</v>
      </c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1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22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22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22" t="n">
        <v>1</v>
      </c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1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22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22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22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22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22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22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22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22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22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22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22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22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22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22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22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22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22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22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22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22" t="n">
        <v>1</v>
      </c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22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22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22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22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22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22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22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22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9.95" hidden="false" customHeight="true" outlineLevel="0" collapsed="false">
      <c r="C118" s="1" t="n">
        <v>109</v>
      </c>
      <c r="D118" s="1" t="s">
        <v>334</v>
      </c>
    </row>
    <row r="119" customFormat="false" ht="9.95" hidden="false" customHeight="true" outlineLevel="0" collapsed="false">
      <c r="C119" s="1" t="n">
        <v>110</v>
      </c>
      <c r="D119" s="32" t="s">
        <v>335</v>
      </c>
      <c r="DK119" s="3" t="n">
        <v>2</v>
      </c>
    </row>
    <row r="120" customFormat="false" ht="9.95" hidden="false" customHeight="true" outlineLevel="0" collapsed="false">
      <c r="C120" s="1" t="n">
        <v>111</v>
      </c>
      <c r="D120" s="32" t="s">
        <v>336</v>
      </c>
      <c r="DK120" s="3" t="n">
        <v>5</v>
      </c>
    </row>
  </sheetData>
  <autoFilter ref="A2:EC120"/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4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