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RYNNRT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红、蓝色各一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红、黑、蓝色各一支）</t>
    </r>
  </si>
  <si>
    <t xml:space="preserve">粉红、橙色色、黄色、绿色各一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*(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</t>
    </r>
    <r>
      <rPr>
        <sz val="8"/>
        <rFont val="Noto Sans"/>
        <family val="2"/>
      </rPr>
      <t xml:space="preserve">一件，）</t>
    </r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加大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中药包装卷</t>
  </si>
  <si>
    <t xml:space="preserve">中药牛皮纸</t>
  </si>
  <si>
    <t xml:space="preserve">会员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105" activePane="bottomRight" state="frozen"/>
      <selection pane="topLeft" activeCell="A1" activeCellId="0" sqref="A1"/>
      <selection pane="topRight" activeCell="DI1" activeCellId="0" sqref="DI1"/>
      <selection pane="bottomLeft" activeCell="A105" activeCellId="0" sqref="A105"/>
      <selection pane="bottomRight" activeCell="DR114" activeCellId="0" sqref="DR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14.24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2" min="89" style="1" width="3.75"/>
    <col collapsed="false" customWidth="true" hidden="false" outlineLevel="0" max="123" min="123" style="1" width="11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00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 t="n">
        <v>1000</v>
      </c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20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2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00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0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1</v>
      </c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100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 t="n">
        <v>100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4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 t="n">
        <v>3</v>
      </c>
      <c r="BC15" s="9" t="n">
        <v>5</v>
      </c>
      <c r="BD15" s="9"/>
      <c r="BE15" s="9"/>
      <c r="BF15" s="9" t="n">
        <v>3</v>
      </c>
      <c r="BG15" s="9" t="n">
        <v>2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8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10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5</v>
      </c>
      <c r="AW18" s="9"/>
      <c r="AX18" s="9"/>
      <c r="AY18" s="9"/>
      <c r="AZ18" s="9"/>
      <c r="BA18" s="9"/>
      <c r="BB18" s="9" t="n">
        <v>5</v>
      </c>
      <c r="BC18" s="9"/>
      <c r="BD18" s="9"/>
      <c r="BE18" s="9"/>
      <c r="BF18" s="9" t="n">
        <v>5</v>
      </c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5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 t="n">
        <v>5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6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 t="n">
        <v>2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 t="n">
        <v>10</v>
      </c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 t="n">
        <v>2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6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 t="n">
        <v>2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1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1</v>
      </c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 t="n">
        <v>1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 t="n">
        <v>2</v>
      </c>
      <c r="BC36" s="9" t="n">
        <v>2</v>
      </c>
      <c r="BD36" s="9"/>
      <c r="BE36" s="9"/>
      <c r="BF36" s="9"/>
      <c r="BG36" s="9" t="n">
        <v>2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100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 t="n">
        <v>1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 t="n">
        <v>1</v>
      </c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 t="n">
        <v>1</v>
      </c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 t="n">
        <v>1</v>
      </c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1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1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 t="n">
        <v>1</v>
      </c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1" t="s">
        <v>226</v>
      </c>
      <c r="BC50" s="21" t="s">
        <v>226</v>
      </c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 t="s">
        <v>228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 t="s">
        <v>228</v>
      </c>
      <c r="AW51" s="21"/>
      <c r="AX51" s="21"/>
      <c r="AY51" s="21"/>
      <c r="AZ51" s="21"/>
      <c r="BA51" s="21"/>
      <c r="BB51" s="21"/>
      <c r="BC51" s="21" t="s">
        <v>226</v>
      </c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9" t="s">
        <v>229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 t="n">
        <v>1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 t="n">
        <v>2</v>
      </c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1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 t="n">
        <v>1</v>
      </c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1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 t="n">
        <v>5</v>
      </c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 t="n">
        <v>2</v>
      </c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7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 t="n">
        <v>1</v>
      </c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 t="n">
        <v>1</v>
      </c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 t="n">
        <v>5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2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2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 t="n">
        <v>2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 t="n">
        <v>1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 t="n">
        <v>1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 t="n">
        <v>1</v>
      </c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 t="n">
        <v>1</v>
      </c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 t="n">
        <v>2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3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 t="n">
        <v>1</v>
      </c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 t="n">
        <v>1</v>
      </c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 t="s">
        <v>294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5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 t="s">
        <v>297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 t="n">
        <v>1</v>
      </c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58</v>
      </c>
      <c r="G117" s="13"/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7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7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9</v>
      </c>
      <c r="E118" s="13"/>
      <c r="F118" s="14" t="s">
        <v>163</v>
      </c>
      <c r="G118" s="13"/>
      <c r="H118" s="13"/>
      <c r="I118" s="5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 t="n">
        <v>100</v>
      </c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 t="n">
        <v>400</v>
      </c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10"/>
      <c r="EC118" s="21"/>
    </row>
    <row r="119" customFormat="false" ht="15" hidden="false" customHeight="true" outlineLevel="0" collapsed="false">
      <c r="A119" s="11"/>
      <c r="B119" s="11"/>
      <c r="C119" s="13" t="n">
        <v>110</v>
      </c>
      <c r="D119" s="14" t="s">
        <v>340</v>
      </c>
      <c r="E119" s="13"/>
      <c r="F119" s="14" t="s">
        <v>192</v>
      </c>
      <c r="G119" s="13"/>
      <c r="H119" s="13"/>
      <c r="I119" s="5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3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 t="n">
        <v>3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 t="n">
        <v>2</v>
      </c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10"/>
      <c r="EC119" s="21"/>
    </row>
    <row r="120" customFormat="false" ht="15" hidden="false" customHeight="true" outlineLevel="0" collapsed="false">
      <c r="A120" s="28"/>
      <c r="B120" s="28"/>
      <c r="C120" s="29"/>
      <c r="D120" s="29" t="s">
        <v>341</v>
      </c>
      <c r="E120" s="29"/>
      <c r="F120" s="29"/>
      <c r="G120" s="29"/>
      <c r="H120" s="29"/>
      <c r="L120" s="1"/>
      <c r="T120" s="2"/>
      <c r="BB120" s="1" t="s">
        <v>342</v>
      </c>
      <c r="BG120" s="1" t="s">
        <v>342</v>
      </c>
    </row>
    <row r="121" customFormat="false" ht="21.75" hidden="false" customHeight="true" outlineLevel="0" collapsed="false">
      <c r="A121" s="30" t="s">
        <v>343</v>
      </c>
      <c r="B121" s="30"/>
      <c r="C121" s="30"/>
      <c r="D121" s="30"/>
      <c r="E121" s="30"/>
      <c r="F121" s="30"/>
      <c r="G121" s="30"/>
      <c r="H121" s="30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9"/>
    <mergeCell ref="B95:B108"/>
    <mergeCell ref="B109:B119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4T0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