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8</v>
      </c>
      <c r="E2" s="5" t="n">
        <v>41729</v>
      </c>
      <c r="F2" s="5" t="n">
        <v>41730</v>
      </c>
      <c r="G2" s="5" t="n">
        <v>41731</v>
      </c>
      <c r="H2" s="5" t="n">
        <v>41732</v>
      </c>
      <c r="I2" s="5" t="n">
        <v>41733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9</v>
      </c>
      <c r="E19" s="7" t="n">
        <v>29</v>
      </c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31</v>
      </c>
      <c r="E20" s="7" t="n">
        <v>33</v>
      </c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30</v>
      </c>
      <c r="E21" s="7" t="n">
        <v>32</v>
      </c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5</v>
      </c>
      <c r="E22" s="7" t="n">
        <v>27</v>
      </c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1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