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MWBJIMORKAPM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color rgb="FFFF0000"/>
        <rFont val="宋体"/>
        <family val="0"/>
        <charset val="134"/>
      </rPr>
      <t xml:space="preserve">2(</t>
    </r>
    <r>
      <rPr>
        <sz val="8"/>
        <color rgb="FFFF0000"/>
        <rFont val="Noto Sans"/>
        <family val="2"/>
      </rPr>
      <t xml:space="preserve">缺货登记本</t>
    </r>
    <r>
      <rPr>
        <sz val="8"/>
        <color rgb="FFFF0000"/>
        <rFont val="宋体"/>
        <family val="0"/>
        <charset val="134"/>
      </rPr>
      <t xml:space="preserve">)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107" activePane="bottomRight" state="frozen"/>
      <selection pane="topLeft" activeCell="A1" activeCellId="0" sqref="A1"/>
      <selection pane="topRight" activeCell="AF1" activeCellId="0" sqref="AF1"/>
      <selection pane="bottomLeft" activeCell="A107" activeCellId="0" sqref="A107"/>
      <selection pane="bottomRight" activeCell="AG117" activeCellId="0" sqref="AG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8"/>
    <col collapsed="false" customWidth="true" hidden="false" outlineLevel="0" max="125" min="3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 t="n">
        <v>1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1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 t="n">
        <v>2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2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 t="n">
        <v>2</v>
      </c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2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 t="n">
        <v>2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 t="n">
        <v>1</v>
      </c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1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 t="n">
        <v>1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1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 t="n">
        <v>1</v>
      </c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1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 t="s">
        <v>222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3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9" t="n">
        <v>1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4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9" t="n">
        <v>1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5</v>
      </c>
      <c r="E50" s="16" t="s">
        <v>226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3-31T04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