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70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（）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本周（</t>
    </r>
    <r>
      <rPr>
        <b val="true"/>
        <sz val="16"/>
        <rFont val="宋体"/>
        <family val="0"/>
        <charset val="134"/>
      </rPr>
      <t xml:space="preserve">2014.3.31-2014.4.6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3.31</t>
  </si>
  <si>
    <t xml:space="preserve">水杉，通盈，观音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工作指导协助，检查</t>
  </si>
  <si>
    <t xml:space="preserve">门店反映问题</t>
  </si>
  <si>
    <t xml:space="preserve">等候回复</t>
  </si>
  <si>
    <t xml:space="preserve">2014.4.1</t>
  </si>
  <si>
    <t xml:space="preserve">南丰，观音，柳翠，滨江东路</t>
  </si>
  <si>
    <t xml:space="preserve">门店全面检查和销售指导</t>
  </si>
  <si>
    <t xml:space="preserve">缺货和活动，人员问题，销售指导</t>
  </si>
  <si>
    <t xml:space="preserve">2014.4.2</t>
  </si>
  <si>
    <t xml:space="preserve">万科路店，滨江，通盈</t>
  </si>
  <si>
    <t xml:space="preserve">2014.4.3</t>
  </si>
  <si>
    <t xml:space="preserve">滨江，水杉，柳翠，南丰</t>
  </si>
  <si>
    <t xml:space="preserve">2014.4.4</t>
  </si>
  <si>
    <t xml:space="preserve">滨江，锦绣，东街</t>
  </si>
  <si>
    <t xml:space="preserve">2014.4.5</t>
  </si>
  <si>
    <t xml:space="preserve">休息</t>
  </si>
  <si>
    <t xml:space="preserve">2014.4.6</t>
  </si>
  <si>
    <t xml:space="preserve">锦绣，东街，万科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47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48</v>
      </c>
    </row>
    <row r="3" customFormat="false" ht="14.25" hidden="false" customHeight="false" outlineLevel="0" collapsed="false">
      <c r="A3" s="155" t="s">
        <v>449</v>
      </c>
    </row>
    <row r="4" customFormat="false" ht="14.25" hidden="false" customHeight="false" outlineLevel="0" collapsed="false">
      <c r="A4" s="79" t="s">
        <v>450</v>
      </c>
    </row>
    <row r="5" customFormat="false" ht="39.95" hidden="false" customHeight="true" outlineLevel="0" collapsed="false">
      <c r="A5" s="156"/>
      <c r="B5" s="157" t="s">
        <v>451</v>
      </c>
      <c r="C5" s="157" t="s">
        <v>452</v>
      </c>
      <c r="D5" s="157" t="s">
        <v>453</v>
      </c>
      <c r="E5" s="158" t="s">
        <v>454</v>
      </c>
      <c r="F5" s="159" t="s">
        <v>455</v>
      </c>
      <c r="G5" s="158" t="s">
        <v>456</v>
      </c>
    </row>
    <row r="6" customFormat="false" ht="14.25" hidden="false" customHeight="false" outlineLevel="0" collapsed="false">
      <c r="A6" s="160" t="s">
        <v>457</v>
      </c>
      <c r="B6" s="161"/>
      <c r="C6" s="161"/>
      <c r="D6" s="161"/>
      <c r="E6" s="162" t="s">
        <v>458</v>
      </c>
      <c r="F6" s="162"/>
      <c r="G6" s="162"/>
    </row>
    <row r="7" customFormat="false" ht="14.25" hidden="false" customHeight="false" outlineLevel="0" collapsed="false">
      <c r="A7" s="160" t="s">
        <v>459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60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61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62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3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4</v>
      </c>
    </row>
    <row r="13" customFormat="false" ht="14.25" hidden="false" customHeight="false" outlineLevel="0" collapsed="false">
      <c r="A13" s="154" t="s">
        <v>465</v>
      </c>
    </row>
    <row r="14" customFormat="false" ht="14.25" hidden="false" customHeight="false" outlineLevel="0" collapsed="false">
      <c r="A14" s="155" t="s">
        <v>466</v>
      </c>
    </row>
    <row r="15" customFormat="false" ht="42.95" hidden="false" customHeight="true" outlineLevel="0" collapsed="false">
      <c r="A15" s="156"/>
      <c r="B15" s="157" t="s">
        <v>451</v>
      </c>
      <c r="C15" s="157" t="s">
        <v>452</v>
      </c>
      <c r="D15" s="157" t="s">
        <v>453</v>
      </c>
      <c r="E15" s="158" t="s">
        <v>454</v>
      </c>
      <c r="F15" s="159" t="s">
        <v>455</v>
      </c>
      <c r="G15" s="158" t="s">
        <v>456</v>
      </c>
    </row>
    <row r="16" customFormat="false" ht="14.25" hidden="false" customHeight="false" outlineLevel="0" collapsed="false">
      <c r="A16" s="160" t="s">
        <v>457</v>
      </c>
      <c r="B16" s="161"/>
      <c r="C16" s="161"/>
      <c r="D16" s="161"/>
      <c r="E16" s="162"/>
      <c r="F16" s="162"/>
      <c r="G16" s="162" t="s">
        <v>458</v>
      </c>
    </row>
    <row r="17" customFormat="false" ht="14.25" hidden="false" customHeight="false" outlineLevel="0" collapsed="false">
      <c r="A17" s="160" t="s">
        <v>459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67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68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69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1.5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29</v>
      </c>
      <c r="D14" s="148" t="s">
        <v>435</v>
      </c>
      <c r="E14" s="148" t="s">
        <v>436</v>
      </c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7</v>
      </c>
      <c r="B15" s="148" t="s">
        <v>438</v>
      </c>
      <c r="C15" s="139" t="s">
        <v>429</v>
      </c>
      <c r="D15" s="148" t="s">
        <v>435</v>
      </c>
      <c r="E15" s="148" t="s">
        <v>436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39</v>
      </c>
      <c r="B16" s="152" t="s">
        <v>440</v>
      </c>
      <c r="C16" s="139" t="s">
        <v>429</v>
      </c>
      <c r="D16" s="148" t="s">
        <v>435</v>
      </c>
      <c r="E16" s="148" t="s">
        <v>436</v>
      </c>
    </row>
    <row r="17" customFormat="false" ht="19.5" hidden="false" customHeight="true" outlineLevel="0" collapsed="false">
      <c r="A17" s="134" t="s">
        <v>441</v>
      </c>
      <c r="B17" s="152" t="s">
        <v>442</v>
      </c>
      <c r="C17" s="141" t="s">
        <v>429</v>
      </c>
      <c r="D17" s="148" t="s">
        <v>435</v>
      </c>
      <c r="E17" s="148" t="s">
        <v>436</v>
      </c>
    </row>
    <row r="18" customFormat="false" ht="19.5" hidden="false" customHeight="true" outlineLevel="0" collapsed="false">
      <c r="A18" s="134" t="s">
        <v>443</v>
      </c>
      <c r="B18" s="152" t="s">
        <v>444</v>
      </c>
      <c r="C18" s="141"/>
      <c r="D18" s="139"/>
      <c r="E18" s="139"/>
    </row>
    <row r="19" customFormat="false" ht="19.5" hidden="false" customHeight="true" outlineLevel="0" collapsed="false">
      <c r="A19" s="134" t="s">
        <v>445</v>
      </c>
      <c r="B19" s="152" t="s">
        <v>446</v>
      </c>
      <c r="D19" s="139"/>
      <c r="E19" s="139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4-03-31T02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