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三江店</t>
  </si>
  <si>
    <t xml:space="preserve">3.24--3.30</t>
  </si>
  <si>
    <t xml:space="preserve">胡建梅</t>
  </si>
  <si>
    <t xml:space="preserve">范阳</t>
  </si>
  <si>
    <t xml:space="preserve">骆素花</t>
  </si>
  <si>
    <t xml:space="preserve">何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5923</v>
      </c>
      <c r="E2" s="0" t="n">
        <v>5926.9</v>
      </c>
      <c r="F2" s="2" t="n">
        <f aca="false">D2/E2</f>
        <v>0.999341983161518</v>
      </c>
      <c r="G2" s="0" t="n">
        <v>3</v>
      </c>
      <c r="H2" s="0" t="n">
        <v>5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5772</v>
      </c>
      <c r="E3" s="0" t="n">
        <v>4085.08</v>
      </c>
      <c r="F3" s="2" t="n">
        <f aca="false">D3/E3</f>
        <v>1.41294662528029</v>
      </c>
      <c r="G3" s="0" t="n">
        <v>4</v>
      </c>
      <c r="H3" s="0" t="n">
        <v>5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7187</v>
      </c>
      <c r="E4" s="0" t="n">
        <v>9036.81</v>
      </c>
      <c r="F4" s="2" t="n">
        <f aca="false">D4/E4</f>
        <v>0.795302767237554</v>
      </c>
      <c r="G4" s="0" t="n">
        <v>2</v>
      </c>
      <c r="H4" s="0" t="n">
        <v>5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7236.7</v>
      </c>
      <c r="E5" s="0" t="n">
        <v>6657.51</v>
      </c>
      <c r="F5" s="2" t="n">
        <f aca="false">D5/E5</f>
        <v>1.08699799174166</v>
      </c>
      <c r="G5" s="0" t="n">
        <v>1</v>
      </c>
      <c r="H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3-31T0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