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6" activeCellId="0" sqref="D5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23</v>
      </c>
      <c r="E2" s="5" t="n">
        <v>41724</v>
      </c>
      <c r="F2" s="5" t="n">
        <v>41725</v>
      </c>
      <c r="G2" s="5" t="n">
        <v>41726</v>
      </c>
      <c r="H2" s="5" t="n">
        <v>41727</v>
      </c>
      <c r="I2" s="5" t="n">
        <v>41728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 t="n">
        <v>28</v>
      </c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 t="n">
        <v>30</v>
      </c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 t="n">
        <v>31</v>
      </c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 t="n">
        <v>25</v>
      </c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 t="n">
        <v>44</v>
      </c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 t="n">
        <v>38</v>
      </c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 t="n">
        <v>30</v>
      </c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 t="n">
        <v>31</v>
      </c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 t="n">
        <v>23</v>
      </c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 t="n">
        <v>24</v>
      </c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 t="n">
        <v>96</v>
      </c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3-30T13:29:53Z</dcterms:modified>
  <cp:revision>0</cp:revision>
  <dc:subject/>
  <dc:title/>
</cp:coreProperties>
</file>