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V38" activeCellId="0" sqref="V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  <c r="R33" s="1" t="n">
        <v>49</v>
      </c>
      <c r="S33" s="1" t="n">
        <v>52</v>
      </c>
      <c r="T33" s="1" t="n">
        <v>52</v>
      </c>
      <c r="U33" s="1" t="n">
        <v>53</v>
      </c>
      <c r="V33" s="1" t="n">
        <v>55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  <c r="R34" s="1" t="n">
        <v>56</v>
      </c>
      <c r="S34" s="1" t="n">
        <v>56</v>
      </c>
      <c r="T34" s="1" t="n">
        <v>58</v>
      </c>
      <c r="U34" s="1" t="n">
        <v>60</v>
      </c>
      <c r="V34" s="1" t="n">
        <v>60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  <c r="R35" s="1" t="n">
        <v>56</v>
      </c>
      <c r="S35" s="1" t="n">
        <v>57</v>
      </c>
      <c r="T35" s="1" t="n">
        <v>57</v>
      </c>
      <c r="U35" s="1" t="n">
        <v>60</v>
      </c>
      <c r="V35" s="1" t="n">
        <v>6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  <c r="R36" s="1" t="n">
        <v>46</v>
      </c>
      <c r="S36" s="1" t="n">
        <v>50</v>
      </c>
      <c r="T36" s="1" t="n">
        <v>55</v>
      </c>
      <c r="U36" s="1" t="n">
        <v>56</v>
      </c>
      <c r="V36" s="1" t="n">
        <v>58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  <c r="R37" s="1" t="n">
        <v>207</v>
      </c>
      <c r="S37" s="1" t="n">
        <v>215</v>
      </c>
      <c r="T37" s="1" t="n">
        <v>222</v>
      </c>
      <c r="U37" s="1" t="n">
        <v>229</v>
      </c>
      <c r="V37" s="1" t="n">
        <v>233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9T11:58:42Z</dcterms:modified>
  <cp:revision>0</cp:revision>
  <dc:subject/>
  <dc:title/>
</cp:coreProperties>
</file>