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6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6" t="n">
        <v>41725</v>
      </c>
      <c r="U2" s="5" t="n">
        <v>41726</v>
      </c>
      <c r="V2" s="5" t="n">
        <v>41727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11"/>
      <c r="O8" s="8" t="n">
        <v>12</v>
      </c>
      <c r="P8" s="8"/>
      <c r="Q8" s="8" t="n">
        <v>13</v>
      </c>
      <c r="R8" s="8" t="n">
        <v>15</v>
      </c>
      <c r="S8" s="8" t="n">
        <v>15</v>
      </c>
      <c r="T8" s="11" t="n">
        <v>15</v>
      </c>
      <c r="U8" s="8" t="n">
        <v>17</v>
      </c>
      <c r="V8" s="8" t="n">
        <v>17</v>
      </c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11"/>
      <c r="O9" s="8" t="n">
        <v>22</v>
      </c>
      <c r="P9" s="8"/>
      <c r="Q9" s="8" t="n">
        <v>23</v>
      </c>
      <c r="R9" s="8" t="n">
        <v>25</v>
      </c>
      <c r="S9" s="8" t="n">
        <v>28</v>
      </c>
      <c r="T9" s="11" t="n">
        <v>28</v>
      </c>
      <c r="U9" s="8" t="n">
        <v>35</v>
      </c>
      <c r="V9" s="8" t="n">
        <v>36</v>
      </c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11"/>
      <c r="O10" s="8" t="n">
        <v>21</v>
      </c>
      <c r="P10" s="8"/>
      <c r="Q10" s="8" t="n">
        <v>23</v>
      </c>
      <c r="R10" s="8" t="n">
        <v>27</v>
      </c>
      <c r="S10" s="8" t="n">
        <v>27</v>
      </c>
      <c r="T10" s="11" t="n">
        <v>32</v>
      </c>
      <c r="U10" s="8" t="n">
        <v>34</v>
      </c>
      <c r="V10" s="8" t="n">
        <v>34</v>
      </c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11"/>
      <c r="O11" s="8" t="n">
        <v>11</v>
      </c>
      <c r="P11" s="8"/>
      <c r="Q11" s="8" t="n">
        <v>11</v>
      </c>
      <c r="R11" s="8" t="n">
        <v>11</v>
      </c>
      <c r="S11" s="8" t="n">
        <v>13</v>
      </c>
      <c r="T11" s="11" t="n">
        <v>13</v>
      </c>
      <c r="U11" s="8" t="n">
        <v>13</v>
      </c>
      <c r="V11" s="8" t="n">
        <v>15</v>
      </c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11"/>
      <c r="O12" s="8"/>
      <c r="P12" s="8"/>
      <c r="Q12" s="8" t="n">
        <f aca="false">SUM(Q8:Q11)</f>
        <v>70</v>
      </c>
      <c r="R12" s="8" t="n">
        <f aca="false">SUM(R8:R11)</f>
        <v>78</v>
      </c>
      <c r="S12" s="8"/>
      <c r="T12" s="11" t="n">
        <f aca="false">SUM(T8:T11)</f>
        <v>88</v>
      </c>
      <c r="U12" s="8" t="n">
        <f aca="false">SUM(U8:U11)</f>
        <v>99</v>
      </c>
      <c r="V12" s="8" t="n">
        <f aca="false">SUM(V8:V11)</f>
        <v>102</v>
      </c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9T1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