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2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已报西部，未回复</t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请咨询退货组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2014.3.27</t>
  </si>
  <si>
    <r>
      <rPr>
        <sz val="12"/>
        <rFont val="Noto Sans"/>
        <family val="2"/>
      </rPr>
      <t xml:space="preserve">精制银翘解毒片（四川绵阳制药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每片含扑热息痛</t>
    </r>
    <r>
      <rPr>
        <sz val="12"/>
        <rFont val="宋体"/>
        <family val="0"/>
        <charset val="134"/>
      </rPr>
      <t xml:space="preserve">44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收</t>
    </r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另外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盒为：</t>
    </r>
    <r>
      <rPr>
        <b val="true"/>
        <sz val="12"/>
        <rFont val="宋体"/>
        <family val="0"/>
        <charset val="134"/>
      </rPr>
      <t xml:space="preserve">ID83311</t>
    </r>
    <r>
      <rPr>
        <b val="true"/>
        <sz val="12"/>
        <rFont val="Noto Sans"/>
        <family val="2"/>
      </rPr>
      <t xml:space="preserve">，银翘解毒片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*3</t>
    </r>
    <r>
      <rPr>
        <b val="true"/>
        <sz val="12"/>
        <rFont val="Noto Sans"/>
        <family val="2"/>
      </rPr>
      <t xml:space="preserve">板（素片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8384</t>
    </r>
  </si>
  <si>
    <t xml:space="preserve">3014.3.29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rFont val="Noto Sans"/>
        <family val="2"/>
      </rPr>
      <t xml:space="preserve">。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到期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0589</t>
    </r>
  </si>
  <si>
    <t xml:space="preserve">2014.3.29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。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。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1457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.</t>
    </r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到期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249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2" activeCellId="0" sqref="A82:IV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5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60</v>
      </c>
      <c r="D77" s="44" t="s">
        <v>361</v>
      </c>
      <c r="E77" s="45" t="s">
        <v>25</v>
      </c>
      <c r="F77" s="44" t="n">
        <v>1</v>
      </c>
      <c r="G77" s="44" t="n">
        <v>0</v>
      </c>
      <c r="H77" s="45" t="s">
        <v>362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3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4</v>
      </c>
      <c r="I78" s="45" t="s">
        <v>365</v>
      </c>
      <c r="J78" s="44" t="n">
        <v>2376832</v>
      </c>
      <c r="K78" s="44"/>
      <c r="L78" s="48" t="s">
        <v>359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6</v>
      </c>
      <c r="B79" s="49" t="n">
        <v>38768</v>
      </c>
      <c r="C79" s="50" t="s">
        <v>367</v>
      </c>
      <c r="D79" s="49" t="s">
        <v>368</v>
      </c>
      <c r="E79" s="45" t="s">
        <v>25</v>
      </c>
      <c r="F79" s="49" t="n">
        <v>20</v>
      </c>
      <c r="G79" s="49" t="n">
        <v>20</v>
      </c>
      <c r="H79" s="50" t="s">
        <v>369</v>
      </c>
      <c r="I79" s="44"/>
      <c r="J79" s="44"/>
      <c r="K79" s="45" t="s">
        <v>370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1</v>
      </c>
      <c r="B80" s="44" t="n">
        <v>11203</v>
      </c>
      <c r="C80" s="45" t="s">
        <v>372</v>
      </c>
      <c r="D80" s="44" t="s">
        <v>373</v>
      </c>
      <c r="E80" s="45" t="s">
        <v>17</v>
      </c>
      <c r="F80" s="44" t="n">
        <v>10</v>
      </c>
      <c r="G80" s="44" t="n">
        <v>10</v>
      </c>
      <c r="H80" s="45" t="s">
        <v>374</v>
      </c>
      <c r="I80" s="44"/>
      <c r="J80" s="44"/>
      <c r="K80" s="45" t="s">
        <v>375</v>
      </c>
      <c r="L80" s="48" t="s">
        <v>376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1</v>
      </c>
      <c r="B81" s="44" t="n">
        <v>15315</v>
      </c>
      <c r="C81" s="45" t="s">
        <v>377</v>
      </c>
      <c r="D81" s="44" t="s">
        <v>378</v>
      </c>
      <c r="E81" s="45" t="s">
        <v>222</v>
      </c>
      <c r="F81" s="44" t="n">
        <v>10</v>
      </c>
      <c r="G81" s="44" t="n">
        <v>0</v>
      </c>
      <c r="H81" s="45" t="s">
        <v>379</v>
      </c>
      <c r="I81" s="45" t="s">
        <v>380</v>
      </c>
      <c r="J81" s="44" t="n">
        <v>2381158</v>
      </c>
      <c r="K81" s="44"/>
      <c r="L81" s="48" t="s">
        <v>359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1</v>
      </c>
      <c r="B82" s="44" t="n">
        <v>96799</v>
      </c>
      <c r="C82" s="45" t="s">
        <v>382</v>
      </c>
      <c r="D82" s="44"/>
      <c r="E82" s="45" t="s">
        <v>25</v>
      </c>
      <c r="F82" s="44" t="n">
        <v>4</v>
      </c>
      <c r="G82" s="44" t="n">
        <v>4</v>
      </c>
      <c r="H82" s="45" t="s">
        <v>383</v>
      </c>
      <c r="I82" s="45" t="s">
        <v>384</v>
      </c>
      <c r="J82" s="44"/>
      <c r="K82" s="44"/>
      <c r="L82" s="48" t="s">
        <v>33</v>
      </c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85</v>
      </c>
      <c r="B83" s="44" t="n">
        <v>82838</v>
      </c>
      <c r="C83" s="45" t="s">
        <v>386</v>
      </c>
      <c r="D83" s="44" t="s">
        <v>387</v>
      </c>
      <c r="E83" s="45" t="s">
        <v>388</v>
      </c>
      <c r="F83" s="44" t="n">
        <v>2</v>
      </c>
      <c r="G83" s="44" t="n">
        <v>2</v>
      </c>
      <c r="H83" s="45" t="s">
        <v>389</v>
      </c>
      <c r="I83" s="44"/>
      <c r="J83" s="44"/>
      <c r="K83" s="45" t="s">
        <v>390</v>
      </c>
      <c r="L83" s="47"/>
      <c r="M83" s="44"/>
      <c r="N83" s="45" t="s">
        <v>163</v>
      </c>
      <c r="O83" s="46" t="s">
        <v>22</v>
      </c>
    </row>
    <row r="84" customFormat="false" ht="14.25" hidden="false" customHeight="false" outlineLevel="0" collapsed="false">
      <c r="A84" s="44" t="s">
        <v>391</v>
      </c>
      <c r="B84" s="44" t="n">
        <v>117934</v>
      </c>
      <c r="C84" s="45" t="s">
        <v>392</v>
      </c>
      <c r="D84" s="44" t="s">
        <v>393</v>
      </c>
      <c r="E84" s="45" t="s">
        <v>71</v>
      </c>
      <c r="F84" s="44" t="n">
        <v>55</v>
      </c>
      <c r="G84" s="44" t="n">
        <v>49</v>
      </c>
      <c r="H84" s="45" t="s">
        <v>394</v>
      </c>
      <c r="I84" s="45" t="s">
        <v>395</v>
      </c>
      <c r="J84" s="44" t="n">
        <v>2386025</v>
      </c>
      <c r="K84" s="44"/>
      <c r="L84" s="47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91</v>
      </c>
      <c r="B85" s="44" t="n">
        <v>83198</v>
      </c>
      <c r="C85" s="45" t="s">
        <v>396</v>
      </c>
      <c r="D85" s="44" t="s">
        <v>397</v>
      </c>
      <c r="E85" s="45" t="s">
        <v>25</v>
      </c>
      <c r="F85" s="44" t="n">
        <v>12</v>
      </c>
      <c r="G85" s="44" t="n">
        <v>12</v>
      </c>
      <c r="H85" s="45" t="s">
        <v>398</v>
      </c>
      <c r="I85" s="45" t="s">
        <v>395</v>
      </c>
      <c r="J85" s="44" t="n">
        <v>2386025</v>
      </c>
      <c r="K85" s="44"/>
      <c r="L85" s="47"/>
      <c r="M85" s="44"/>
      <c r="N85" s="45" t="s">
        <v>34</v>
      </c>
      <c r="O85" s="46" t="s">
        <v>22</v>
      </c>
    </row>
    <row r="86" customFormat="false" ht="14.25" hidden="false" customHeight="false" outlineLevel="0" collapsed="false">
      <c r="A86" s="44" t="s">
        <v>391</v>
      </c>
      <c r="B86" s="44" t="n">
        <v>83198</v>
      </c>
      <c r="C86" s="45" t="s">
        <v>396</v>
      </c>
      <c r="D86" s="44" t="s">
        <v>397</v>
      </c>
      <c r="E86" s="45" t="s">
        <v>25</v>
      </c>
      <c r="F86" s="44" t="n">
        <v>3</v>
      </c>
      <c r="G86" s="44" t="n">
        <v>3</v>
      </c>
      <c r="H86" s="45" t="s">
        <v>398</v>
      </c>
      <c r="I86" s="45" t="s">
        <v>395</v>
      </c>
      <c r="J86" s="44" t="n">
        <v>2386025</v>
      </c>
      <c r="K86" s="44"/>
      <c r="L86" s="47"/>
      <c r="M86" s="44"/>
      <c r="N86" s="45" t="s">
        <v>34</v>
      </c>
      <c r="O86" s="46" t="s">
        <v>22</v>
      </c>
    </row>
    <row r="87" customFormat="false" ht="14.25" hidden="false" customHeight="false" outlineLevel="0" collapsed="false">
      <c r="A87" s="44" t="s">
        <v>391</v>
      </c>
      <c r="B87" s="44" t="n">
        <v>26411</v>
      </c>
      <c r="C87" s="45" t="s">
        <v>399</v>
      </c>
      <c r="D87" s="44" t="s">
        <v>400</v>
      </c>
      <c r="E87" s="45" t="s">
        <v>71</v>
      </c>
      <c r="F87" s="44" t="n">
        <v>2</v>
      </c>
      <c r="G87" s="44" t="n">
        <v>2</v>
      </c>
      <c r="H87" s="45" t="s">
        <v>401</v>
      </c>
      <c r="I87" s="45" t="s">
        <v>402</v>
      </c>
      <c r="J87" s="44" t="n">
        <v>2386725</v>
      </c>
      <c r="K87" s="44"/>
      <c r="L87" s="47"/>
      <c r="M87" s="44"/>
      <c r="N87" s="45" t="s">
        <v>34</v>
      </c>
      <c r="O87" s="46" t="s">
        <v>22</v>
      </c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7"/>
      <c r="M88" s="44"/>
      <c r="N88" s="44"/>
      <c r="O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7"/>
      <c r="M89" s="44"/>
      <c r="N89" s="44"/>
      <c r="O89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0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1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2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3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24</v>
      </c>
      <c r="C1" s="72" t="b">
        <f aca="false">TRUE()</f>
        <v>1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407</v>
      </c>
      <c r="C7" s="73" t="b">
        <f aca="false">TRUE()</f>
        <v>1</v>
      </c>
    </row>
    <row r="8" customFormat="false" ht="12.75" hidden="false" customHeight="false" outlineLevel="0" collapsed="false">
      <c r="A8" s="67" t="s">
        <v>408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409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410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411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412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413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414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415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25</v>
      </c>
      <c r="C1" s="72" t="b">
        <f aca="false">TRUE()</f>
        <v>1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407</v>
      </c>
      <c r="C7" s="73" t="b">
        <f aca="false">TRUE()</f>
        <v>1</v>
      </c>
    </row>
    <row r="8" customFormat="false" ht="12.75" hidden="false" customHeight="false" outlineLevel="0" collapsed="false">
      <c r="A8" s="67" t="s">
        <v>408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409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410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411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412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413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414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415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3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3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16</v>
      </c>
    </row>
    <row r="2" customFormat="false" ht="12.75" hidden="false" customHeight="false" outlineLevel="0" collapsed="false">
      <c r="A2" s="62" t="s">
        <v>417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18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18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19</v>
      </c>
    </row>
    <row r="2" customFormat="false" ht="12.75" hidden="false" customHeight="false" outlineLevel="0" collapsed="false">
      <c r="A2" s="63" t="s">
        <v>404</v>
      </c>
    </row>
    <row r="3" customFormat="false" ht="12.75" hidden="false" customHeight="false" outlineLevel="0" collapsed="false">
      <c r="A3" s="64" t="s">
        <v>405</v>
      </c>
      <c r="C3" s="65" t="s">
        <v>406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07</v>
      </c>
    </row>
    <row r="8" customFormat="false" ht="12.75" hidden="false" customHeight="false" outlineLevel="0" collapsed="false">
      <c r="A8" s="67" t="s">
        <v>408</v>
      </c>
    </row>
    <row r="9" customFormat="false" ht="12.75" hidden="false" customHeight="false" outlineLevel="0" collapsed="false">
      <c r="A9" s="68" t="s">
        <v>409</v>
      </c>
    </row>
    <row r="10" customFormat="false" ht="12.75" hidden="false" customHeight="false" outlineLevel="0" collapsed="false">
      <c r="A10" s="67" t="s">
        <v>410</v>
      </c>
    </row>
    <row r="11" customFormat="false" ht="12.75" hidden="false" customHeight="false" outlineLevel="0" collapsed="false">
      <c r="A11" s="69" t="s">
        <v>411</v>
      </c>
    </row>
    <row r="14" customFormat="false" ht="12.75" hidden="false" customHeight="false" outlineLevel="0" collapsed="false">
      <c r="A14" s="65" t="s">
        <v>412</v>
      </c>
    </row>
    <row r="17" customFormat="false" ht="12.75" hidden="false" customHeight="false" outlineLevel="0" collapsed="false">
      <c r="C17" s="65" t="s">
        <v>413</v>
      </c>
    </row>
    <row r="20" customFormat="false" ht="12.75" hidden="false" customHeight="false" outlineLevel="0" collapsed="false">
      <c r="A20" s="70" t="s">
        <v>414</v>
      </c>
    </row>
    <row r="26" customFormat="false" ht="12.75" hidden="false" customHeight="false" outlineLevel="0" collapsed="false">
      <c r="C26" s="71" t="s">
        <v>4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3-29T09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