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3</v>
      </c>
      <c r="E2" s="7" t="n">
        <v>41724</v>
      </c>
      <c r="F2" s="7" t="n">
        <v>41725</v>
      </c>
      <c r="G2" s="7" t="n">
        <v>41726</v>
      </c>
      <c r="H2" s="7" t="n">
        <v>41727</v>
      </c>
      <c r="I2" s="7" t="n">
        <v>4172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9</v>
      </c>
      <c r="E24" s="2" t="n">
        <v>41</v>
      </c>
      <c r="F24" s="2" t="n">
        <v>42</v>
      </c>
      <c r="G24" s="2" t="n">
        <v>45</v>
      </c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 t="n">
        <v>25</v>
      </c>
      <c r="G25" s="2" t="n">
        <v>25</v>
      </c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2</v>
      </c>
      <c r="E26" s="2" t="n">
        <v>23</v>
      </c>
      <c r="F26" s="2" t="n">
        <v>23</v>
      </c>
      <c r="G26" s="2" t="n">
        <v>25</v>
      </c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8</v>
      </c>
      <c r="E27" s="2" t="n">
        <v>29</v>
      </c>
      <c r="F27" s="2" t="n">
        <v>30</v>
      </c>
      <c r="G27" s="2" t="n">
        <v>30</v>
      </c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8T11:51:49Z</dcterms:modified>
  <cp:revision>0</cp:revision>
  <dc:subject/>
  <dc:title/>
</cp:coreProperties>
</file>