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4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890.9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4133</v>
      </c>
      <c r="E4" s="3" t="s">
        <v>9</v>
      </c>
      <c r="F4" s="2" t="n">
        <v>1834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569.6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569.6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5864.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3-28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