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12月工作日志" sheetId="1" state="visible" r:id="rId2"/>
    <sheet name="11月工作日志" sheetId="2" state="visible" r:id="rId3"/>
    <sheet name="10月工作日志" sheetId="3" state="visible" r:id="rId4"/>
    <sheet name="9月工作日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个人销售进度情况报表（日均销售任务元）</t>
    </r>
  </si>
  <si>
    <t xml:space="preserve">营业员吕彩霞</t>
  </si>
  <si>
    <t xml:space="preserve">营业员蒋彤</t>
  </si>
  <si>
    <t xml:space="preserve">营业员张雪梅</t>
  </si>
  <si>
    <t xml:space="preserve">营业员何文英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t xml:space="preserve">龙潭西路店   月个人销售进度情况报表（日均销售任务元）</t>
  </si>
  <si>
    <t xml:space="preserve">店长蒋彤    元</t>
  </si>
  <si>
    <t xml:space="preserve">营业员吕彩霞    元</t>
  </si>
  <si>
    <t xml:space="preserve">营业员张雪梅    元</t>
  </si>
  <si>
    <t xml:space="preserve">营业员何文英   元</t>
  </si>
  <si>
    <t xml:space="preserve">差额</t>
  </si>
  <si>
    <t xml:space="preserve">差额累计</t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3180</t>
    </r>
    <r>
      <rPr>
        <b val="true"/>
        <sz val="16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营业员吕彩霞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蒋彤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张雪梅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何文英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向海英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t xml:space="preserve">向海英</t>
  </si>
  <si>
    <t xml:space="preserve">蒋彤</t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2980</t>
    </r>
    <r>
      <rPr>
        <b val="true"/>
        <sz val="16"/>
        <rFont val="Noto Sans"/>
        <family val="2"/>
      </rPr>
      <t xml:space="preserve">元）</t>
    </r>
  </si>
  <si>
    <t xml:space="preserve">店长向海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报表填报数据必须与系统销售数据保持一致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1.87"/>
    <col collapsed="false" customWidth="true" hidden="false" outlineLevel="0" max="6" min="6" style="0" width="11.74"/>
    <col collapsed="false" customWidth="true" hidden="false" outlineLevel="0" max="9" min="9" style="0" width="12.12"/>
    <col collapsed="false" customWidth="true" hidden="false" outlineLevel="0" max="12" min="12" style="0" width="11.62"/>
  </cols>
  <sheetData>
    <row r="1" s="4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</row>
    <row r="2" s="4" customFormat="true" ht="19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 t="s">
        <v>5</v>
      </c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8" t="s">
        <v>9</v>
      </c>
      <c r="N3" s="8"/>
    </row>
    <row r="4" customFormat="false" ht="14.25" hidden="false" customHeight="false" outlineLevel="0" collapsed="false">
      <c r="A4" s="11" t="n">
        <v>41604</v>
      </c>
      <c r="B4" s="12"/>
      <c r="C4" s="13"/>
      <c r="D4" s="13"/>
      <c r="E4" s="12"/>
      <c r="F4" s="13"/>
      <c r="G4" s="13"/>
      <c r="H4" s="12"/>
      <c r="I4" s="13"/>
      <c r="J4" s="13"/>
      <c r="K4" s="12"/>
      <c r="L4" s="13"/>
      <c r="M4" s="13"/>
      <c r="N4" s="13"/>
    </row>
    <row r="5" customFormat="false" ht="14.25" hidden="false" customHeight="false" outlineLevel="0" collapsed="false">
      <c r="A5" s="11" t="n">
        <v>41605</v>
      </c>
      <c r="B5" s="12"/>
      <c r="C5" s="13"/>
      <c r="D5" s="13"/>
      <c r="E5" s="12"/>
      <c r="F5" s="13"/>
      <c r="G5" s="13"/>
      <c r="H5" s="12"/>
      <c r="I5" s="13"/>
      <c r="J5" s="13"/>
      <c r="K5" s="12"/>
      <c r="L5" s="13"/>
      <c r="M5" s="13"/>
      <c r="N5" s="13"/>
    </row>
    <row r="6" customFormat="false" ht="14.25" hidden="false" customHeight="false" outlineLevel="0" collapsed="false">
      <c r="A6" s="11" t="n">
        <v>41606</v>
      </c>
      <c r="B6" s="12"/>
      <c r="C6" s="13"/>
      <c r="D6" s="13"/>
      <c r="E6" s="12"/>
      <c r="F6" s="13"/>
      <c r="G6" s="13"/>
      <c r="H6" s="12"/>
      <c r="I6" s="13"/>
      <c r="J6" s="13"/>
      <c r="K6" s="12"/>
      <c r="L6" s="13"/>
      <c r="M6" s="13"/>
      <c r="N6" s="13"/>
    </row>
    <row r="7" customFormat="false" ht="14.25" hidden="false" customHeight="false" outlineLevel="0" collapsed="false">
      <c r="A7" s="11" t="n">
        <v>41607</v>
      </c>
      <c r="B7" s="12"/>
      <c r="C7" s="13"/>
      <c r="D7" s="13"/>
      <c r="E7" s="12"/>
      <c r="F7" s="13"/>
      <c r="G7" s="13"/>
      <c r="H7" s="12"/>
      <c r="I7" s="13"/>
      <c r="J7" s="13"/>
      <c r="K7" s="12"/>
      <c r="L7" s="13"/>
      <c r="M7" s="13"/>
      <c r="N7" s="13"/>
    </row>
    <row r="8" customFormat="false" ht="14.25" hidden="false" customHeight="false" outlineLevel="0" collapsed="false">
      <c r="A8" s="11" t="n">
        <v>41608</v>
      </c>
      <c r="B8" s="12"/>
      <c r="C8" s="13"/>
      <c r="D8" s="13"/>
      <c r="E8" s="12"/>
      <c r="F8" s="13"/>
      <c r="G8" s="13"/>
      <c r="H8" s="12"/>
      <c r="I8" s="13"/>
      <c r="J8" s="13"/>
      <c r="K8" s="12"/>
      <c r="L8" s="13"/>
      <c r="M8" s="13"/>
      <c r="N8" s="13"/>
    </row>
    <row r="9" customFormat="false" ht="14.25" hidden="false" customHeight="false" outlineLevel="0" collapsed="false">
      <c r="A9" s="11" t="n">
        <v>41609</v>
      </c>
      <c r="B9" s="12"/>
      <c r="C9" s="13"/>
      <c r="D9" s="13"/>
      <c r="E9" s="12"/>
      <c r="F9" s="13"/>
      <c r="G9" s="13"/>
      <c r="H9" s="12"/>
      <c r="I9" s="13"/>
      <c r="J9" s="13"/>
      <c r="K9" s="12"/>
      <c r="L9" s="13"/>
      <c r="M9" s="13"/>
      <c r="N9" s="13"/>
    </row>
    <row r="10" customFormat="false" ht="14.25" hidden="false" customHeight="false" outlineLevel="0" collapsed="false">
      <c r="A10" s="11" t="n">
        <v>41610</v>
      </c>
      <c r="B10" s="12"/>
      <c r="C10" s="13"/>
      <c r="D10" s="13"/>
      <c r="E10" s="12"/>
      <c r="F10" s="13"/>
      <c r="G10" s="13"/>
      <c r="H10" s="12"/>
      <c r="I10" s="13"/>
      <c r="J10" s="13"/>
      <c r="K10" s="12"/>
      <c r="L10" s="13"/>
      <c r="M10" s="13"/>
      <c r="N10" s="13"/>
    </row>
    <row r="11" customFormat="false" ht="14.25" hidden="false" customHeight="false" outlineLevel="0" collapsed="false">
      <c r="A11" s="11" t="n">
        <v>41611</v>
      </c>
      <c r="B11" s="12"/>
      <c r="C11" s="13"/>
      <c r="D11" s="13"/>
      <c r="E11" s="12"/>
      <c r="F11" s="13"/>
      <c r="G11" s="13"/>
      <c r="H11" s="12"/>
      <c r="I11" s="13"/>
      <c r="J11" s="13"/>
      <c r="K11" s="12"/>
      <c r="L11" s="13"/>
      <c r="M11" s="13"/>
      <c r="N11" s="13"/>
    </row>
    <row r="12" customFormat="false" ht="14.25" hidden="false" customHeight="false" outlineLevel="0" collapsed="false">
      <c r="A12" s="11" t="n">
        <v>41612</v>
      </c>
      <c r="B12" s="12"/>
      <c r="C12" s="13"/>
      <c r="D12" s="13"/>
      <c r="E12" s="12"/>
      <c r="F12" s="13"/>
      <c r="G12" s="13"/>
      <c r="H12" s="12"/>
      <c r="I12" s="13"/>
      <c r="J12" s="13"/>
      <c r="K12" s="12"/>
      <c r="L12" s="13"/>
      <c r="M12" s="13"/>
      <c r="N12" s="13"/>
    </row>
    <row r="13" customFormat="false" ht="14.25" hidden="false" customHeight="false" outlineLevel="0" collapsed="false">
      <c r="A13" s="11" t="n">
        <v>41613</v>
      </c>
      <c r="B13" s="12"/>
      <c r="C13" s="13"/>
      <c r="D13" s="13"/>
      <c r="E13" s="12"/>
      <c r="F13" s="13"/>
      <c r="G13" s="13"/>
      <c r="H13" s="12"/>
      <c r="I13" s="13"/>
      <c r="J13" s="13"/>
      <c r="K13" s="12"/>
      <c r="L13" s="13"/>
      <c r="M13" s="13"/>
      <c r="N13" s="13"/>
    </row>
    <row r="14" customFormat="false" ht="14.25" hidden="false" customHeight="false" outlineLevel="0" collapsed="false">
      <c r="A14" s="11" t="n">
        <v>41614</v>
      </c>
      <c r="B14" s="12"/>
      <c r="C14" s="13"/>
      <c r="D14" s="13"/>
      <c r="E14" s="12"/>
      <c r="F14" s="13"/>
      <c r="G14" s="13"/>
      <c r="H14" s="12"/>
      <c r="I14" s="13"/>
      <c r="J14" s="13"/>
      <c r="K14" s="12"/>
      <c r="L14" s="13"/>
      <c r="M14" s="13"/>
      <c r="N14" s="13"/>
    </row>
    <row r="15" customFormat="false" ht="14.25" hidden="false" customHeight="false" outlineLevel="0" collapsed="false">
      <c r="A15" s="11" t="n">
        <v>41615</v>
      </c>
      <c r="B15" s="12"/>
      <c r="C15" s="13"/>
      <c r="D15" s="13"/>
      <c r="E15" s="12"/>
      <c r="F15" s="13"/>
      <c r="G15" s="13"/>
      <c r="H15" s="12"/>
      <c r="I15" s="13"/>
      <c r="J15" s="13"/>
      <c r="K15" s="12"/>
      <c r="L15" s="13"/>
      <c r="M15" s="13"/>
      <c r="N15" s="13"/>
    </row>
    <row r="16" customFormat="false" ht="14.25" hidden="false" customHeight="false" outlineLevel="0" collapsed="false">
      <c r="A16" s="11" t="n">
        <v>41616</v>
      </c>
      <c r="B16" s="12"/>
      <c r="C16" s="13"/>
      <c r="D16" s="13"/>
      <c r="E16" s="12"/>
      <c r="F16" s="13"/>
      <c r="G16" s="13"/>
      <c r="H16" s="12"/>
      <c r="I16" s="13"/>
      <c r="J16" s="13"/>
      <c r="K16" s="12"/>
      <c r="L16" s="13"/>
      <c r="M16" s="13"/>
      <c r="N16" s="13"/>
    </row>
    <row r="17" customFormat="false" ht="14.25" hidden="false" customHeight="false" outlineLevel="0" collapsed="false">
      <c r="A17" s="11" t="n">
        <v>41617</v>
      </c>
      <c r="B17" s="12"/>
      <c r="C17" s="13"/>
      <c r="D17" s="13"/>
      <c r="E17" s="12"/>
      <c r="F17" s="13"/>
      <c r="G17" s="13"/>
      <c r="H17" s="12"/>
      <c r="I17" s="13"/>
      <c r="J17" s="13"/>
      <c r="K17" s="12"/>
      <c r="L17" s="13"/>
      <c r="M17" s="13"/>
      <c r="N17" s="13"/>
    </row>
    <row r="18" customFormat="false" ht="14.25" hidden="false" customHeight="false" outlineLevel="0" collapsed="false">
      <c r="A18" s="11" t="n">
        <v>41618</v>
      </c>
      <c r="B18" s="12"/>
      <c r="C18" s="13"/>
      <c r="D18" s="13"/>
      <c r="E18" s="12"/>
      <c r="F18" s="13"/>
      <c r="G18" s="13"/>
      <c r="H18" s="12"/>
      <c r="I18" s="13"/>
      <c r="J18" s="13"/>
      <c r="K18" s="12"/>
      <c r="L18" s="13"/>
      <c r="M18" s="13"/>
      <c r="N18" s="13"/>
    </row>
    <row r="19" customFormat="false" ht="14.25" hidden="false" customHeight="false" outlineLevel="0" collapsed="false">
      <c r="A19" s="11" t="n">
        <v>41619</v>
      </c>
      <c r="B19" s="12"/>
      <c r="C19" s="13"/>
      <c r="D19" s="13"/>
      <c r="E19" s="12"/>
      <c r="F19" s="13"/>
      <c r="G19" s="13"/>
      <c r="H19" s="12"/>
      <c r="I19" s="13"/>
      <c r="J19" s="13"/>
      <c r="K19" s="12"/>
      <c r="L19" s="13"/>
      <c r="M19" s="13"/>
      <c r="N19" s="13"/>
    </row>
    <row r="20" customFormat="false" ht="14.25" hidden="false" customHeight="false" outlineLevel="0" collapsed="false">
      <c r="A20" s="11" t="n">
        <v>41620</v>
      </c>
      <c r="B20" s="12"/>
      <c r="C20" s="13"/>
      <c r="D20" s="13"/>
      <c r="E20" s="12"/>
      <c r="F20" s="13"/>
      <c r="G20" s="13"/>
      <c r="H20" s="12"/>
      <c r="I20" s="13"/>
      <c r="J20" s="13"/>
      <c r="K20" s="12"/>
      <c r="L20" s="13"/>
      <c r="M20" s="13"/>
      <c r="N20" s="13"/>
    </row>
    <row r="21" customFormat="false" ht="14.25" hidden="false" customHeight="false" outlineLevel="0" collapsed="false">
      <c r="A21" s="11" t="n">
        <v>41621</v>
      </c>
      <c r="B21" s="12"/>
      <c r="C21" s="13"/>
      <c r="D21" s="13"/>
      <c r="E21" s="12"/>
      <c r="F21" s="13"/>
      <c r="G21" s="13"/>
      <c r="H21" s="12"/>
      <c r="I21" s="13"/>
      <c r="J21" s="13"/>
      <c r="K21" s="12"/>
      <c r="L21" s="13"/>
      <c r="M21" s="13"/>
      <c r="N21" s="13"/>
    </row>
    <row r="22" customFormat="false" ht="14.25" hidden="false" customHeight="false" outlineLevel="0" collapsed="false">
      <c r="A22" s="11" t="n">
        <v>41622</v>
      </c>
      <c r="B22" s="12"/>
      <c r="C22" s="13"/>
      <c r="D22" s="13"/>
      <c r="E22" s="12"/>
      <c r="F22" s="13"/>
      <c r="G22" s="13"/>
      <c r="H22" s="12"/>
      <c r="I22" s="13"/>
      <c r="J22" s="13"/>
      <c r="K22" s="12"/>
      <c r="L22" s="13"/>
      <c r="M22" s="13"/>
      <c r="N22" s="13"/>
    </row>
    <row r="23" customFormat="false" ht="14.25" hidden="false" customHeight="false" outlineLevel="0" collapsed="false">
      <c r="A23" s="11" t="n">
        <v>41623</v>
      </c>
      <c r="B23" s="12"/>
      <c r="C23" s="13"/>
      <c r="D23" s="13"/>
      <c r="E23" s="12"/>
      <c r="F23" s="13"/>
      <c r="G23" s="13"/>
      <c r="H23" s="12"/>
      <c r="I23" s="13"/>
      <c r="J23" s="13"/>
      <c r="K23" s="12"/>
      <c r="L23" s="13"/>
      <c r="M23" s="13"/>
      <c r="N23" s="13"/>
    </row>
    <row r="24" customFormat="false" ht="14.25" hidden="false" customHeight="false" outlineLevel="0" collapsed="false">
      <c r="A24" s="11" t="n">
        <v>41624</v>
      </c>
      <c r="B24" s="12"/>
      <c r="C24" s="13"/>
      <c r="D24" s="13"/>
      <c r="E24" s="12"/>
      <c r="F24" s="13"/>
      <c r="G24" s="13"/>
      <c r="H24" s="12"/>
      <c r="I24" s="13"/>
      <c r="J24" s="13"/>
      <c r="K24" s="12"/>
      <c r="L24" s="13"/>
      <c r="M24" s="13"/>
      <c r="N24" s="13"/>
    </row>
    <row r="25" customFormat="false" ht="14.25" hidden="false" customHeight="false" outlineLevel="0" collapsed="false">
      <c r="A25" s="11" t="n">
        <v>41625</v>
      </c>
      <c r="B25" s="12"/>
      <c r="C25" s="13"/>
      <c r="D25" s="13"/>
      <c r="E25" s="12"/>
      <c r="F25" s="13"/>
      <c r="G25" s="13"/>
      <c r="H25" s="12"/>
      <c r="I25" s="13"/>
      <c r="J25" s="13"/>
      <c r="K25" s="12"/>
      <c r="L25" s="13"/>
      <c r="M25" s="13"/>
      <c r="N25" s="13"/>
    </row>
    <row r="26" customFormat="false" ht="14.25" hidden="false" customHeight="false" outlineLevel="0" collapsed="false">
      <c r="A26" s="11" t="n">
        <v>41626</v>
      </c>
      <c r="B26" s="12"/>
      <c r="C26" s="13"/>
      <c r="D26" s="13"/>
      <c r="E26" s="12"/>
      <c r="F26" s="13"/>
      <c r="G26" s="13"/>
      <c r="H26" s="12"/>
      <c r="I26" s="13"/>
      <c r="J26" s="13"/>
      <c r="K26" s="12"/>
      <c r="L26" s="13"/>
      <c r="M26" s="13"/>
      <c r="N26" s="13"/>
    </row>
    <row r="27" customFormat="false" ht="14.25" hidden="false" customHeight="false" outlineLevel="0" collapsed="false">
      <c r="A27" s="11" t="n">
        <v>41627</v>
      </c>
      <c r="B27" s="12"/>
      <c r="C27" s="13"/>
      <c r="D27" s="13"/>
      <c r="E27" s="12"/>
      <c r="F27" s="13"/>
      <c r="G27" s="13"/>
      <c r="H27" s="12"/>
      <c r="I27" s="13"/>
      <c r="J27" s="13"/>
      <c r="K27" s="12"/>
      <c r="L27" s="13"/>
      <c r="M27" s="13"/>
      <c r="N27" s="13"/>
    </row>
    <row r="28" customFormat="false" ht="14.25" hidden="false" customHeight="false" outlineLevel="0" collapsed="false">
      <c r="A28" s="11" t="n">
        <v>41628</v>
      </c>
      <c r="B28" s="12"/>
      <c r="C28" s="13"/>
      <c r="D28" s="13"/>
      <c r="E28" s="12"/>
      <c r="F28" s="13"/>
      <c r="G28" s="13"/>
      <c r="H28" s="12"/>
      <c r="I28" s="13"/>
      <c r="J28" s="13"/>
      <c r="K28" s="12"/>
      <c r="L28" s="13"/>
      <c r="M28" s="13"/>
      <c r="N28" s="13"/>
    </row>
    <row r="29" customFormat="false" ht="14.25" hidden="false" customHeight="false" outlineLevel="0" collapsed="false">
      <c r="A29" s="11" t="n">
        <v>41629</v>
      </c>
      <c r="B29" s="12"/>
      <c r="C29" s="13"/>
      <c r="D29" s="13"/>
      <c r="E29" s="12"/>
      <c r="F29" s="13"/>
      <c r="G29" s="13"/>
      <c r="H29" s="12"/>
      <c r="I29" s="13"/>
      <c r="J29" s="13"/>
      <c r="K29" s="12"/>
      <c r="L29" s="13"/>
      <c r="M29" s="13"/>
      <c r="N29" s="13"/>
    </row>
    <row r="30" customFormat="false" ht="14.25" hidden="false" customHeight="false" outlineLevel="0" collapsed="false">
      <c r="A30" s="11" t="n">
        <v>41630</v>
      </c>
      <c r="B30" s="12"/>
      <c r="C30" s="13"/>
      <c r="D30" s="13"/>
      <c r="E30" s="12"/>
      <c r="F30" s="13"/>
      <c r="G30" s="13"/>
      <c r="H30" s="12"/>
      <c r="I30" s="13"/>
      <c r="J30" s="13"/>
      <c r="K30" s="12"/>
      <c r="L30" s="13"/>
      <c r="M30" s="13"/>
      <c r="N30" s="13"/>
    </row>
    <row r="31" customFormat="false" ht="14.25" hidden="false" customHeight="false" outlineLevel="0" collapsed="false">
      <c r="A31" s="11" t="n">
        <v>41631</v>
      </c>
      <c r="B31" s="12"/>
      <c r="C31" s="13"/>
      <c r="D31" s="13"/>
      <c r="E31" s="12"/>
      <c r="F31" s="13"/>
      <c r="G31" s="13"/>
      <c r="H31" s="12"/>
      <c r="I31" s="13"/>
      <c r="J31" s="13"/>
      <c r="K31" s="12"/>
      <c r="L31" s="13"/>
      <c r="M31" s="13"/>
      <c r="N31" s="13"/>
    </row>
    <row r="32" customFormat="false" ht="14.25" hidden="false" customHeight="false" outlineLevel="0" collapsed="false">
      <c r="A32" s="11" t="n">
        <v>41632</v>
      </c>
      <c r="B32" s="12"/>
      <c r="C32" s="13"/>
      <c r="D32" s="13"/>
      <c r="E32" s="12"/>
      <c r="F32" s="13"/>
      <c r="G32" s="13"/>
      <c r="H32" s="12"/>
      <c r="I32" s="13"/>
      <c r="J32" s="13"/>
      <c r="K32" s="12"/>
      <c r="L32" s="13"/>
      <c r="M32" s="13"/>
      <c r="N32" s="13"/>
    </row>
    <row r="33" customFormat="false" ht="14.25" hidden="false" customHeight="false" outlineLevel="0" collapsed="false">
      <c r="A33" s="11" t="n">
        <v>41633</v>
      </c>
      <c r="B33" s="12"/>
      <c r="C33" s="13"/>
      <c r="D33" s="13"/>
      <c r="E33" s="12"/>
      <c r="F33" s="13"/>
      <c r="G33" s="13"/>
      <c r="H33" s="12"/>
      <c r="I33" s="13"/>
      <c r="J33" s="13"/>
      <c r="K33" s="12"/>
      <c r="L33" s="13"/>
      <c r="M33" s="13"/>
      <c r="N33" s="13"/>
    </row>
    <row r="34" customFormat="false" ht="14.25" hidden="false" customHeight="false" outlineLevel="0" collapsed="false">
      <c r="A34" s="11" t="n">
        <v>41634</v>
      </c>
      <c r="B34" s="12"/>
      <c r="C34" s="13"/>
      <c r="D34" s="13"/>
      <c r="E34" s="12"/>
      <c r="F34" s="13"/>
      <c r="G34" s="13"/>
      <c r="H34" s="12"/>
      <c r="I34" s="13"/>
      <c r="J34" s="13"/>
      <c r="K34" s="12"/>
      <c r="L34" s="13"/>
      <c r="M34" s="13"/>
      <c r="N34" s="13"/>
    </row>
    <row r="35" customFormat="false" ht="14.25" hidden="false" customHeight="false" outlineLevel="0" collapsed="false">
      <c r="A35" s="11" t="n">
        <v>41635</v>
      </c>
      <c r="B35" s="12"/>
      <c r="C35" s="13"/>
      <c r="D35" s="13"/>
      <c r="E35" s="12"/>
      <c r="F35" s="13"/>
      <c r="G35" s="13"/>
      <c r="H35" s="12"/>
      <c r="I35" s="13"/>
      <c r="J35" s="13"/>
      <c r="K35" s="12"/>
      <c r="L35" s="13"/>
      <c r="M35" s="13"/>
      <c r="N35" s="13"/>
    </row>
    <row r="36" customFormat="false" ht="14.25" hidden="false" customHeight="false" outlineLevel="0" collapsed="false">
      <c r="A36" s="11" t="n">
        <v>41636</v>
      </c>
      <c r="B36" s="12"/>
      <c r="C36" s="13"/>
      <c r="D36" s="13"/>
      <c r="E36" s="12"/>
      <c r="F36" s="13"/>
      <c r="G36" s="13"/>
      <c r="H36" s="12"/>
      <c r="I36" s="13"/>
      <c r="J36" s="13"/>
      <c r="K36" s="12"/>
      <c r="L36" s="13"/>
      <c r="M36" s="13"/>
      <c r="N36" s="13"/>
    </row>
    <row r="37" customFormat="false" ht="14.25" hidden="false" customHeight="false" outlineLevel="0" collapsed="false">
      <c r="A37" s="11" t="n">
        <v>41637</v>
      </c>
      <c r="B37" s="12"/>
      <c r="C37" s="13"/>
      <c r="D37" s="13"/>
      <c r="E37" s="12"/>
      <c r="F37" s="13"/>
      <c r="G37" s="13"/>
      <c r="H37" s="12"/>
      <c r="I37" s="13"/>
      <c r="J37" s="13"/>
      <c r="K37" s="12"/>
      <c r="L37" s="13"/>
      <c r="M37" s="13"/>
      <c r="N37" s="13"/>
    </row>
    <row r="38" customFormat="false" ht="14.25" hidden="false" customHeight="false" outlineLevel="0" collapsed="false">
      <c r="A38" s="11" t="n">
        <v>41638</v>
      </c>
      <c r="B38" s="12"/>
      <c r="C38" s="13"/>
      <c r="D38" s="13"/>
      <c r="E38" s="12"/>
      <c r="F38" s="13"/>
      <c r="G38" s="13"/>
      <c r="H38" s="12"/>
      <c r="I38" s="13"/>
      <c r="J38" s="13"/>
      <c r="K38" s="12"/>
      <c r="L38" s="13"/>
      <c r="M38" s="13"/>
      <c r="N38" s="13"/>
    </row>
    <row r="39" customFormat="false" ht="14.25" hidden="false" customHeight="false" outlineLevel="0" collapsed="false">
      <c r="A39" s="11" t="n">
        <v>41639</v>
      </c>
      <c r="B39" s="12"/>
      <c r="C39" s="13"/>
      <c r="D39" s="13"/>
      <c r="E39" s="12"/>
      <c r="F39" s="13"/>
      <c r="G39" s="13"/>
      <c r="H39" s="12"/>
      <c r="I39" s="13"/>
      <c r="J39" s="13"/>
      <c r="K39" s="12"/>
      <c r="L39" s="13"/>
      <c r="M39" s="13"/>
      <c r="N39" s="13"/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5" min="5" style="0" width="9.87"/>
    <col collapsed="false" customWidth="true" hidden="false" outlineLevel="0" max="6" min="6" style="0" width="8.24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10" min="9" style="0" width="8.74"/>
    <col collapsed="false" customWidth="true" hidden="false" outlineLevel="0" max="11" min="11" style="0" width="10.12"/>
    <col collapsed="false" customWidth="true" hidden="false" outlineLevel="0" max="12" min="12" style="0" width="9.24"/>
    <col collapsed="false" customWidth="true" hidden="false" outlineLevel="0" max="13" min="13" style="0" width="10.74"/>
    <col collapsed="false" customWidth="true" hidden="true" outlineLevel="0" max="14" min="14" style="0" width="0.12"/>
  </cols>
  <sheetData>
    <row r="1" s="4" customFormat="true" ht="1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</row>
    <row r="2" s="4" customFormat="true" ht="18" hidden="false" customHeight="true" outlineLevel="0" collapsed="false">
      <c r="A2" s="5"/>
      <c r="B2" s="6" t="s">
        <v>11</v>
      </c>
      <c r="C2" s="6"/>
      <c r="D2" s="6"/>
      <c r="E2" s="6" t="s">
        <v>12</v>
      </c>
      <c r="F2" s="6"/>
      <c r="G2" s="6"/>
      <c r="H2" s="6" t="s">
        <v>13</v>
      </c>
      <c r="I2" s="6"/>
      <c r="J2" s="6"/>
      <c r="K2" s="6" t="s">
        <v>14</v>
      </c>
      <c r="L2" s="6"/>
      <c r="M2" s="6"/>
      <c r="N2" s="8" t="s">
        <v>5</v>
      </c>
      <c r="O2" s="14"/>
      <c r="P2" s="14"/>
    </row>
    <row r="3" s="4" customFormat="true" ht="18" hidden="false" customHeight="true" outlineLevel="0" collapsed="false">
      <c r="A3" s="8" t="s">
        <v>6</v>
      </c>
      <c r="B3" s="9" t="s">
        <v>7</v>
      </c>
      <c r="C3" s="10" t="s">
        <v>15</v>
      </c>
      <c r="D3" s="10" t="s">
        <v>16</v>
      </c>
      <c r="E3" s="9" t="s">
        <v>7</v>
      </c>
      <c r="F3" s="10" t="s">
        <v>15</v>
      </c>
      <c r="G3" s="10" t="s">
        <v>16</v>
      </c>
      <c r="H3" s="9" t="s">
        <v>7</v>
      </c>
      <c r="I3" s="10" t="s">
        <v>15</v>
      </c>
      <c r="J3" s="10" t="s">
        <v>16</v>
      </c>
      <c r="K3" s="9" t="s">
        <v>7</v>
      </c>
      <c r="L3" s="10" t="s">
        <v>15</v>
      </c>
      <c r="M3" s="10" t="s">
        <v>16</v>
      </c>
      <c r="N3" s="8"/>
    </row>
    <row r="4" customFormat="false" ht="18" hidden="false" customHeight="true" outlineLevel="0" collapsed="false">
      <c r="A4" s="11" t="n">
        <v>41665</v>
      </c>
      <c r="B4" s="12"/>
      <c r="C4" s="13"/>
      <c r="D4" s="13"/>
      <c r="E4" s="12"/>
      <c r="F4" s="13"/>
      <c r="G4" s="13"/>
      <c r="H4" s="12"/>
      <c r="I4" s="13"/>
      <c r="J4" s="13"/>
      <c r="K4" s="12"/>
      <c r="L4" s="13"/>
      <c r="M4" s="13"/>
      <c r="N4" s="15"/>
    </row>
    <row r="5" customFormat="false" ht="18" hidden="false" customHeight="true" outlineLevel="0" collapsed="false">
      <c r="A5" s="11" t="n">
        <v>41666</v>
      </c>
      <c r="B5" s="12"/>
      <c r="C5" s="13"/>
      <c r="D5" s="13"/>
      <c r="E5" s="12"/>
      <c r="F5" s="13"/>
      <c r="G5" s="13"/>
      <c r="H5" s="12"/>
      <c r="I5" s="13"/>
      <c r="J5" s="13"/>
      <c r="K5" s="12"/>
      <c r="L5" s="13"/>
      <c r="M5" s="13"/>
      <c r="N5" s="15"/>
    </row>
    <row r="6" customFormat="false" ht="18" hidden="false" customHeight="true" outlineLevel="0" collapsed="false">
      <c r="A6" s="11" t="n">
        <v>41667</v>
      </c>
      <c r="B6" s="12"/>
      <c r="C6" s="13"/>
      <c r="D6" s="13"/>
      <c r="E6" s="12"/>
      <c r="F6" s="13"/>
      <c r="G6" s="13"/>
      <c r="H6" s="12"/>
      <c r="I6" s="13"/>
      <c r="J6" s="13"/>
      <c r="K6" s="12"/>
      <c r="L6" s="13"/>
      <c r="M6" s="13"/>
      <c r="N6" s="15"/>
    </row>
    <row r="7" customFormat="false" ht="18" hidden="false" customHeight="true" outlineLevel="0" collapsed="false">
      <c r="A7" s="11" t="n">
        <v>41668</v>
      </c>
      <c r="B7" s="12"/>
      <c r="C7" s="13"/>
      <c r="D7" s="13"/>
      <c r="E7" s="12"/>
      <c r="F7" s="13"/>
      <c r="G7" s="13"/>
      <c r="H7" s="12"/>
      <c r="I7" s="13"/>
      <c r="J7" s="13"/>
      <c r="K7" s="12"/>
      <c r="L7" s="13"/>
      <c r="M7" s="13"/>
      <c r="N7" s="15"/>
    </row>
    <row r="8" customFormat="false" ht="18" hidden="false" customHeight="true" outlineLevel="0" collapsed="false">
      <c r="A8" s="11" t="n">
        <v>41669</v>
      </c>
      <c r="B8" s="12"/>
      <c r="C8" s="13"/>
      <c r="D8" s="13"/>
      <c r="E8" s="12"/>
      <c r="F8" s="13"/>
      <c r="G8" s="13"/>
      <c r="H8" s="12"/>
      <c r="I8" s="13"/>
      <c r="J8" s="13"/>
      <c r="K8" s="12"/>
      <c r="L8" s="13"/>
      <c r="M8" s="13"/>
      <c r="N8" s="15"/>
    </row>
    <row r="9" customFormat="false" ht="18" hidden="false" customHeight="true" outlineLevel="0" collapsed="false">
      <c r="A9" s="11" t="n">
        <v>41670</v>
      </c>
      <c r="B9" s="12"/>
      <c r="C9" s="13"/>
      <c r="D9" s="13"/>
      <c r="E9" s="12"/>
      <c r="F9" s="13"/>
      <c r="G9" s="13"/>
      <c r="H9" s="12"/>
      <c r="I9" s="13"/>
      <c r="J9" s="13"/>
      <c r="K9" s="12"/>
      <c r="L9" s="13"/>
      <c r="M9" s="13"/>
      <c r="N9" s="15"/>
    </row>
    <row r="10" customFormat="false" ht="18" hidden="false" customHeight="true" outlineLevel="0" collapsed="false">
      <c r="A10" s="11" t="n">
        <v>41671</v>
      </c>
      <c r="B10" s="12"/>
      <c r="C10" s="13"/>
      <c r="D10" s="13"/>
      <c r="E10" s="12"/>
      <c r="F10" s="13"/>
      <c r="G10" s="13"/>
      <c r="H10" s="12"/>
      <c r="I10" s="13"/>
      <c r="J10" s="13"/>
      <c r="K10" s="12"/>
      <c r="L10" s="13"/>
      <c r="M10" s="13"/>
      <c r="N10" s="15"/>
    </row>
    <row r="11" customFormat="false" ht="18" hidden="false" customHeight="true" outlineLevel="0" collapsed="false">
      <c r="A11" s="11" t="n">
        <v>41672</v>
      </c>
      <c r="B11" s="12"/>
      <c r="C11" s="13"/>
      <c r="D11" s="13"/>
      <c r="E11" s="12"/>
      <c r="F11" s="13"/>
      <c r="G11" s="13"/>
      <c r="H11" s="12"/>
      <c r="I11" s="13"/>
      <c r="J11" s="13"/>
      <c r="K11" s="12"/>
      <c r="L11" s="13"/>
      <c r="M11" s="13"/>
      <c r="N11" s="15"/>
    </row>
    <row r="12" customFormat="false" ht="18" hidden="false" customHeight="true" outlineLevel="0" collapsed="false">
      <c r="A12" s="11" t="n">
        <v>41673</v>
      </c>
      <c r="B12" s="12"/>
      <c r="C12" s="13"/>
      <c r="D12" s="13"/>
      <c r="E12" s="12"/>
      <c r="F12" s="13"/>
      <c r="G12" s="13"/>
      <c r="H12" s="12"/>
      <c r="I12" s="13"/>
      <c r="J12" s="13"/>
      <c r="K12" s="12"/>
      <c r="L12" s="13"/>
      <c r="M12" s="13"/>
      <c r="N12" s="15"/>
    </row>
    <row r="13" customFormat="false" ht="18" hidden="false" customHeight="true" outlineLevel="0" collapsed="false">
      <c r="A13" s="11" t="n">
        <v>41674</v>
      </c>
      <c r="B13" s="12"/>
      <c r="C13" s="13"/>
      <c r="D13" s="13"/>
      <c r="E13" s="12"/>
      <c r="F13" s="13"/>
      <c r="G13" s="13"/>
      <c r="H13" s="12"/>
      <c r="I13" s="13"/>
      <c r="J13" s="13"/>
      <c r="K13" s="12"/>
      <c r="L13" s="13"/>
      <c r="M13" s="13"/>
      <c r="N13" s="15"/>
    </row>
    <row r="14" customFormat="false" ht="18" hidden="false" customHeight="true" outlineLevel="0" collapsed="false">
      <c r="A14" s="11" t="n">
        <v>41675</v>
      </c>
      <c r="B14" s="12"/>
      <c r="C14" s="13"/>
      <c r="D14" s="13"/>
      <c r="E14" s="12"/>
      <c r="F14" s="13"/>
      <c r="G14" s="13"/>
      <c r="H14" s="12"/>
      <c r="I14" s="13"/>
      <c r="J14" s="13"/>
      <c r="K14" s="12"/>
      <c r="L14" s="13"/>
      <c r="M14" s="13"/>
      <c r="N14" s="15"/>
    </row>
    <row r="15" customFormat="false" ht="18" hidden="false" customHeight="true" outlineLevel="0" collapsed="false">
      <c r="A15" s="11" t="n">
        <v>41676</v>
      </c>
      <c r="B15" s="12"/>
      <c r="C15" s="13"/>
      <c r="D15" s="13"/>
      <c r="E15" s="12"/>
      <c r="F15" s="13"/>
      <c r="G15" s="13"/>
      <c r="H15" s="12"/>
      <c r="I15" s="13"/>
      <c r="J15" s="13"/>
      <c r="K15" s="12"/>
      <c r="L15" s="13"/>
      <c r="M15" s="13"/>
      <c r="N15" s="15"/>
    </row>
    <row r="16" customFormat="false" ht="18" hidden="false" customHeight="true" outlineLevel="0" collapsed="false">
      <c r="A16" s="11" t="n">
        <v>41677</v>
      </c>
      <c r="B16" s="12"/>
      <c r="C16" s="13"/>
      <c r="D16" s="13"/>
      <c r="E16" s="12"/>
      <c r="F16" s="13"/>
      <c r="G16" s="13"/>
      <c r="H16" s="12"/>
      <c r="I16" s="13"/>
      <c r="J16" s="13"/>
      <c r="K16" s="12"/>
      <c r="L16" s="13"/>
      <c r="M16" s="13"/>
      <c r="N16" s="15"/>
    </row>
    <row r="17" customFormat="false" ht="18" hidden="false" customHeight="true" outlineLevel="0" collapsed="false">
      <c r="A17" s="11" t="n">
        <v>41678</v>
      </c>
      <c r="B17" s="12"/>
      <c r="C17" s="13"/>
      <c r="D17" s="13"/>
      <c r="E17" s="12"/>
      <c r="F17" s="13"/>
      <c r="G17" s="13"/>
      <c r="H17" s="12"/>
      <c r="I17" s="13"/>
      <c r="J17" s="13"/>
      <c r="K17" s="12"/>
      <c r="L17" s="13"/>
      <c r="M17" s="13"/>
      <c r="N17" s="15"/>
    </row>
    <row r="18" customFormat="false" ht="18" hidden="false" customHeight="true" outlineLevel="0" collapsed="false">
      <c r="A18" s="11" t="n">
        <v>41679</v>
      </c>
      <c r="B18" s="12"/>
      <c r="C18" s="13"/>
      <c r="D18" s="13"/>
      <c r="E18" s="12"/>
      <c r="F18" s="13"/>
      <c r="G18" s="13"/>
      <c r="H18" s="12"/>
      <c r="I18" s="13"/>
      <c r="J18" s="13"/>
      <c r="K18" s="12"/>
      <c r="L18" s="13"/>
      <c r="M18" s="13"/>
      <c r="N18" s="15"/>
    </row>
    <row r="19" customFormat="false" ht="18" hidden="false" customHeight="true" outlineLevel="0" collapsed="false">
      <c r="A19" s="11" t="n">
        <v>41680</v>
      </c>
      <c r="B19" s="12"/>
      <c r="C19" s="13"/>
      <c r="D19" s="13"/>
      <c r="E19" s="12"/>
      <c r="F19" s="13"/>
      <c r="G19" s="13"/>
      <c r="H19" s="12"/>
      <c r="I19" s="13"/>
      <c r="J19" s="13"/>
      <c r="K19" s="12"/>
      <c r="L19" s="13"/>
      <c r="M19" s="13"/>
      <c r="N19" s="15"/>
    </row>
    <row r="20" customFormat="false" ht="18" hidden="false" customHeight="true" outlineLevel="0" collapsed="false">
      <c r="A20" s="11" t="n">
        <v>41681</v>
      </c>
      <c r="B20" s="12"/>
      <c r="C20" s="13"/>
      <c r="D20" s="13"/>
      <c r="E20" s="12"/>
      <c r="F20" s="13"/>
      <c r="G20" s="13"/>
      <c r="H20" s="12"/>
      <c r="I20" s="13"/>
      <c r="J20" s="13"/>
      <c r="K20" s="12"/>
      <c r="L20" s="13"/>
      <c r="M20" s="13"/>
      <c r="N20" s="15"/>
    </row>
    <row r="21" customFormat="false" ht="18" hidden="false" customHeight="true" outlineLevel="0" collapsed="false">
      <c r="A21" s="11" t="n">
        <v>41682</v>
      </c>
      <c r="B21" s="12"/>
      <c r="C21" s="13"/>
      <c r="D21" s="13"/>
      <c r="E21" s="12"/>
      <c r="F21" s="13"/>
      <c r="G21" s="13"/>
      <c r="H21" s="12"/>
      <c r="I21" s="13"/>
      <c r="J21" s="13"/>
      <c r="K21" s="12"/>
      <c r="L21" s="13"/>
      <c r="M21" s="13"/>
      <c r="N21" s="15"/>
    </row>
    <row r="22" customFormat="false" ht="18" hidden="false" customHeight="true" outlineLevel="0" collapsed="false">
      <c r="A22" s="11" t="n">
        <v>41683</v>
      </c>
      <c r="B22" s="12"/>
      <c r="C22" s="13"/>
      <c r="D22" s="13"/>
      <c r="E22" s="12"/>
      <c r="F22" s="13"/>
      <c r="G22" s="13"/>
      <c r="H22" s="12"/>
      <c r="I22" s="13"/>
      <c r="J22" s="13"/>
      <c r="K22" s="12"/>
      <c r="L22" s="13"/>
      <c r="M22" s="13"/>
      <c r="N22" s="15"/>
    </row>
    <row r="23" customFormat="false" ht="18" hidden="false" customHeight="true" outlineLevel="0" collapsed="false">
      <c r="A23" s="11" t="n">
        <v>41684</v>
      </c>
      <c r="B23" s="12"/>
      <c r="C23" s="13"/>
      <c r="D23" s="13"/>
      <c r="E23" s="12"/>
      <c r="F23" s="13"/>
      <c r="G23" s="13"/>
      <c r="H23" s="12"/>
      <c r="I23" s="13"/>
      <c r="J23" s="13"/>
      <c r="K23" s="12"/>
      <c r="L23" s="13"/>
      <c r="M23" s="13"/>
      <c r="N23" s="15"/>
    </row>
    <row r="24" customFormat="false" ht="18" hidden="false" customHeight="true" outlineLevel="0" collapsed="false">
      <c r="A24" s="11" t="n">
        <v>41685</v>
      </c>
      <c r="B24" s="12"/>
      <c r="C24" s="13"/>
      <c r="D24" s="13"/>
      <c r="E24" s="12"/>
      <c r="F24" s="13"/>
      <c r="G24" s="13"/>
      <c r="H24" s="12"/>
      <c r="I24" s="13"/>
      <c r="J24" s="13"/>
      <c r="K24" s="12"/>
      <c r="L24" s="13"/>
      <c r="M24" s="13"/>
      <c r="N24" s="15"/>
    </row>
    <row r="25" customFormat="false" ht="18" hidden="false" customHeight="true" outlineLevel="0" collapsed="false">
      <c r="A25" s="11" t="n">
        <v>41686</v>
      </c>
      <c r="B25" s="12"/>
      <c r="C25" s="13"/>
      <c r="D25" s="13"/>
      <c r="E25" s="12"/>
      <c r="F25" s="13"/>
      <c r="G25" s="13"/>
      <c r="H25" s="12"/>
      <c r="I25" s="13"/>
      <c r="J25" s="13"/>
      <c r="K25" s="12"/>
      <c r="L25" s="13"/>
      <c r="M25" s="13"/>
      <c r="N25" s="15"/>
    </row>
    <row r="26" customFormat="false" ht="18" hidden="false" customHeight="true" outlineLevel="0" collapsed="false">
      <c r="A26" s="11" t="n">
        <v>41687</v>
      </c>
      <c r="B26" s="12"/>
      <c r="C26" s="13"/>
      <c r="D26" s="13"/>
      <c r="E26" s="12"/>
      <c r="F26" s="13"/>
      <c r="G26" s="13"/>
      <c r="H26" s="12"/>
      <c r="I26" s="13"/>
      <c r="J26" s="13"/>
      <c r="K26" s="12"/>
      <c r="L26" s="13"/>
      <c r="M26" s="13"/>
      <c r="N26" s="15"/>
    </row>
    <row r="27" customFormat="false" ht="18" hidden="false" customHeight="true" outlineLevel="0" collapsed="false">
      <c r="A27" s="11" t="n">
        <v>41688</v>
      </c>
      <c r="B27" s="12"/>
      <c r="C27" s="13"/>
      <c r="D27" s="13"/>
      <c r="E27" s="12"/>
      <c r="F27" s="13"/>
      <c r="G27" s="13"/>
      <c r="H27" s="12"/>
      <c r="I27" s="13"/>
      <c r="J27" s="13"/>
      <c r="K27" s="12"/>
      <c r="L27" s="13"/>
      <c r="M27" s="13"/>
      <c r="N27" s="15"/>
    </row>
    <row r="28" customFormat="false" ht="18" hidden="false" customHeight="true" outlineLevel="0" collapsed="false">
      <c r="A28" s="11" t="n">
        <v>41689</v>
      </c>
      <c r="B28" s="12"/>
      <c r="C28" s="13"/>
      <c r="D28" s="13"/>
      <c r="E28" s="12"/>
      <c r="F28" s="13"/>
      <c r="G28" s="13"/>
      <c r="H28" s="12"/>
      <c r="I28" s="13"/>
      <c r="J28" s="13"/>
      <c r="K28" s="12"/>
      <c r="L28" s="13"/>
      <c r="M28" s="13"/>
      <c r="N28" s="15"/>
    </row>
    <row r="29" customFormat="false" ht="18" hidden="false" customHeight="true" outlineLevel="0" collapsed="false">
      <c r="A29" s="11" t="n">
        <v>41690</v>
      </c>
      <c r="B29" s="12"/>
      <c r="C29" s="13"/>
      <c r="D29" s="13"/>
      <c r="E29" s="12"/>
      <c r="F29" s="13"/>
      <c r="G29" s="13"/>
      <c r="H29" s="12"/>
      <c r="I29" s="13"/>
      <c r="J29" s="13"/>
      <c r="K29" s="12"/>
      <c r="L29" s="13"/>
      <c r="M29" s="13"/>
    </row>
    <row r="30" customFormat="false" ht="18" hidden="false" customHeight="true" outlineLevel="0" collapsed="false">
      <c r="A30" s="11" t="n">
        <v>41691</v>
      </c>
      <c r="B30" s="12"/>
      <c r="C30" s="13"/>
      <c r="D30" s="13"/>
      <c r="E30" s="12"/>
      <c r="F30" s="13"/>
      <c r="G30" s="13"/>
      <c r="H30" s="12"/>
      <c r="I30" s="13"/>
      <c r="J30" s="13"/>
      <c r="K30" s="12"/>
      <c r="L30" s="13"/>
      <c r="M30" s="13"/>
    </row>
    <row r="31" customFormat="false" ht="18" hidden="false" customHeight="true" outlineLevel="0" collapsed="false">
      <c r="A31" s="11" t="n">
        <v>41692</v>
      </c>
      <c r="B31" s="12"/>
      <c r="C31" s="13"/>
      <c r="D31" s="13"/>
      <c r="E31" s="12"/>
      <c r="F31" s="13"/>
      <c r="G31" s="13"/>
      <c r="H31" s="12"/>
      <c r="I31" s="13"/>
      <c r="J31" s="13"/>
      <c r="K31" s="12"/>
      <c r="L31" s="13"/>
      <c r="M31" s="13"/>
    </row>
    <row r="32" customFormat="false" ht="18" hidden="false" customHeight="true" outlineLevel="0" collapsed="false">
      <c r="A32" s="11" t="n">
        <v>41693</v>
      </c>
      <c r="B32" s="12"/>
      <c r="C32" s="13"/>
      <c r="D32" s="13"/>
      <c r="E32" s="12"/>
      <c r="F32" s="13"/>
      <c r="G32" s="13"/>
      <c r="H32" s="12"/>
      <c r="I32" s="13"/>
      <c r="J32" s="13"/>
      <c r="K32" s="12"/>
      <c r="L32" s="13"/>
      <c r="M32" s="13"/>
    </row>
    <row r="33" customFormat="false" ht="18" hidden="false" customHeight="true" outlineLevel="0" collapsed="false">
      <c r="A33" s="11" t="n">
        <v>41694</v>
      </c>
      <c r="B33" s="12"/>
      <c r="C33" s="13"/>
      <c r="D33" s="13"/>
      <c r="E33" s="12"/>
      <c r="F33" s="13"/>
      <c r="G33" s="13"/>
      <c r="H33" s="12"/>
      <c r="I33" s="13"/>
      <c r="J33" s="13"/>
      <c r="K33" s="12"/>
      <c r="L33" s="13"/>
      <c r="M33" s="13"/>
    </row>
    <row r="34" customFormat="false" ht="18" hidden="false" customHeight="true" outlineLevel="0" collapsed="false">
      <c r="A34" s="11" t="n">
        <v>41695</v>
      </c>
      <c r="B34" s="12"/>
      <c r="C34" s="13"/>
      <c r="D34" s="13"/>
      <c r="E34" s="12"/>
      <c r="F34" s="13"/>
      <c r="G34" s="13"/>
      <c r="H34" s="12"/>
      <c r="I34" s="13"/>
      <c r="J34" s="13"/>
      <c r="K34" s="12"/>
      <c r="L34" s="13"/>
      <c r="M34" s="13"/>
    </row>
  </sheetData>
  <mergeCells count="6">
    <mergeCell ref="A1:M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false" hidden="false" outlineLevel="0" max="11" min="11" style="16" width="8.99"/>
    <col collapsed="false" customWidth="true" hidden="false" outlineLevel="0" max="12" min="12" style="0" width="12.36"/>
  </cols>
  <sheetData>
    <row r="1" s="4" customFormat="true" ht="19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9.5" hidden="false" customHeight="true" outlineLevel="0" collapsed="false">
      <c r="A2" s="5"/>
      <c r="B2" s="6" t="s">
        <v>18</v>
      </c>
      <c r="C2" s="6"/>
      <c r="D2" s="6"/>
      <c r="E2" s="6" t="s">
        <v>19</v>
      </c>
      <c r="F2" s="6"/>
      <c r="G2" s="6"/>
      <c r="H2" s="6" t="s">
        <v>20</v>
      </c>
      <c r="I2" s="6"/>
      <c r="J2" s="6"/>
      <c r="K2" s="6" t="s">
        <v>21</v>
      </c>
      <c r="L2" s="6"/>
      <c r="M2" s="6"/>
      <c r="N2" s="7" t="s">
        <v>22</v>
      </c>
      <c r="O2" s="7"/>
      <c r="P2" s="7"/>
      <c r="Q2" s="8" t="s">
        <v>5</v>
      </c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10" t="s">
        <v>9</v>
      </c>
      <c r="N3" s="9" t="s">
        <v>7</v>
      </c>
      <c r="O3" s="10" t="s">
        <v>8</v>
      </c>
      <c r="P3" s="8" t="s">
        <v>9</v>
      </c>
      <c r="Q3" s="8"/>
    </row>
    <row r="4" customFormat="false" ht="14.25" hidden="false" customHeight="false" outlineLevel="0" collapsed="false">
      <c r="A4" s="11" t="n">
        <v>41543</v>
      </c>
      <c r="B4" s="12" t="n">
        <v>764</v>
      </c>
      <c r="C4" s="13" t="n">
        <v>-31</v>
      </c>
      <c r="D4" s="13" t="n">
        <v>764</v>
      </c>
      <c r="E4" s="12"/>
      <c r="F4" s="13"/>
      <c r="G4" s="13"/>
      <c r="H4" s="12" t="n">
        <v>265.5</v>
      </c>
      <c r="I4" s="13" t="n">
        <v>-529.5</v>
      </c>
      <c r="J4" s="13" t="n">
        <v>265.5</v>
      </c>
      <c r="K4" s="12"/>
      <c r="L4" s="13"/>
      <c r="M4" s="13"/>
      <c r="N4" s="12" t="n">
        <v>1077.31</v>
      </c>
      <c r="O4" s="13" t="n">
        <v>-512.69</v>
      </c>
      <c r="P4" s="13" t="n">
        <v>1077.31</v>
      </c>
      <c r="Q4" s="17" t="s">
        <v>23</v>
      </c>
    </row>
    <row r="5" customFormat="false" ht="14.25" hidden="false" customHeight="false" outlineLevel="0" collapsed="false">
      <c r="A5" s="11" t="n">
        <v>41544</v>
      </c>
      <c r="B5" s="12" t="n">
        <v>637.6</v>
      </c>
      <c r="C5" s="13" t="n">
        <v>-157.4</v>
      </c>
      <c r="D5" s="13" t="n">
        <f aca="false">D4+B5</f>
        <v>1401.6</v>
      </c>
      <c r="E5" s="12" t="n">
        <v>773.68</v>
      </c>
      <c r="F5" s="13" t="n">
        <v>-21.32</v>
      </c>
      <c r="G5" s="13" t="n">
        <v>773.68</v>
      </c>
      <c r="H5" s="12" t="n">
        <v>1049.14</v>
      </c>
      <c r="I5" s="13" t="n">
        <v>-540.86</v>
      </c>
      <c r="J5" s="13" t="n">
        <f aca="false">J4+H5</f>
        <v>1314.64</v>
      </c>
      <c r="K5" s="12"/>
      <c r="L5" s="13"/>
      <c r="M5" s="13"/>
      <c r="N5" s="12"/>
      <c r="O5" s="13"/>
      <c r="P5" s="13"/>
      <c r="Q5" s="17" t="s">
        <v>23</v>
      </c>
    </row>
    <row r="6" customFormat="false" ht="14.25" hidden="false" customHeight="false" outlineLevel="0" collapsed="false">
      <c r="A6" s="11" t="n">
        <v>41545</v>
      </c>
      <c r="B6" s="12" t="n">
        <v>588</v>
      </c>
      <c r="C6" s="13" t="n">
        <v>-207</v>
      </c>
      <c r="D6" s="13" t="n">
        <f aca="false">D5+B6</f>
        <v>1989.6</v>
      </c>
      <c r="E6" s="12" t="n">
        <v>369.2</v>
      </c>
      <c r="F6" s="13" t="n">
        <v>-425.8</v>
      </c>
      <c r="G6" s="13" t="n">
        <f aca="false">G5+E6</f>
        <v>1142.88</v>
      </c>
      <c r="H6" s="12" t="n">
        <v>574.9</v>
      </c>
      <c r="I6" s="13" t="n">
        <v>-220.1</v>
      </c>
      <c r="J6" s="13" t="n">
        <f aca="false">J5+H6</f>
        <v>1889.54</v>
      </c>
      <c r="K6" s="12"/>
      <c r="L6" s="13"/>
      <c r="M6" s="13"/>
      <c r="N6" s="12" t="n">
        <v>685</v>
      </c>
      <c r="O6" s="13" t="n">
        <v>-110</v>
      </c>
      <c r="P6" s="13" t="n">
        <f aca="false">P4+N6</f>
        <v>1762.31</v>
      </c>
      <c r="Q6" s="17" t="s">
        <v>23</v>
      </c>
    </row>
    <row r="7" customFormat="false" ht="14.25" hidden="false" customHeight="false" outlineLevel="0" collapsed="false">
      <c r="A7" s="11" t="n">
        <v>41546</v>
      </c>
      <c r="B7" s="12" t="n">
        <v>1163.09</v>
      </c>
      <c r="C7" s="13" t="n">
        <v>-426.91</v>
      </c>
      <c r="D7" s="13" t="n">
        <f aca="false">D6+B7</f>
        <v>3152.69</v>
      </c>
      <c r="E7" s="12" t="n">
        <v>814.38</v>
      </c>
      <c r="F7" s="13" t="n">
        <v>19.38</v>
      </c>
      <c r="G7" s="13" t="n">
        <f aca="false">G6+E7</f>
        <v>1957.26</v>
      </c>
      <c r="H7" s="12" t="n">
        <v>588.5</v>
      </c>
      <c r="I7" s="13" t="n">
        <v>-206.5</v>
      </c>
      <c r="J7" s="13" t="n">
        <f aca="false">J6+H7</f>
        <v>2478.04</v>
      </c>
      <c r="K7" s="12"/>
      <c r="L7" s="13"/>
      <c r="M7" s="13"/>
      <c r="N7" s="12"/>
      <c r="O7" s="13"/>
      <c r="P7" s="13"/>
      <c r="Q7" s="17" t="s">
        <v>23</v>
      </c>
    </row>
    <row r="8" customFormat="false" ht="14.25" hidden="false" customHeight="false" outlineLevel="0" collapsed="false">
      <c r="A8" s="11" t="n">
        <v>41547</v>
      </c>
      <c r="B8" s="12" t="n">
        <v>695.6</v>
      </c>
      <c r="C8" s="13" t="n">
        <v>-99.4</v>
      </c>
      <c r="D8" s="13" t="n">
        <f aca="false">D7+B8</f>
        <v>3848.29</v>
      </c>
      <c r="E8" s="12" t="n">
        <v>466.8</v>
      </c>
      <c r="F8" s="13" t="n">
        <v>-328.2</v>
      </c>
      <c r="G8" s="13" t="n">
        <f aca="false">G7+E8</f>
        <v>2424.06</v>
      </c>
      <c r="H8" s="12" t="n">
        <v>1308.82</v>
      </c>
      <c r="I8" s="13" t="n">
        <v>513.82</v>
      </c>
      <c r="J8" s="13" t="n">
        <f aca="false">J7+H8</f>
        <v>3786.86</v>
      </c>
      <c r="K8" s="12"/>
      <c r="L8" s="13"/>
      <c r="M8" s="13"/>
      <c r="N8" s="12" t="n">
        <v>2069.3</v>
      </c>
      <c r="O8" s="13" t="n">
        <v>1274.3</v>
      </c>
      <c r="P8" s="13" t="n">
        <f aca="false">P6+N8</f>
        <v>3831.61</v>
      </c>
      <c r="Q8" s="17" t="s">
        <v>23</v>
      </c>
    </row>
    <row r="9" customFormat="false" ht="14.25" hidden="false" customHeight="false" outlineLevel="0" collapsed="false">
      <c r="A9" s="11" t="n">
        <v>41548</v>
      </c>
      <c r="B9" s="12" t="n">
        <v>1058.8</v>
      </c>
      <c r="C9" s="13" t="n">
        <v>263.8</v>
      </c>
      <c r="D9" s="13" t="n">
        <f aca="false">D8+B9</f>
        <v>4907.09</v>
      </c>
      <c r="E9" s="12" t="n">
        <v>298.6</v>
      </c>
      <c r="F9" s="13" t="n">
        <v>-496.4</v>
      </c>
      <c r="G9" s="13" t="n">
        <f aca="false">G8+E9</f>
        <v>2722.66</v>
      </c>
      <c r="H9" s="12" t="n">
        <v>1044.8</v>
      </c>
      <c r="I9" s="13" t="n">
        <v>-545.2</v>
      </c>
      <c r="J9" s="13" t="n">
        <f aca="false">J8+H9</f>
        <v>4831.66</v>
      </c>
      <c r="K9" s="12"/>
      <c r="L9" s="13"/>
      <c r="M9" s="13"/>
      <c r="N9" s="12"/>
      <c r="O9" s="13"/>
      <c r="P9" s="13"/>
      <c r="Q9" s="17" t="s">
        <v>24</v>
      </c>
    </row>
    <row r="10" customFormat="false" ht="14.25" hidden="false" customHeight="false" outlineLevel="0" collapsed="false">
      <c r="A10" s="11" t="n">
        <v>41549</v>
      </c>
      <c r="B10" s="12" t="n">
        <v>1022.47</v>
      </c>
      <c r="C10" s="13" t="n">
        <v>-567.53</v>
      </c>
      <c r="D10" s="13" t="n">
        <f aca="false">D9+B10</f>
        <v>5929.56</v>
      </c>
      <c r="E10" s="12" t="n">
        <v>646.9</v>
      </c>
      <c r="F10" s="13" t="n">
        <v>-148.1</v>
      </c>
      <c r="G10" s="13" t="n">
        <f aca="false">G9+E10</f>
        <v>3369.56</v>
      </c>
      <c r="H10" s="12" t="n">
        <v>676.14</v>
      </c>
      <c r="I10" s="13" t="n">
        <v>-118.86</v>
      </c>
      <c r="J10" s="13" t="n">
        <f aca="false">J9+H10</f>
        <v>5507.8</v>
      </c>
      <c r="K10" s="12"/>
      <c r="L10" s="13"/>
      <c r="M10" s="13"/>
      <c r="N10" s="12"/>
      <c r="O10" s="13"/>
      <c r="P10" s="13"/>
      <c r="Q10" s="17" t="s">
        <v>24</v>
      </c>
    </row>
    <row r="11" customFormat="false" ht="14.25" hidden="false" customHeight="false" outlineLevel="0" collapsed="false">
      <c r="A11" s="11" t="n">
        <v>41550</v>
      </c>
      <c r="B11" s="12" t="n">
        <v>322</v>
      </c>
      <c r="C11" s="13" t="n">
        <v>-1268</v>
      </c>
      <c r="D11" s="13" t="n">
        <f aca="false">D10+B11</f>
        <v>6251.56</v>
      </c>
      <c r="E11" s="12" t="n">
        <v>834.1</v>
      </c>
      <c r="F11" s="13" t="n">
        <v>39.1</v>
      </c>
      <c r="G11" s="13" t="n">
        <f aca="false">G10+E11</f>
        <v>4203.66</v>
      </c>
      <c r="H11" s="12" t="n">
        <v>641.8</v>
      </c>
      <c r="I11" s="13" t="n">
        <v>-153.2</v>
      </c>
      <c r="J11" s="13" t="n">
        <f aca="false">J10+H11</f>
        <v>6149.6</v>
      </c>
      <c r="K11" s="12"/>
      <c r="L11" s="13"/>
      <c r="M11" s="13"/>
      <c r="N11" s="12"/>
      <c r="O11" s="13"/>
      <c r="P11" s="13"/>
      <c r="Q11" s="17" t="s">
        <v>24</v>
      </c>
    </row>
    <row r="12" customFormat="false" ht="14.25" hidden="false" customHeight="false" outlineLevel="0" collapsed="false">
      <c r="A12" s="11" t="n">
        <v>41551</v>
      </c>
      <c r="B12" s="12" t="n">
        <v>833.9</v>
      </c>
      <c r="C12" s="18" t="n">
        <v>38.9</v>
      </c>
      <c r="D12" s="13" t="n">
        <f aca="false">D11+B12</f>
        <v>7085.46</v>
      </c>
      <c r="E12" s="12" t="n">
        <v>303.4</v>
      </c>
      <c r="F12" s="13" t="n">
        <v>-491.6</v>
      </c>
      <c r="G12" s="13" t="n">
        <f aca="false">G11+E12</f>
        <v>4507.06</v>
      </c>
      <c r="H12" s="12" t="n">
        <v>953.3</v>
      </c>
      <c r="I12" s="13" t="n">
        <v>-636.7</v>
      </c>
      <c r="J12" s="13" t="n">
        <f aca="false">J11+H12</f>
        <v>7102.9</v>
      </c>
      <c r="K12" s="12"/>
      <c r="L12" s="13"/>
      <c r="M12" s="13"/>
      <c r="N12" s="12"/>
      <c r="O12" s="13"/>
      <c r="P12" s="13"/>
      <c r="Q12" s="17" t="s">
        <v>24</v>
      </c>
    </row>
    <row r="13" customFormat="false" ht="14.25" hidden="false" customHeight="false" outlineLevel="0" collapsed="false">
      <c r="A13" s="11" t="n">
        <v>41552</v>
      </c>
      <c r="B13" s="12" t="n">
        <v>781.7</v>
      </c>
      <c r="C13" s="13" t="n">
        <v>-13.3</v>
      </c>
      <c r="D13" s="13" t="n">
        <f aca="false">D12+B13</f>
        <v>7867.16</v>
      </c>
      <c r="E13" s="12" t="n">
        <v>1920.1</v>
      </c>
      <c r="F13" s="13" t="n">
        <v>330.1</v>
      </c>
      <c r="G13" s="13" t="n">
        <f aca="false">G12+E13</f>
        <v>6427.16</v>
      </c>
      <c r="H13" s="12" t="n">
        <v>313</v>
      </c>
      <c r="I13" s="13" t="n">
        <v>-482</v>
      </c>
      <c r="J13" s="13" t="n">
        <f aca="false">J12+H13</f>
        <v>7415.9</v>
      </c>
      <c r="K13" s="12"/>
      <c r="L13" s="13"/>
      <c r="M13" s="13"/>
      <c r="N13" s="12"/>
      <c r="O13" s="13"/>
      <c r="P13" s="13"/>
      <c r="Q13" s="17" t="s">
        <v>24</v>
      </c>
    </row>
    <row r="14" customFormat="false" ht="14.25" hidden="false" customHeight="false" outlineLevel="0" collapsed="false">
      <c r="A14" s="11" t="n">
        <v>41553</v>
      </c>
      <c r="B14" s="12" t="n">
        <v>743.62</v>
      </c>
      <c r="C14" s="13" t="n">
        <v>-846.38</v>
      </c>
      <c r="D14" s="13" t="n">
        <v>8610.78</v>
      </c>
      <c r="E14" s="12"/>
      <c r="F14" s="13"/>
      <c r="G14" s="13"/>
      <c r="H14" s="12"/>
      <c r="I14" s="13"/>
      <c r="J14" s="13"/>
      <c r="K14" s="12"/>
      <c r="L14" s="13"/>
      <c r="M14" s="13"/>
      <c r="N14" s="12" t="n">
        <v>1270.74</v>
      </c>
      <c r="O14" s="13" t="n">
        <v>-319.26</v>
      </c>
      <c r="P14" s="13" t="n">
        <v>5102.35</v>
      </c>
      <c r="Q14" s="17" t="s">
        <v>23</v>
      </c>
    </row>
    <row r="15" customFormat="false" ht="14.25" hidden="false" customHeight="false" outlineLevel="0" collapsed="false">
      <c r="A15" s="11" t="n">
        <v>41554</v>
      </c>
      <c r="B15" s="12" t="n">
        <v>438.38</v>
      </c>
      <c r="C15" s="13" t="n">
        <v>-356.62</v>
      </c>
      <c r="D15" s="13" t="n">
        <f aca="false">D14+B15</f>
        <v>9049.16</v>
      </c>
      <c r="E15" s="12" t="n">
        <v>696.5</v>
      </c>
      <c r="F15" s="13" t="n">
        <v>-893.5</v>
      </c>
      <c r="G15" s="13" t="n">
        <f aca="false">G13+E15</f>
        <v>7123.66</v>
      </c>
      <c r="H15" s="12"/>
      <c r="I15" s="13"/>
      <c r="J15" s="13"/>
      <c r="K15" s="12"/>
      <c r="L15" s="13"/>
      <c r="M15" s="13"/>
      <c r="N15" s="12" t="n">
        <v>907.5</v>
      </c>
      <c r="O15" s="13" t="n">
        <v>112.5</v>
      </c>
      <c r="P15" s="13" t="n">
        <f aca="false">P14+N15</f>
        <v>6009.85</v>
      </c>
      <c r="Q15" s="17" t="s">
        <v>23</v>
      </c>
    </row>
    <row r="16" customFormat="false" ht="14.25" hidden="false" customHeight="false" outlineLevel="0" collapsed="false">
      <c r="A16" s="11" t="n">
        <v>41555</v>
      </c>
      <c r="B16" s="12" t="n">
        <v>676.8</v>
      </c>
      <c r="C16" s="13" t="n">
        <v>-118.2</v>
      </c>
      <c r="D16" s="13" t="n">
        <f aca="false">D15+B16</f>
        <v>9725.96</v>
      </c>
      <c r="E16" s="12"/>
      <c r="F16" s="13"/>
      <c r="G16" s="13"/>
      <c r="H16" s="12" t="n">
        <v>1125.4</v>
      </c>
      <c r="I16" s="13" t="n">
        <v>-464.6</v>
      </c>
      <c r="J16" s="13" t="n">
        <f aca="false">J13+H16</f>
        <v>8541.3</v>
      </c>
      <c r="K16" s="12"/>
      <c r="L16" s="13"/>
      <c r="M16" s="13"/>
      <c r="N16" s="12" t="n">
        <v>504</v>
      </c>
      <c r="O16" s="13" t="n">
        <v>-291</v>
      </c>
      <c r="P16" s="13" t="n">
        <f aca="false">P15+N16</f>
        <v>6513.85</v>
      </c>
      <c r="Q16" s="17" t="s">
        <v>23</v>
      </c>
    </row>
    <row r="17" customFormat="false" ht="14.25" hidden="false" customHeight="false" outlineLevel="0" collapsed="false">
      <c r="A17" s="11" t="n">
        <v>41556</v>
      </c>
      <c r="B17" s="12" t="n">
        <v>1776.7</v>
      </c>
      <c r="C17" s="13" t="n">
        <v>186.7</v>
      </c>
      <c r="D17" s="13" t="n">
        <f aca="false">D16+B17</f>
        <v>11502.66</v>
      </c>
      <c r="E17" s="12"/>
      <c r="F17" s="13"/>
      <c r="G17" s="13"/>
      <c r="H17" s="12" t="n">
        <v>328.98</v>
      </c>
      <c r="I17" s="13" t="n">
        <v>-466.02</v>
      </c>
      <c r="J17" s="13" t="n">
        <f aca="false">J16+H17</f>
        <v>8870.28</v>
      </c>
      <c r="K17" s="12"/>
      <c r="L17" s="13"/>
      <c r="M17" s="13"/>
      <c r="N17" s="12" t="n">
        <v>2415.01</v>
      </c>
      <c r="O17" s="13" t="n">
        <v>1620.01</v>
      </c>
      <c r="P17" s="13" t="n">
        <f aca="false">P16+N17</f>
        <v>8928.86</v>
      </c>
      <c r="Q17" s="17" t="s">
        <v>23</v>
      </c>
    </row>
    <row r="18" customFormat="false" ht="14.25" hidden="false" customHeight="false" outlineLevel="0" collapsed="false">
      <c r="A18" s="11" t="n">
        <v>41557</v>
      </c>
      <c r="B18" s="12" t="n">
        <v>1692.5</v>
      </c>
      <c r="C18" s="13" t="n">
        <v>897.5</v>
      </c>
      <c r="D18" s="13" t="n">
        <v>13195.16</v>
      </c>
      <c r="E18" s="12"/>
      <c r="F18" s="13"/>
      <c r="G18" s="13"/>
      <c r="H18" s="12" t="n">
        <v>1279.2</v>
      </c>
      <c r="I18" s="13" t="n">
        <v>-310.8</v>
      </c>
      <c r="J18" s="13" t="n">
        <v>10149.48</v>
      </c>
      <c r="K18" s="12"/>
      <c r="L18" s="13"/>
      <c r="M18" s="13"/>
      <c r="N18" s="12" t="n">
        <v>377.6</v>
      </c>
      <c r="O18" s="13" t="n">
        <v>417.4</v>
      </c>
      <c r="P18" s="13" t="n">
        <f aca="false">P17+N18</f>
        <v>9306.46</v>
      </c>
      <c r="Q18" s="17" t="s">
        <v>23</v>
      </c>
    </row>
    <row r="19" customFormat="false" ht="14.25" hidden="false" customHeight="false" outlineLevel="0" collapsed="false">
      <c r="A19" s="11" t="n">
        <v>41558</v>
      </c>
      <c r="B19" s="12"/>
      <c r="C19" s="13"/>
      <c r="D19" s="13"/>
      <c r="E19" s="12" t="n">
        <v>1109.39</v>
      </c>
      <c r="F19" s="13" t="n">
        <v>314.39</v>
      </c>
      <c r="G19" s="13" t="n">
        <f aca="false">G15+E19</f>
        <v>8233.05</v>
      </c>
      <c r="H19" s="12" t="n">
        <v>357.5</v>
      </c>
      <c r="I19" s="13" t="n">
        <v>-437.5</v>
      </c>
      <c r="J19" s="13" t="n">
        <f aca="false">J18+H19</f>
        <v>10506.98</v>
      </c>
      <c r="K19" s="12"/>
      <c r="L19" s="13"/>
      <c r="M19" s="13"/>
      <c r="N19" s="12" t="n">
        <v>1523.6</v>
      </c>
      <c r="O19" s="13" t="n">
        <v>-66.4</v>
      </c>
      <c r="P19" s="13" t="n">
        <f aca="false">P18+N19</f>
        <v>10830.06</v>
      </c>
      <c r="Q19" s="17" t="s">
        <v>24</v>
      </c>
    </row>
    <row r="20" customFormat="false" ht="14.25" hidden="false" customHeight="false" outlineLevel="0" collapsed="false">
      <c r="A20" s="11" t="n">
        <v>41559</v>
      </c>
      <c r="B20" s="12"/>
      <c r="C20" s="13"/>
      <c r="D20" s="13"/>
      <c r="E20" s="12" t="n">
        <v>1969.9</v>
      </c>
      <c r="F20" s="13" t="n">
        <v>379.9</v>
      </c>
      <c r="G20" s="13" t="n">
        <f aca="false">G19+E20</f>
        <v>10202.95</v>
      </c>
      <c r="H20" s="12" t="n">
        <v>732.7</v>
      </c>
      <c r="I20" s="13" t="n">
        <v>-62.3</v>
      </c>
      <c r="J20" s="13" t="n">
        <f aca="false">J19+H20</f>
        <v>11239.68</v>
      </c>
      <c r="K20" s="12"/>
      <c r="L20" s="13"/>
      <c r="M20" s="13"/>
      <c r="N20" s="12" t="n">
        <v>889.73</v>
      </c>
      <c r="O20" s="13" t="n">
        <v>94.73</v>
      </c>
      <c r="P20" s="13" t="n">
        <f aca="false">P19+N20</f>
        <v>11719.79</v>
      </c>
      <c r="Q20" s="17" t="s">
        <v>23</v>
      </c>
    </row>
    <row r="21" customFormat="false" ht="14.25" hidden="false" customHeight="false" outlineLevel="0" collapsed="false">
      <c r="A21" s="11" t="n">
        <v>41560</v>
      </c>
      <c r="B21" s="12"/>
      <c r="C21" s="13"/>
      <c r="D21" s="13"/>
      <c r="E21" s="12" t="n">
        <v>792.2</v>
      </c>
      <c r="F21" s="13" t="n">
        <v>-2.8</v>
      </c>
      <c r="G21" s="13" t="n">
        <v>10995.25</v>
      </c>
      <c r="H21" s="12" t="n">
        <v>570.89</v>
      </c>
      <c r="I21" s="13" t="n">
        <v>-224.11</v>
      </c>
      <c r="J21" s="13" t="n">
        <v>11810.57</v>
      </c>
      <c r="K21" s="12"/>
      <c r="L21" s="13"/>
      <c r="M21" s="13"/>
      <c r="N21" s="12" t="n">
        <v>1825.03</v>
      </c>
      <c r="O21" s="13" t="n">
        <v>235.03</v>
      </c>
      <c r="P21" s="13" t="n">
        <v>13544.82</v>
      </c>
      <c r="Q21" s="17" t="s">
        <v>24</v>
      </c>
    </row>
    <row r="22" customFormat="false" ht="14.25" hidden="false" customHeight="false" outlineLevel="0" collapsed="false">
      <c r="A22" s="11" t="n">
        <v>41561</v>
      </c>
      <c r="B22" s="12"/>
      <c r="C22" s="13"/>
      <c r="D22" s="13"/>
      <c r="E22" s="12" t="n">
        <v>983.3</v>
      </c>
      <c r="F22" s="13" t="n">
        <v>188.3</v>
      </c>
      <c r="G22" s="13" t="n">
        <v>11978.55</v>
      </c>
      <c r="H22" s="12" t="n">
        <v>1184.1</v>
      </c>
      <c r="I22" s="13" t="n">
        <v>-405.9</v>
      </c>
      <c r="J22" s="13" t="n">
        <v>12994.67</v>
      </c>
      <c r="K22" s="12"/>
      <c r="L22" s="13"/>
      <c r="M22" s="13"/>
      <c r="N22" s="12" t="n">
        <v>813.2</v>
      </c>
      <c r="O22" s="13" t="n">
        <v>18.2</v>
      </c>
      <c r="P22" s="13" t="n">
        <v>14358.02</v>
      </c>
      <c r="Q22" s="17" t="s">
        <v>24</v>
      </c>
    </row>
    <row r="23" customFormat="false" ht="14.25" hidden="false" customHeight="false" outlineLevel="0" collapsed="false">
      <c r="A23" s="11" t="n">
        <v>41562</v>
      </c>
      <c r="B23" s="12"/>
      <c r="C23" s="13"/>
      <c r="D23" s="13"/>
      <c r="E23" s="12" t="n">
        <v>971.1</v>
      </c>
      <c r="F23" s="13" t="n">
        <v>176.1</v>
      </c>
      <c r="G23" s="13" t="n">
        <f aca="false">G22+E23</f>
        <v>12949.65</v>
      </c>
      <c r="H23" s="12" t="n">
        <v>295.3</v>
      </c>
      <c r="I23" s="13" t="n">
        <v>-499.7</v>
      </c>
      <c r="J23" s="13" t="n">
        <f aca="false">J22+H23</f>
        <v>13289.97</v>
      </c>
      <c r="K23" s="12"/>
      <c r="L23" s="13"/>
      <c r="M23" s="13"/>
      <c r="N23" s="12" t="n">
        <v>679.4</v>
      </c>
      <c r="O23" s="13" t="n">
        <v>-115.6</v>
      </c>
      <c r="P23" s="13" t="n">
        <f aca="false">P22+N23</f>
        <v>15037.42</v>
      </c>
      <c r="Q23" s="17" t="s">
        <v>23</v>
      </c>
    </row>
    <row r="24" customFormat="false" ht="14.25" hidden="false" customHeight="false" outlineLevel="0" collapsed="false">
      <c r="A24" s="11" t="n">
        <v>41563</v>
      </c>
      <c r="B24" s="12" t="n">
        <v>1722.42</v>
      </c>
      <c r="C24" s="13" t="n">
        <v>927.42</v>
      </c>
      <c r="D24" s="13" t="n">
        <f aca="false">D18+B24</f>
        <v>14917.58</v>
      </c>
      <c r="E24" s="12" t="n">
        <v>1082.45</v>
      </c>
      <c r="F24" s="13" t="n">
        <v>287.45</v>
      </c>
      <c r="G24" s="13" t="n">
        <f aca="false">G23+E24</f>
        <v>14032.1</v>
      </c>
      <c r="H24" s="12" t="n">
        <v>243.29</v>
      </c>
      <c r="I24" s="13" t="n">
        <v>-551.71</v>
      </c>
      <c r="J24" s="13" t="n">
        <f aca="false">J23+H24</f>
        <v>13533.26</v>
      </c>
      <c r="K24" s="12" t="n">
        <v>958.22</v>
      </c>
      <c r="L24" s="13" t="n">
        <v>163.22</v>
      </c>
      <c r="M24" s="13" t="n">
        <v>958.22</v>
      </c>
      <c r="N24" s="12" t="n">
        <v>2256.99</v>
      </c>
      <c r="O24" s="13" t="n">
        <v>1461.99</v>
      </c>
      <c r="P24" s="13" t="n">
        <f aca="false">P23+N24</f>
        <v>17294.41</v>
      </c>
      <c r="Q24" s="17" t="s">
        <v>23</v>
      </c>
    </row>
    <row r="25" customFormat="false" ht="14.25" hidden="false" customHeight="false" outlineLevel="0" collapsed="false">
      <c r="A25" s="11" t="n">
        <v>41564</v>
      </c>
      <c r="B25" s="12" t="n">
        <v>215.71</v>
      </c>
      <c r="C25" s="13" t="n">
        <v>-579.29</v>
      </c>
      <c r="D25" s="13" t="n">
        <f aca="false">D24+B25</f>
        <v>15133.29</v>
      </c>
      <c r="E25" s="12" t="n">
        <v>501.1</v>
      </c>
      <c r="F25" s="13" t="n">
        <v>-293.9</v>
      </c>
      <c r="G25" s="13" t="n">
        <v>14533.2</v>
      </c>
      <c r="H25" s="12"/>
      <c r="I25" s="13"/>
      <c r="J25" s="13"/>
      <c r="K25" s="12" t="n">
        <v>449.7</v>
      </c>
      <c r="L25" s="13" t="n">
        <v>-345.3</v>
      </c>
      <c r="M25" s="13" t="n">
        <v>1407.92</v>
      </c>
      <c r="N25" s="12" t="n">
        <v>670.2</v>
      </c>
      <c r="O25" s="13" t="n">
        <v>-124.8</v>
      </c>
      <c r="P25" s="13" t="n">
        <v>17964.61</v>
      </c>
      <c r="Q25" s="17" t="s">
        <v>24</v>
      </c>
    </row>
    <row r="26" customFormat="false" ht="14.25" hidden="false" customHeight="false" outlineLevel="0" collapsed="false">
      <c r="A26" s="11" t="n">
        <v>41565</v>
      </c>
      <c r="B26" s="12" t="n">
        <v>643.2</v>
      </c>
      <c r="C26" s="13" t="n">
        <v>-151.8</v>
      </c>
      <c r="D26" s="13" t="n">
        <v>15776.49</v>
      </c>
      <c r="E26" s="12" t="n">
        <v>349.5</v>
      </c>
      <c r="F26" s="13" t="n">
        <v>-445.5</v>
      </c>
      <c r="G26" s="13" t="n">
        <v>14882.7</v>
      </c>
      <c r="H26" s="12"/>
      <c r="I26" s="13"/>
      <c r="J26" s="13"/>
      <c r="K26" s="12" t="n">
        <v>1038</v>
      </c>
      <c r="L26" s="13" t="n">
        <v>243</v>
      </c>
      <c r="M26" s="13" t="n">
        <v>2445.92</v>
      </c>
      <c r="N26" s="12" t="n">
        <v>326.44</v>
      </c>
      <c r="O26" s="13" t="n">
        <v>-468.56</v>
      </c>
      <c r="P26" s="13" t="n">
        <v>18291.05</v>
      </c>
      <c r="Q26" s="17" t="s">
        <v>24</v>
      </c>
    </row>
    <row r="27" customFormat="false" ht="14.25" hidden="false" customHeight="false" outlineLevel="0" collapsed="false">
      <c r="A27" s="11" t="n">
        <v>41566</v>
      </c>
      <c r="B27" s="12" t="n">
        <v>1478.43</v>
      </c>
      <c r="C27" s="13" t="n">
        <v>683.43</v>
      </c>
      <c r="D27" s="13" t="n">
        <v>17254.92</v>
      </c>
      <c r="E27" s="12" t="n">
        <v>963.05</v>
      </c>
      <c r="F27" s="13" t="n">
        <v>168.05</v>
      </c>
      <c r="G27" s="13" t="n">
        <v>15845.75</v>
      </c>
      <c r="H27" s="12" t="n">
        <v>601.5</v>
      </c>
      <c r="I27" s="13" t="n">
        <v>-193.5</v>
      </c>
      <c r="J27" s="13" t="n">
        <v>14134.76</v>
      </c>
      <c r="K27" s="12" t="n">
        <v>689.5</v>
      </c>
      <c r="L27" s="13" t="n">
        <v>-105.5</v>
      </c>
      <c r="M27" s="13" t="n">
        <v>3135.42</v>
      </c>
      <c r="N27" s="12"/>
      <c r="O27" s="13"/>
      <c r="P27" s="13"/>
      <c r="Q27" s="17" t="s">
        <v>24</v>
      </c>
    </row>
    <row r="28" customFormat="false" ht="14.25" hidden="false" customHeight="false" outlineLevel="0" collapsed="false">
      <c r="A28" s="11" t="n">
        <v>41567</v>
      </c>
      <c r="B28" s="12" t="n">
        <v>1208.47</v>
      </c>
      <c r="C28" s="13" t="n">
        <v>413.47</v>
      </c>
      <c r="D28" s="13" t="n">
        <f aca="false">D27+B28</f>
        <v>18463.39</v>
      </c>
      <c r="E28" s="12" t="n">
        <v>621.5</v>
      </c>
      <c r="F28" s="13" t="n">
        <v>-173.5</v>
      </c>
      <c r="G28" s="13" t="n">
        <f aca="false">G27+E28</f>
        <v>16467.25</v>
      </c>
      <c r="H28" s="12" t="n">
        <v>586.58</v>
      </c>
      <c r="I28" s="13" t="n">
        <v>-208.42</v>
      </c>
      <c r="J28" s="13" t="n">
        <f aca="false">J27+H28</f>
        <v>14721.34</v>
      </c>
      <c r="K28" s="12"/>
      <c r="L28" s="13"/>
      <c r="M28" s="13"/>
      <c r="N28" s="12" t="n">
        <v>695.55</v>
      </c>
      <c r="O28" s="13" t="n">
        <v>-99.45</v>
      </c>
      <c r="P28" s="13" t="n">
        <f aca="false">P26+N28</f>
        <v>18986.6</v>
      </c>
      <c r="Q28" s="17" t="s">
        <v>23</v>
      </c>
    </row>
    <row r="29" customFormat="false" ht="14.25" hidden="false" customHeight="false" outlineLevel="0" collapsed="false">
      <c r="A29" s="11" t="n">
        <v>41568</v>
      </c>
      <c r="B29" s="12"/>
      <c r="C29" s="13"/>
      <c r="D29" s="13"/>
      <c r="E29" s="12" t="n">
        <v>1284.51</v>
      </c>
      <c r="F29" s="13" t="n">
        <v>489.51</v>
      </c>
      <c r="G29" s="13" t="n">
        <f aca="false">G28+E29</f>
        <v>17751.76</v>
      </c>
      <c r="H29" s="12" t="n">
        <v>1081.91</v>
      </c>
      <c r="I29" s="13" t="n">
        <v>-508.09</v>
      </c>
      <c r="J29" s="13" t="n">
        <f aca="false">J28+H29</f>
        <v>15803.25</v>
      </c>
      <c r="K29" s="12"/>
      <c r="L29" s="13"/>
      <c r="M29" s="13"/>
      <c r="N29" s="12" t="n">
        <v>466.41</v>
      </c>
      <c r="O29" s="13" t="n">
        <v>-328.59</v>
      </c>
      <c r="P29" s="13" t="n">
        <f aca="false">P28+N29</f>
        <v>19453.01</v>
      </c>
      <c r="Q29" s="17" t="s">
        <v>23</v>
      </c>
    </row>
    <row r="30" customFormat="false" ht="14.25" hidden="false" customHeight="false" outlineLevel="0" collapsed="false">
      <c r="A30" s="11" t="n">
        <v>41569</v>
      </c>
      <c r="B30" s="12" t="n">
        <v>447.4</v>
      </c>
      <c r="C30" s="13" t="n">
        <v>-347.6</v>
      </c>
      <c r="D30" s="13" t="n">
        <v>18910.79</v>
      </c>
      <c r="E30" s="12"/>
      <c r="F30" s="13"/>
      <c r="G30" s="13"/>
      <c r="H30" s="12" t="n">
        <v>652.8</v>
      </c>
      <c r="I30" s="13" t="n">
        <v>-142.2</v>
      </c>
      <c r="J30" s="13" t="n">
        <v>16456.05</v>
      </c>
      <c r="K30" s="12" t="n">
        <v>897.1</v>
      </c>
      <c r="L30" s="13" t="n">
        <v>102.1</v>
      </c>
      <c r="M30" s="13" t="n">
        <v>4032.52</v>
      </c>
      <c r="N30" s="12" t="n">
        <v>1217.9</v>
      </c>
      <c r="O30" s="13" t="n">
        <v>422.9</v>
      </c>
      <c r="P30" s="13" t="n">
        <v>20670.91</v>
      </c>
      <c r="Q30" s="17" t="s">
        <v>24</v>
      </c>
    </row>
    <row r="31" customFormat="false" ht="14.25" hidden="false" customHeight="false" outlineLevel="0" collapsed="false">
      <c r="A31" s="11" t="n">
        <v>41570</v>
      </c>
      <c r="B31" s="12" t="n">
        <v>448.69</v>
      </c>
      <c r="C31" s="13" t="n">
        <v>-346.31</v>
      </c>
      <c r="D31" s="13" t="n">
        <v>19359.48</v>
      </c>
      <c r="E31" s="12" t="n">
        <v>1202.25</v>
      </c>
      <c r="F31" s="13" t="n">
        <v>407.25</v>
      </c>
      <c r="G31" s="13" t="n">
        <v>18954.01</v>
      </c>
      <c r="H31" s="12"/>
      <c r="I31" s="13"/>
      <c r="J31" s="13"/>
      <c r="K31" s="12" t="n">
        <v>689.93</v>
      </c>
      <c r="L31" s="13" t="n">
        <v>-105.07</v>
      </c>
      <c r="M31" s="13" t="n">
        <v>4722.45</v>
      </c>
      <c r="N31" s="12" t="n">
        <v>1619.1</v>
      </c>
      <c r="O31" s="13" t="n">
        <v>824.1</v>
      </c>
      <c r="P31" s="13" t="n">
        <v>22290.01</v>
      </c>
      <c r="Q31" s="17" t="s">
        <v>24</v>
      </c>
    </row>
    <row r="32" customFormat="false" ht="14.25" hidden="false" customHeight="false" outlineLevel="0" collapsed="false">
      <c r="A32" s="11" t="n">
        <v>41571</v>
      </c>
      <c r="B32" s="12" t="n">
        <v>501</v>
      </c>
      <c r="C32" s="13" t="n">
        <v>-294</v>
      </c>
      <c r="D32" s="13" t="n">
        <v>19860.48</v>
      </c>
      <c r="E32" s="12" t="n">
        <v>282.5</v>
      </c>
      <c r="F32" s="13" t="n">
        <v>-512.5</v>
      </c>
      <c r="G32" s="13" t="n">
        <v>19236.51</v>
      </c>
      <c r="H32" s="12" t="n">
        <v>555.44</v>
      </c>
      <c r="I32" s="13" t="n">
        <v>-239.56</v>
      </c>
      <c r="J32" s="13" t="n">
        <v>17011.49</v>
      </c>
      <c r="K32" s="12" t="n">
        <v>669.3</v>
      </c>
      <c r="L32" s="13" t="n">
        <v>-125.7</v>
      </c>
      <c r="M32" s="13" t="n">
        <v>5391.75</v>
      </c>
      <c r="N32" s="12" t="n">
        <v>164.25</v>
      </c>
      <c r="O32" s="13" t="n">
        <v>-630.75</v>
      </c>
      <c r="P32" s="13" t="n">
        <v>22454.26</v>
      </c>
      <c r="Q32" s="17" t="s">
        <v>24</v>
      </c>
    </row>
    <row r="33" customFormat="false" ht="14.25" hidden="false" customHeight="false" outlineLevel="0" collapsed="false">
      <c r="A33" s="11" t="n">
        <v>41572</v>
      </c>
      <c r="B33" s="12"/>
      <c r="C33" s="13"/>
      <c r="D33" s="13"/>
      <c r="E33" s="12" t="n">
        <v>250.2</v>
      </c>
      <c r="F33" s="13" t="n">
        <v>-544.8</v>
      </c>
      <c r="G33" s="13" t="n">
        <f aca="false">G32+E33</f>
        <v>19486.71</v>
      </c>
      <c r="H33" s="12" t="n">
        <v>779.09</v>
      </c>
      <c r="I33" s="13" t="n">
        <v>-15.91</v>
      </c>
      <c r="J33" s="13" t="n">
        <f aca="false">J32+H33</f>
        <v>17790.58</v>
      </c>
      <c r="K33" s="12" t="n">
        <v>844.2</v>
      </c>
      <c r="L33" s="13" t="n">
        <v>49.2</v>
      </c>
      <c r="M33" s="13" t="n">
        <v>6235.95</v>
      </c>
      <c r="N33" s="12" t="n">
        <v>636.9</v>
      </c>
      <c r="O33" s="13" t="n">
        <v>-158.1</v>
      </c>
      <c r="P33" s="13" t="n">
        <v>23091.16</v>
      </c>
      <c r="Q33" s="17" t="s">
        <v>24</v>
      </c>
    </row>
  </sheetData>
  <mergeCells count="7">
    <mergeCell ref="A1:Q1"/>
    <mergeCell ref="B2:D2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7.74"/>
    <col collapsed="false" customWidth="true" hidden="false" outlineLevel="0" max="2" min="2" style="19" width="8.87"/>
    <col collapsed="false" customWidth="true" hidden="false" outlineLevel="0" max="3" min="3" style="19" width="11.5"/>
    <col collapsed="false" customWidth="true" hidden="false" outlineLevel="0" max="4" min="4" style="19" width="8.62"/>
    <col collapsed="false" customWidth="true" hidden="false" outlineLevel="0" max="5" min="5" style="19" width="9.12"/>
    <col collapsed="false" customWidth="true" hidden="false" outlineLevel="0" max="6" min="6" style="19" width="13.12"/>
    <col collapsed="false" customWidth="true" hidden="false" outlineLevel="0" max="8" min="7" style="19" width="9.5"/>
    <col collapsed="false" customWidth="true" hidden="false" outlineLevel="0" max="9" min="9" style="19" width="11.99"/>
    <col collapsed="false" customWidth="false" hidden="false" outlineLevel="0" max="10" min="10" style="19" width="8.99"/>
    <col collapsed="false" customWidth="true" hidden="false" outlineLevel="0" max="11" min="11" style="19" width="9.99"/>
    <col collapsed="false" customWidth="true" hidden="false" outlineLevel="0" max="12" min="12" style="19" width="11.99"/>
    <col collapsed="false" customWidth="true" hidden="false" outlineLevel="0" max="13" min="13" style="4" width="9.75"/>
    <col collapsed="false" customWidth="true" hidden="false" outlineLevel="0" max="14" min="14" style="4" width="9.62"/>
    <col collapsed="false" customWidth="false" hidden="false" outlineLevel="0" max="257" min="15" style="4" width="8.99"/>
  </cols>
  <sheetData>
    <row r="1" customFormat="false" ht="19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26</v>
      </c>
      <c r="L2" s="7"/>
      <c r="M2" s="7"/>
      <c r="N2" s="8" t="s">
        <v>5</v>
      </c>
    </row>
    <row r="3" customFormat="fals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8" t="s">
        <v>9</v>
      </c>
      <c r="N3" s="8"/>
    </row>
    <row r="4" customFormat="false" ht="19.5" hidden="false" customHeight="true" outlineLevel="0" collapsed="false">
      <c r="A4" s="20" t="s">
        <v>27</v>
      </c>
      <c r="B4" s="9"/>
      <c r="C4" s="10"/>
      <c r="D4" s="10"/>
      <c r="E4" s="21" t="n">
        <v>1921.5</v>
      </c>
      <c r="F4" s="2" t="n">
        <v>1921.5</v>
      </c>
      <c r="G4" s="2" t="n">
        <v>1921.5</v>
      </c>
      <c r="H4" s="21"/>
      <c r="I4" s="2"/>
      <c r="J4" s="2"/>
      <c r="K4" s="21"/>
      <c r="L4" s="2"/>
      <c r="M4" s="3"/>
      <c r="N4" s="8" t="s">
        <v>23</v>
      </c>
    </row>
    <row r="5" customFormat="false" ht="19.5" hidden="false" customHeight="true" outlineLevel="0" collapsed="false">
      <c r="A5" s="20" t="s">
        <v>28</v>
      </c>
      <c r="B5" s="9" t="n">
        <v>914.6</v>
      </c>
      <c r="C5" s="10" t="n">
        <v>-575.4</v>
      </c>
      <c r="D5" s="10" t="n">
        <v>914.6</v>
      </c>
      <c r="E5" s="21" t="n">
        <v>987</v>
      </c>
      <c r="F5" s="2" t="n">
        <v>-503</v>
      </c>
      <c r="G5" s="2" t="n">
        <v>2909</v>
      </c>
      <c r="H5" s="21"/>
      <c r="I5" s="2"/>
      <c r="J5" s="2"/>
      <c r="K5" s="21"/>
      <c r="L5" s="2"/>
      <c r="M5" s="3"/>
      <c r="N5" s="8" t="s">
        <v>23</v>
      </c>
    </row>
    <row r="6" customFormat="false" ht="19.5" hidden="false" customHeight="true" outlineLevel="0" collapsed="false">
      <c r="A6" s="20" t="s">
        <v>29</v>
      </c>
      <c r="B6" s="9" t="n">
        <v>1302.06</v>
      </c>
      <c r="C6" s="10" t="n">
        <v>-187.94</v>
      </c>
      <c r="D6" s="10" t="n">
        <f aca="false">D5+B6</f>
        <v>2216.66</v>
      </c>
      <c r="E6" s="21"/>
      <c r="F6" s="2"/>
      <c r="G6" s="2"/>
      <c r="H6" s="21" t="n">
        <v>559.39</v>
      </c>
      <c r="I6" s="2" t="n">
        <v>-930.61</v>
      </c>
      <c r="J6" s="2" t="n">
        <v>559.39</v>
      </c>
      <c r="K6" s="21"/>
      <c r="L6" s="2"/>
      <c r="M6" s="3"/>
      <c r="N6" s="8" t="s">
        <v>23</v>
      </c>
    </row>
    <row r="7" customFormat="false" ht="19.5" hidden="false" customHeight="true" outlineLevel="0" collapsed="false">
      <c r="A7" s="20" t="s">
        <v>30</v>
      </c>
      <c r="B7" s="9"/>
      <c r="C7" s="10"/>
      <c r="D7" s="10"/>
      <c r="E7" s="21" t="n">
        <v>1570.92</v>
      </c>
      <c r="F7" s="2" t="n">
        <v>80.92</v>
      </c>
      <c r="G7" s="2" t="n">
        <f aca="false">G5+E7</f>
        <v>4479.92</v>
      </c>
      <c r="H7" s="21" t="n">
        <v>772.9</v>
      </c>
      <c r="I7" s="2" t="n">
        <v>-717.1</v>
      </c>
      <c r="J7" s="2" t="n">
        <v>1332.29</v>
      </c>
      <c r="K7" s="21"/>
      <c r="L7" s="2"/>
      <c r="M7" s="3"/>
      <c r="N7" s="8" t="s">
        <v>23</v>
      </c>
    </row>
    <row r="8" customFormat="false" ht="19.5" hidden="false" customHeight="true" outlineLevel="0" collapsed="false">
      <c r="A8" s="20" t="s">
        <v>31</v>
      </c>
      <c r="B8" s="9" t="n">
        <v>1029.3</v>
      </c>
      <c r="C8" s="10" t="n">
        <v>-460.7</v>
      </c>
      <c r="D8" s="10" t="n">
        <f aca="false">D6+B8</f>
        <v>3245.96</v>
      </c>
      <c r="E8" s="21" t="n">
        <v>1216.77</v>
      </c>
      <c r="F8" s="2" t="n">
        <v>-273.23</v>
      </c>
      <c r="G8" s="2" t="n">
        <v>5696.19</v>
      </c>
      <c r="H8" s="21"/>
      <c r="I8" s="2"/>
      <c r="J8" s="2"/>
      <c r="K8" s="21"/>
      <c r="L8" s="2"/>
      <c r="M8" s="3"/>
      <c r="N8" s="8" t="s">
        <v>23</v>
      </c>
    </row>
    <row r="9" customFormat="false" ht="19.5" hidden="false" customHeight="true" outlineLevel="0" collapsed="false">
      <c r="A9" s="20" t="s">
        <v>32</v>
      </c>
      <c r="B9" s="9" t="n">
        <v>819.2</v>
      </c>
      <c r="C9" s="10" t="n">
        <v>74.2</v>
      </c>
      <c r="D9" s="10" t="n">
        <f aca="false">D8+B9</f>
        <v>4065.16</v>
      </c>
      <c r="E9" s="21" t="n">
        <v>746.5</v>
      </c>
      <c r="F9" s="2" t="n">
        <v>1.5</v>
      </c>
      <c r="G9" s="2" t="n">
        <v>6442.69</v>
      </c>
      <c r="H9" s="21" t="n">
        <v>477.2</v>
      </c>
      <c r="I9" s="2" t="n">
        <v>-267.8</v>
      </c>
      <c r="J9" s="2" t="n">
        <v>1809.49</v>
      </c>
      <c r="K9" s="21" t="n">
        <v>960.3</v>
      </c>
      <c r="L9" s="2" t="n">
        <v>215.3</v>
      </c>
      <c r="M9" s="3" t="n">
        <v>960.3</v>
      </c>
      <c r="N9" s="8" t="s">
        <v>23</v>
      </c>
    </row>
    <row r="10" customFormat="false" ht="19.5" hidden="false" customHeight="true" outlineLevel="0" collapsed="false">
      <c r="A10" s="20" t="s">
        <v>33</v>
      </c>
      <c r="B10" s="9" t="n">
        <v>1866.61</v>
      </c>
      <c r="C10" s="10" t="n">
        <v>376.61</v>
      </c>
      <c r="D10" s="10" t="n">
        <f aca="false">D9+B10</f>
        <v>5931.77</v>
      </c>
      <c r="E10" s="21"/>
      <c r="F10" s="2"/>
      <c r="G10" s="2"/>
      <c r="H10" s="21"/>
      <c r="I10" s="2"/>
      <c r="J10" s="2"/>
      <c r="K10" s="21" t="n">
        <v>1037.9</v>
      </c>
      <c r="L10" s="2" t="n">
        <v>-452.1</v>
      </c>
      <c r="M10" s="3" t="n">
        <v>1998.2</v>
      </c>
      <c r="N10" s="8" t="s">
        <v>23</v>
      </c>
    </row>
    <row r="11" customFormat="false" ht="19.5" hidden="false" customHeight="true" outlineLevel="0" collapsed="false">
      <c r="A11" s="20" t="s">
        <v>34</v>
      </c>
      <c r="B11" s="9"/>
      <c r="C11" s="10"/>
      <c r="D11" s="10"/>
      <c r="E11" s="21" t="n">
        <v>1895.1</v>
      </c>
      <c r="F11" s="2" t="n">
        <v>405.1</v>
      </c>
      <c r="G11" s="2" t="n">
        <v>8337.79</v>
      </c>
      <c r="H11" s="21"/>
      <c r="I11" s="2"/>
      <c r="J11" s="2"/>
      <c r="K11" s="21" t="n">
        <v>1603.1</v>
      </c>
      <c r="L11" s="2" t="n">
        <v>113.1</v>
      </c>
      <c r="M11" s="3" t="n">
        <v>3601.3</v>
      </c>
      <c r="N11" s="8" t="s">
        <v>23</v>
      </c>
    </row>
    <row r="12" customFormat="false" ht="19.5" hidden="false" customHeight="true" outlineLevel="0" collapsed="false">
      <c r="A12" s="20" t="s">
        <v>35</v>
      </c>
      <c r="B12" s="9" t="n">
        <v>639.6</v>
      </c>
      <c r="C12" s="10" t="n">
        <v>-850.17</v>
      </c>
      <c r="D12" s="10" t="n">
        <f aca="false">D10+B12</f>
        <v>6571.37</v>
      </c>
      <c r="E12" s="21" t="n">
        <v>922.1</v>
      </c>
      <c r="F12" s="2" t="n">
        <v>-567.9</v>
      </c>
      <c r="G12" s="2" t="n">
        <v>9259.89</v>
      </c>
      <c r="H12" s="21"/>
      <c r="I12" s="2"/>
      <c r="J12" s="2"/>
      <c r="K12" s="21"/>
      <c r="L12" s="2"/>
      <c r="M12" s="3"/>
      <c r="N12" s="8" t="s">
        <v>23</v>
      </c>
    </row>
    <row r="13" customFormat="false" ht="19.5" hidden="false" customHeight="true" outlineLevel="0" collapsed="false">
      <c r="A13" s="20" t="s">
        <v>36</v>
      </c>
      <c r="B13" s="9" t="n">
        <v>857.83</v>
      </c>
      <c r="C13" s="10" t="n">
        <v>-632.17</v>
      </c>
      <c r="D13" s="10" t="n">
        <f aca="false">D12+B13</f>
        <v>7429.2</v>
      </c>
      <c r="E13" s="21"/>
      <c r="F13" s="2"/>
      <c r="G13" s="2"/>
      <c r="H13" s="21"/>
      <c r="I13" s="2"/>
      <c r="J13" s="2"/>
      <c r="K13" s="21" t="n">
        <v>901.47</v>
      </c>
      <c r="L13" s="2" t="n">
        <v>-588.53</v>
      </c>
      <c r="M13" s="3" t="n">
        <v>4502.77</v>
      </c>
      <c r="N13" s="8" t="s">
        <v>23</v>
      </c>
    </row>
    <row r="14" customFormat="false" ht="19.5" hidden="false" customHeight="true" outlineLevel="0" collapsed="false">
      <c r="A14" s="20" t="s">
        <v>37</v>
      </c>
      <c r="B14" s="9"/>
      <c r="C14" s="10"/>
      <c r="D14" s="10"/>
      <c r="E14" s="21" t="n">
        <v>920.1</v>
      </c>
      <c r="F14" s="2" t="n">
        <v>-569.9</v>
      </c>
      <c r="G14" s="2" t="n">
        <v>10179.99</v>
      </c>
      <c r="H14" s="21"/>
      <c r="I14" s="2"/>
      <c r="J14" s="2"/>
      <c r="K14" s="21" t="n">
        <v>1156.3</v>
      </c>
      <c r="L14" s="2" t="n">
        <v>-333.7</v>
      </c>
      <c r="M14" s="3" t="n">
        <v>5659.07</v>
      </c>
      <c r="N14" s="8" t="s">
        <v>23</v>
      </c>
    </row>
    <row r="15" customFormat="false" ht="19.5" hidden="false" customHeight="true" outlineLevel="0" collapsed="false">
      <c r="A15" s="20" t="s">
        <v>38</v>
      </c>
      <c r="B15" s="9" t="n">
        <v>935.69</v>
      </c>
      <c r="C15" s="10" t="n">
        <v>190.69</v>
      </c>
      <c r="D15" s="10" t="n">
        <f aca="false">D13+B15</f>
        <v>8364.89</v>
      </c>
      <c r="E15" s="21" t="n">
        <v>551.5</v>
      </c>
      <c r="F15" s="2" t="n">
        <v>-193.5</v>
      </c>
      <c r="G15" s="2" t="n">
        <v>10731.49</v>
      </c>
      <c r="H15" s="21"/>
      <c r="I15" s="2"/>
      <c r="J15" s="2"/>
      <c r="K15" s="21"/>
      <c r="L15" s="2"/>
      <c r="M15" s="3"/>
      <c r="N15" s="8" t="s">
        <v>23</v>
      </c>
    </row>
    <row r="16" customFormat="false" ht="19.5" hidden="false" customHeight="true" outlineLevel="0" collapsed="false">
      <c r="A16" s="20" t="s">
        <v>39</v>
      </c>
      <c r="B16" s="9" t="n">
        <v>453.29</v>
      </c>
      <c r="C16" s="10" t="n">
        <v>-291.71</v>
      </c>
      <c r="D16" s="10" t="n">
        <f aca="false">D15+B16</f>
        <v>8818.18</v>
      </c>
      <c r="E16" s="21" t="n">
        <v>932.5</v>
      </c>
      <c r="F16" s="2" t="n">
        <v>187.5</v>
      </c>
      <c r="G16" s="2" t="n">
        <v>11663.99</v>
      </c>
      <c r="H16" s="21" t="n">
        <v>235.7</v>
      </c>
      <c r="I16" s="2" t="n">
        <v>-509.3</v>
      </c>
      <c r="J16" s="2" t="n">
        <v>2045.19</v>
      </c>
      <c r="K16" s="21" t="n">
        <v>1661.8</v>
      </c>
      <c r="L16" s="2" t="n">
        <v>916.8</v>
      </c>
      <c r="M16" s="3" t="n">
        <v>7320.87</v>
      </c>
      <c r="N16" s="8" t="s">
        <v>23</v>
      </c>
    </row>
    <row r="17" customFormat="false" ht="19.5" hidden="false" customHeight="true" outlineLevel="0" collapsed="false">
      <c r="A17" s="20" t="s">
        <v>40</v>
      </c>
      <c r="B17" s="9" t="n">
        <v>566.41</v>
      </c>
      <c r="C17" s="10" t="n">
        <v>-178.59</v>
      </c>
      <c r="D17" s="10" t="n">
        <f aca="false">D16+B17</f>
        <v>9384.59</v>
      </c>
      <c r="E17" s="21" t="n">
        <v>770.25</v>
      </c>
      <c r="F17" s="2" t="n">
        <v>25.25</v>
      </c>
      <c r="G17" s="2" t="n">
        <v>12434.24</v>
      </c>
      <c r="H17" s="21" t="n">
        <v>648.23</v>
      </c>
      <c r="I17" s="2" t="n">
        <v>-96.77</v>
      </c>
      <c r="J17" s="2" t="n">
        <v>2693.42</v>
      </c>
      <c r="K17" s="21" t="n">
        <v>817.56</v>
      </c>
      <c r="L17" s="2" t="n">
        <v>72.56</v>
      </c>
      <c r="M17" s="3" t="n">
        <v>8138.43</v>
      </c>
      <c r="N17" s="8" t="s">
        <v>23</v>
      </c>
    </row>
    <row r="18" customFormat="false" ht="19.5" hidden="false" customHeight="true" outlineLevel="0" collapsed="false">
      <c r="A18" s="20" t="s">
        <v>41</v>
      </c>
      <c r="B18" s="9" t="n">
        <v>574.6</v>
      </c>
      <c r="C18" s="10" t="n">
        <v>-170.4</v>
      </c>
      <c r="D18" s="10" t="n">
        <f aca="false">D17+B18</f>
        <v>9959.19</v>
      </c>
      <c r="E18" s="21" t="n">
        <v>328.3</v>
      </c>
      <c r="F18" s="2" t="n">
        <v>-416.7</v>
      </c>
      <c r="G18" s="2" t="n">
        <v>12762.54</v>
      </c>
      <c r="H18" s="21" t="n">
        <v>458.6</v>
      </c>
      <c r="I18" s="2" t="n">
        <v>-286.4</v>
      </c>
      <c r="J18" s="2" t="n">
        <v>3152.02</v>
      </c>
      <c r="K18" s="21" t="n">
        <v>699.1</v>
      </c>
      <c r="L18" s="2" t="n">
        <v>-45.9</v>
      </c>
      <c r="M18" s="3" t="n">
        <v>8837.53</v>
      </c>
      <c r="N18" s="8" t="s">
        <v>23</v>
      </c>
    </row>
    <row r="19" customFormat="false" ht="19.5" hidden="false" customHeight="true" outlineLevel="0" collapsed="false">
      <c r="A19" s="20" t="s">
        <v>42</v>
      </c>
      <c r="B19" s="9" t="n">
        <v>183.5</v>
      </c>
      <c r="C19" s="10" t="n">
        <v>-561.5</v>
      </c>
      <c r="D19" s="10" t="n">
        <f aca="false">D18+B19</f>
        <v>10142.69</v>
      </c>
      <c r="E19" s="21" t="n">
        <v>130.7</v>
      </c>
      <c r="F19" s="2" t="n">
        <v>-614.3</v>
      </c>
      <c r="G19" s="2" t="n">
        <v>12893.24</v>
      </c>
      <c r="H19" s="21" t="n">
        <v>700.7</v>
      </c>
      <c r="I19" s="2" t="n">
        <v>-44.3</v>
      </c>
      <c r="J19" s="2" t="n">
        <v>3852.72</v>
      </c>
      <c r="K19" s="21" t="n">
        <v>892.16</v>
      </c>
      <c r="L19" s="2" t="n">
        <v>147.16</v>
      </c>
      <c r="M19" s="3" t="n">
        <v>9729.69</v>
      </c>
      <c r="N19" s="8" t="s">
        <v>23</v>
      </c>
    </row>
    <row r="20" customFormat="false" ht="19.5" hidden="false" customHeight="true" outlineLevel="0" collapsed="false">
      <c r="A20" s="20" t="s">
        <v>43</v>
      </c>
      <c r="B20" s="21"/>
      <c r="C20" s="2"/>
      <c r="D20" s="2"/>
      <c r="E20" s="21" t="n">
        <v>544.63</v>
      </c>
      <c r="F20" s="2" t="n">
        <v>-200.37</v>
      </c>
      <c r="G20" s="2" t="n">
        <v>13437.87</v>
      </c>
      <c r="H20" s="21" t="n">
        <v>933.13</v>
      </c>
      <c r="I20" s="2" t="n">
        <v>188.13</v>
      </c>
      <c r="J20" s="2" t="n">
        <v>4785.85</v>
      </c>
      <c r="K20" s="21" t="n">
        <v>754.52</v>
      </c>
      <c r="L20" s="2" t="n">
        <v>9.52</v>
      </c>
      <c r="M20" s="3" t="n">
        <v>10484.21</v>
      </c>
      <c r="N20" s="8" t="s">
        <v>23</v>
      </c>
    </row>
    <row r="21" customFormat="false" ht="19.5" hidden="false" customHeight="true" outlineLevel="0" collapsed="false">
      <c r="A21" s="20" t="s">
        <v>44</v>
      </c>
      <c r="B21" s="21" t="n">
        <v>813.6</v>
      </c>
      <c r="C21" s="2" t="n">
        <v>68.6</v>
      </c>
      <c r="D21" s="2" t="n">
        <f aca="false">D19+B21</f>
        <v>10956.29</v>
      </c>
      <c r="E21" s="21" t="n">
        <v>301</v>
      </c>
      <c r="F21" s="2" t="n">
        <v>-444</v>
      </c>
      <c r="G21" s="2" t="n">
        <v>13738.87</v>
      </c>
      <c r="H21" s="21" t="n">
        <v>46.3</v>
      </c>
      <c r="I21" s="2" t="n">
        <v>-698.7</v>
      </c>
      <c r="J21" s="2" t="n">
        <v>4832.15</v>
      </c>
      <c r="K21" s="21" t="n">
        <v>839.7</v>
      </c>
      <c r="L21" s="2" t="n">
        <v>94.7</v>
      </c>
      <c r="M21" s="3" t="n">
        <v>11323.91</v>
      </c>
      <c r="N21" s="8" t="s">
        <v>23</v>
      </c>
    </row>
    <row r="22" customFormat="false" ht="19.5" hidden="false" customHeight="true" outlineLevel="0" collapsed="false">
      <c r="A22" s="20" t="s">
        <v>45</v>
      </c>
      <c r="B22" s="21" t="n">
        <v>608.4</v>
      </c>
      <c r="C22" s="2" t="n">
        <v>-136.6</v>
      </c>
      <c r="D22" s="2" t="n">
        <f aca="false">D21+B22</f>
        <v>11564.69</v>
      </c>
      <c r="E22" s="21"/>
      <c r="F22" s="2"/>
      <c r="G22" s="2"/>
      <c r="H22" s="21" t="n">
        <v>162.5</v>
      </c>
      <c r="I22" s="2" t="n">
        <v>-582.5</v>
      </c>
      <c r="J22" s="2" t="n">
        <v>4994.65</v>
      </c>
      <c r="K22" s="21" t="n">
        <v>840.01</v>
      </c>
      <c r="L22" s="2" t="n">
        <v>95.01</v>
      </c>
      <c r="M22" s="3" t="n">
        <v>12163.92</v>
      </c>
      <c r="N22" s="8" t="s">
        <v>23</v>
      </c>
    </row>
    <row r="23" customFormat="false" ht="19.5" hidden="false" customHeight="true" outlineLevel="0" collapsed="false">
      <c r="A23" s="20" t="s">
        <v>46</v>
      </c>
      <c r="B23" s="21" t="n">
        <v>1329.6</v>
      </c>
      <c r="C23" s="2" t="n">
        <v>-160.4</v>
      </c>
      <c r="D23" s="2" t="n">
        <f aca="false">D22+B23</f>
        <v>12894.29</v>
      </c>
      <c r="E23" s="21" t="n">
        <v>748.6</v>
      </c>
      <c r="F23" s="2" t="n">
        <v>3.6</v>
      </c>
      <c r="G23" s="2" t="n">
        <v>14487.47</v>
      </c>
      <c r="H23" s="21"/>
      <c r="I23" s="2"/>
      <c r="J23" s="2"/>
      <c r="K23" s="21" t="n">
        <v>908.4</v>
      </c>
      <c r="L23" s="2" t="n">
        <v>163.4</v>
      </c>
      <c r="M23" s="3" t="n">
        <v>13072.32</v>
      </c>
      <c r="N23" s="8" t="s">
        <v>23</v>
      </c>
    </row>
    <row r="24" customFormat="false" ht="19.5" hidden="false" customHeight="true" outlineLevel="0" collapsed="false">
      <c r="A24" s="20" t="s">
        <v>47</v>
      </c>
      <c r="B24" s="21" t="n">
        <v>1151.85</v>
      </c>
      <c r="C24" s="2" t="n">
        <v>406.85</v>
      </c>
      <c r="D24" s="2" t="n">
        <f aca="false">D23+B24</f>
        <v>14046.14</v>
      </c>
      <c r="E24" s="21" t="n">
        <v>1317.6</v>
      </c>
      <c r="F24" s="2" t="n">
        <v>-172.4</v>
      </c>
      <c r="G24" s="2" t="n">
        <v>15805.07</v>
      </c>
      <c r="H24" s="21" t="n">
        <v>399.22</v>
      </c>
      <c r="I24" s="2" t="n">
        <v>-345.78</v>
      </c>
      <c r="J24" s="2" t="n">
        <v>5393.87</v>
      </c>
      <c r="K24" s="21"/>
      <c r="L24" s="2"/>
      <c r="M24" s="3"/>
      <c r="N24" s="8" t="s">
        <v>23</v>
      </c>
    </row>
    <row r="25" customFormat="false" ht="19.5" hidden="false" customHeight="true" outlineLevel="0" collapsed="false">
      <c r="A25" s="20" t="s">
        <v>48</v>
      </c>
      <c r="B25" s="21" t="n">
        <v>1127.7</v>
      </c>
      <c r="C25" s="2" t="n">
        <v>382.7</v>
      </c>
      <c r="D25" s="2" t="n">
        <f aca="false">D24+B25</f>
        <v>15173.84</v>
      </c>
      <c r="E25" s="21" t="n">
        <v>195.3</v>
      </c>
      <c r="F25" s="2" t="n">
        <v>-549.7</v>
      </c>
      <c r="G25" s="2" t="n">
        <f aca="false">G24+E25</f>
        <v>16000.37</v>
      </c>
      <c r="H25" s="21" t="n">
        <v>327.5</v>
      </c>
      <c r="I25" s="2" t="n">
        <v>-417.5</v>
      </c>
      <c r="J25" s="2" t="n">
        <f aca="false">J24+H25</f>
        <v>5721.37</v>
      </c>
      <c r="K25" s="21" t="n">
        <v>371.8</v>
      </c>
      <c r="L25" s="2" t="n">
        <v>-373.2</v>
      </c>
      <c r="M25" s="3" t="n">
        <f aca="false">M23+K25</f>
        <v>13444.12</v>
      </c>
      <c r="N25" s="8" t="s">
        <v>23</v>
      </c>
    </row>
    <row r="26" customFormat="false" ht="19.5" hidden="false" customHeight="true" outlineLevel="0" collapsed="false">
      <c r="A26" s="20" t="s">
        <v>49</v>
      </c>
      <c r="B26" s="21" t="n">
        <v>677</v>
      </c>
      <c r="C26" s="2" t="n">
        <v>-68</v>
      </c>
      <c r="D26" s="2" t="n">
        <v>15850.84</v>
      </c>
      <c r="E26" s="21" t="n">
        <v>521.4</v>
      </c>
      <c r="F26" s="2" t="n">
        <v>-223.6</v>
      </c>
      <c r="G26" s="2" t="n">
        <v>16521.77</v>
      </c>
      <c r="H26" s="21" t="n">
        <v>496.4</v>
      </c>
      <c r="I26" s="2" t="n">
        <v>-248.6</v>
      </c>
      <c r="J26" s="2" t="n">
        <v>6217.77</v>
      </c>
      <c r="K26" s="21" t="n">
        <v>359.92</v>
      </c>
      <c r="L26" s="2" t="n">
        <v>-385.08</v>
      </c>
      <c r="M26" s="3" t="n">
        <v>13804.04</v>
      </c>
      <c r="N26" s="8" t="s">
        <v>23</v>
      </c>
    </row>
    <row r="27" customFormat="false" ht="19.5" hidden="false" customHeight="true" outlineLevel="0" collapsed="false">
      <c r="A27" s="20" t="s">
        <v>50</v>
      </c>
      <c r="B27" s="21" t="n">
        <v>1008.77</v>
      </c>
      <c r="C27" s="2" t="n">
        <v>263.77</v>
      </c>
      <c r="D27" s="2" t="n">
        <f aca="false">D26+B27</f>
        <v>16859.61</v>
      </c>
      <c r="E27" s="21" t="n">
        <v>1015.65</v>
      </c>
      <c r="F27" s="2" t="n">
        <v>270.65</v>
      </c>
      <c r="G27" s="2" t="n">
        <f aca="false">G26+E27</f>
        <v>17537.42</v>
      </c>
      <c r="H27" s="21" t="n">
        <v>511.29</v>
      </c>
      <c r="I27" s="2" t="n">
        <v>-233.71</v>
      </c>
      <c r="J27" s="2" t="n">
        <f aca="false">J26+H27</f>
        <v>6729.06</v>
      </c>
      <c r="K27" s="21" t="n">
        <v>3478.59</v>
      </c>
      <c r="L27" s="2" t="n">
        <v>2733.59</v>
      </c>
      <c r="M27" s="3" t="n">
        <f aca="false">M26+K27</f>
        <v>17282.63</v>
      </c>
      <c r="N27" s="8" t="s">
        <v>23</v>
      </c>
    </row>
    <row r="28" customFormat="false" ht="19.5" hidden="false" customHeight="true" outlineLevel="0" collapsed="false">
      <c r="A28" s="20" t="s">
        <v>51</v>
      </c>
      <c r="B28" s="21" t="n">
        <v>323.4</v>
      </c>
      <c r="C28" s="2" t="n">
        <v>-421.6</v>
      </c>
      <c r="D28" s="2" t="n">
        <f aca="false">D27+B28</f>
        <v>17183.01</v>
      </c>
      <c r="E28" s="21" t="n">
        <v>851.8</v>
      </c>
      <c r="F28" s="2" t="n">
        <v>106.8</v>
      </c>
      <c r="G28" s="2" t="n">
        <f aca="false">G27+E28</f>
        <v>18389.22</v>
      </c>
      <c r="H28" s="21" t="n">
        <v>431.7</v>
      </c>
      <c r="I28" s="2" t="n">
        <v>-313.3</v>
      </c>
      <c r="J28" s="2" t="n">
        <f aca="false">J27+H28</f>
        <v>7160.76</v>
      </c>
      <c r="K28" s="21" t="n">
        <v>326.94</v>
      </c>
      <c r="L28" s="2" t="n">
        <v>-418.06</v>
      </c>
      <c r="M28" s="3" t="n">
        <f aca="false">M27+K28</f>
        <v>17609.57</v>
      </c>
      <c r="N28" s="8" t="s">
        <v>23</v>
      </c>
    </row>
    <row r="29" customFormat="false" ht="19.5" hidden="false" customHeight="true" outlineLevel="0" collapsed="false">
      <c r="A29" s="20" t="s">
        <v>52</v>
      </c>
      <c r="B29" s="21" t="n">
        <v>696.02</v>
      </c>
      <c r="C29" s="2" t="n">
        <v>-48.98</v>
      </c>
      <c r="D29" s="2" t="n">
        <f aca="false">D28+B29</f>
        <v>17879.03</v>
      </c>
      <c r="E29" s="21" t="n">
        <v>1266.8</v>
      </c>
      <c r="F29" s="2" t="n">
        <v>-223.2</v>
      </c>
      <c r="G29" s="2" t="n">
        <f aca="false">G28+E29</f>
        <v>19656.02</v>
      </c>
      <c r="H29" s="21" t="n">
        <v>1147.1</v>
      </c>
      <c r="I29" s="2" t="n">
        <v>402.1</v>
      </c>
      <c r="J29" s="2" t="n">
        <f aca="false">J28+H29</f>
        <v>8307.86</v>
      </c>
      <c r="K29" s="21"/>
      <c r="L29" s="2"/>
      <c r="M29" s="3"/>
      <c r="N29" s="8" t="s">
        <v>23</v>
      </c>
    </row>
    <row r="30" customFormat="false" ht="19.5" hidden="false" customHeight="true" outlineLevel="0" collapsed="false">
      <c r="A30" s="20" t="s">
        <v>53</v>
      </c>
      <c r="B30" s="21"/>
      <c r="C30" s="2"/>
      <c r="D30" s="2"/>
      <c r="E30" s="21" t="n">
        <v>403.7</v>
      </c>
      <c r="F30" s="2" t="n">
        <v>-341.3</v>
      </c>
      <c r="G30" s="2" t="n">
        <f aca="false">G29+E30</f>
        <v>20059.72</v>
      </c>
      <c r="H30" s="21" t="n">
        <v>1038.2</v>
      </c>
      <c r="I30" s="2" t="n">
        <v>-451.8</v>
      </c>
      <c r="J30" s="2" t="n">
        <f aca="false">J29+H30</f>
        <v>9346.06</v>
      </c>
      <c r="K30" s="21" t="n">
        <v>2637.67</v>
      </c>
      <c r="L30" s="2"/>
      <c r="M30" s="3" t="n">
        <f aca="false">M28+K30</f>
        <v>20247.24</v>
      </c>
      <c r="N30" s="8" t="s">
        <v>23</v>
      </c>
    </row>
    <row r="31" customFormat="false" ht="19.5" hidden="false" customHeight="true" outlineLevel="0" collapsed="false">
      <c r="A31" s="20" t="s">
        <v>54</v>
      </c>
      <c r="B31" s="21"/>
      <c r="C31" s="2"/>
      <c r="D31" s="2"/>
      <c r="E31" s="21" t="n">
        <v>868.84</v>
      </c>
      <c r="F31" s="2" t="n">
        <v>123.84</v>
      </c>
      <c r="G31" s="2" t="n">
        <f aca="false">G30+E31</f>
        <v>20928.56</v>
      </c>
      <c r="H31" s="21" t="n">
        <v>188.43</v>
      </c>
      <c r="I31" s="2" t="n">
        <v>-556.57</v>
      </c>
      <c r="J31" s="2" t="n">
        <f aca="false">J30+H31</f>
        <v>9534.49</v>
      </c>
      <c r="K31" s="21" t="n">
        <v>830.27</v>
      </c>
      <c r="L31" s="2" t="n">
        <v>-659.73</v>
      </c>
      <c r="M31" s="3" t="n">
        <f aca="false">M30+K31</f>
        <v>21077.51</v>
      </c>
      <c r="N31" s="8" t="s">
        <v>23</v>
      </c>
    </row>
    <row r="32" customFormat="false" ht="19.5" hidden="false" customHeight="true" outlineLevel="0" collapsed="false">
      <c r="A32" s="20" t="s">
        <v>55</v>
      </c>
      <c r="B32" s="21" t="n">
        <v>533.5</v>
      </c>
      <c r="C32" s="2" t="n">
        <v>-211.5</v>
      </c>
      <c r="D32" s="2" t="n">
        <f aca="false">D29+B32</f>
        <v>18412.53</v>
      </c>
      <c r="E32" s="21" t="n">
        <v>737.3</v>
      </c>
      <c r="F32" s="2" t="n">
        <v>-752.7</v>
      </c>
      <c r="G32" s="2" t="n">
        <f aca="false">G31+E32</f>
        <v>21665.86</v>
      </c>
      <c r="H32" s="21"/>
      <c r="I32" s="2"/>
      <c r="J32" s="2"/>
      <c r="K32" s="21" t="n">
        <v>235.56</v>
      </c>
      <c r="L32" s="2" t="n">
        <v>-509.44</v>
      </c>
      <c r="M32" s="3" t="n">
        <f aca="false">M31+K32</f>
        <v>21313.07</v>
      </c>
      <c r="N32" s="8" t="s">
        <v>23</v>
      </c>
    </row>
    <row r="33" customFormat="false" ht="19.5" hidden="false" customHeight="true" outlineLevel="0" collapsed="false">
      <c r="A33" s="20" t="s">
        <v>56</v>
      </c>
      <c r="B33" s="21" t="n">
        <v>803.31</v>
      </c>
      <c r="C33" s="2" t="n">
        <v>-686.69</v>
      </c>
      <c r="D33" s="2" t="n">
        <f aca="false">D32+B33</f>
        <v>19215.84</v>
      </c>
      <c r="E33" s="21" t="n">
        <v>385.1</v>
      </c>
      <c r="F33" s="2" t="n">
        <v>-359.9</v>
      </c>
      <c r="G33" s="2" t="n">
        <f aca="false">G32+E33</f>
        <v>22050.96</v>
      </c>
      <c r="H33" s="21"/>
      <c r="I33" s="2"/>
      <c r="J33" s="2"/>
      <c r="K33" s="21" t="n">
        <v>527.84</v>
      </c>
      <c r="L33" s="2" t="n">
        <v>-217.16</v>
      </c>
      <c r="M33" s="3" t="n">
        <f aca="false">M32+K33</f>
        <v>21840.91</v>
      </c>
      <c r="N33" s="8" t="s">
        <v>23</v>
      </c>
    </row>
    <row r="34" customFormat="false" ht="19.5" hidden="false" customHeight="true" outlineLevel="0" collapsed="false">
      <c r="A34" s="20" t="s">
        <v>57</v>
      </c>
      <c r="B34" s="21" t="n">
        <v>1783.88</v>
      </c>
      <c r="C34" s="2" t="n">
        <v>1038.88</v>
      </c>
      <c r="D34" s="2" t="n">
        <f aca="false">D33+B34</f>
        <v>20999.72</v>
      </c>
      <c r="E34" s="21"/>
      <c r="F34" s="2"/>
      <c r="G34" s="2"/>
      <c r="H34" s="21" t="n">
        <v>808.97</v>
      </c>
      <c r="I34" s="2" t="n">
        <v>63.97</v>
      </c>
      <c r="J34" s="2" t="n">
        <f aca="false">J31+H34</f>
        <v>10343.46</v>
      </c>
      <c r="K34" s="21" t="n">
        <v>2409.98</v>
      </c>
      <c r="L34" s="2" t="n">
        <v>1664.98</v>
      </c>
      <c r="M34" s="3" t="n">
        <f aca="false">M33+K34</f>
        <v>24250.89</v>
      </c>
      <c r="N34" s="8" t="s">
        <v>23</v>
      </c>
    </row>
    <row r="35" customFormat="false" ht="19.5" hidden="false" customHeight="true" outlineLevel="0" collapsed="false">
      <c r="B35" s="19" t="n">
        <f aca="false">SUM(B4:B34)</f>
        <v>20999.72</v>
      </c>
      <c r="E35" s="19" t="n">
        <f aca="false">SUM(E4:E34)</f>
        <v>22050.96</v>
      </c>
      <c r="H35" s="19" t="n">
        <f aca="false">SUM(H5:H34)</f>
        <v>10343.46</v>
      </c>
      <c r="K35" s="19" t="n">
        <f aca="false">SUM(K6:K34)</f>
        <v>24250.89</v>
      </c>
    </row>
    <row r="36" customFormat="false" ht="19.5" hidden="false" customHeight="true" outlineLevel="0" collapsed="false">
      <c r="B36" s="22" t="s">
        <v>58</v>
      </c>
      <c r="C36" s="22"/>
      <c r="D36" s="22"/>
      <c r="E36" s="22"/>
    </row>
    <row r="37" customFormat="false" ht="19.5" hidden="false" customHeight="true" outlineLevel="0" collapsed="false">
      <c r="C37" s="19" t="s">
        <v>59</v>
      </c>
    </row>
    <row r="38" customFormat="false" ht="19.5" hidden="false" customHeight="true" outlineLevel="0" collapsed="false">
      <c r="C38" s="19" t="s">
        <v>60</v>
      </c>
    </row>
    <row r="39" customFormat="false" ht="19.5" hidden="false" customHeight="true" outlineLevel="0" collapsed="false">
      <c r="B39" s="22" t="s">
        <v>61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2-24T05:45:24Z</cp:lastPrinted>
  <dcterms:modified xsi:type="dcterms:W3CDTF">2014-03-28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