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片区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总销售</t>
    </r>
  </si>
  <si>
    <t xml:space="preserve">笔数</t>
  </si>
  <si>
    <t xml:space="preserve">毛利</t>
  </si>
  <si>
    <r>
      <rPr>
        <sz val="12"/>
        <rFont val="宋体"/>
        <family val="0"/>
        <charset val="134"/>
      </rPr>
      <t xml:space="preserve">2014.3.</t>
    </r>
    <r>
      <rPr>
        <sz val="12"/>
        <rFont val="Noto Sans"/>
        <family val="2"/>
      </rPr>
      <t xml:space="preserve">月毛利任务</t>
    </r>
  </si>
  <si>
    <r>
      <rPr>
        <sz val="12"/>
        <rFont val="宋体"/>
        <family val="0"/>
        <charset val="134"/>
      </rPr>
      <t xml:space="preserve">2014.3</t>
    </r>
    <r>
      <rPr>
        <sz val="12"/>
        <rFont val="Noto Sans"/>
        <family val="2"/>
      </rPr>
      <t xml:space="preserve">月任务</t>
    </r>
  </si>
  <si>
    <t xml:space="preserve">销售进度完成率</t>
  </si>
  <si>
    <t xml:space="preserve">毛利进度完成率</t>
  </si>
  <si>
    <t xml:space="preserve">东南片区</t>
  </si>
  <si>
    <t xml:space="preserve">万科路店</t>
  </si>
  <si>
    <t xml:space="preserve">滨江东路</t>
  </si>
  <si>
    <t xml:space="preserve">通盈街店</t>
  </si>
  <si>
    <t xml:space="preserve">水杉街店</t>
  </si>
  <si>
    <t xml:space="preserve">观音桥店</t>
  </si>
  <si>
    <t xml:space="preserve">柳翠路店</t>
  </si>
  <si>
    <t xml:space="preserve">楠丰路店</t>
  </si>
  <si>
    <t xml:space="preserve">龙泉锦绣店</t>
  </si>
  <si>
    <t xml:space="preserve">龙泉东街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4" style="0" width="32.5"/>
    <col collapsed="false" customWidth="true" hidden="false" outlineLevel="0" max="6" min="6" style="0" width="10.37"/>
    <col collapsed="false" customWidth="true" hidden="false" outlineLevel="0" max="7" min="7" style="0" width="18.5"/>
    <col collapsed="false" customWidth="true" hidden="false" outlineLevel="0" max="8" min="8" style="0" width="18.62"/>
    <col collapsed="false" customWidth="true" hidden="false" outlineLevel="0" max="9" min="9" style="0" width="18.75"/>
    <col collapsed="false" customWidth="true" hidden="false" outlineLevel="0" max="10" min="10" style="0" width="15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0" t="s">
        <v>6</v>
      </c>
      <c r="H1" s="0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1" t="s">
        <v>10</v>
      </c>
      <c r="B2" s="1" t="s">
        <v>11</v>
      </c>
      <c r="C2" s="0" t="n">
        <v>707</v>
      </c>
      <c r="D2" s="0" t="n">
        <v>176138.17</v>
      </c>
      <c r="E2" s="0" t="n">
        <v>3087</v>
      </c>
      <c r="F2" s="0" t="n">
        <v>50870.4</v>
      </c>
      <c r="G2" s="0" t="n">
        <v>6.29</v>
      </c>
      <c r="H2" s="0" t="n">
        <v>18.49</v>
      </c>
      <c r="I2" s="2" t="n">
        <v>0.9524</v>
      </c>
      <c r="J2" s="2" t="n">
        <v>0.7965</v>
      </c>
    </row>
    <row r="3" customFormat="false" ht="14.25" hidden="false" customHeight="false" outlineLevel="0" collapsed="false">
      <c r="A3" s="1" t="s">
        <v>10</v>
      </c>
      <c r="B3" s="1" t="s">
        <v>12</v>
      </c>
      <c r="C3" s="0" t="n">
        <v>363</v>
      </c>
      <c r="D3" s="0" t="n">
        <v>120495.8</v>
      </c>
      <c r="E3" s="0" t="n">
        <v>1593</v>
      </c>
      <c r="F3" s="0" t="n">
        <v>38019.17</v>
      </c>
      <c r="G3" s="0" t="n">
        <v>4.41</v>
      </c>
      <c r="H3" s="0" t="n">
        <v>12.98</v>
      </c>
      <c r="I3" s="2" t="n">
        <v>0.9284</v>
      </c>
      <c r="J3" s="2" t="n">
        <v>0.8617</v>
      </c>
    </row>
    <row r="4" customFormat="false" ht="14.25" hidden="false" customHeight="false" outlineLevel="0" collapsed="false">
      <c r="A4" s="1" t="s">
        <v>10</v>
      </c>
      <c r="B4" s="1" t="s">
        <v>13</v>
      </c>
      <c r="C4" s="0" t="n">
        <v>373</v>
      </c>
      <c r="D4" s="0" t="n">
        <v>94673.23</v>
      </c>
      <c r="E4" s="0" t="n">
        <v>1681</v>
      </c>
      <c r="F4" s="0" t="n">
        <v>29572.52</v>
      </c>
      <c r="G4" s="0" t="n">
        <v>2.96</v>
      </c>
      <c r="H4" s="0" t="n">
        <v>8.71</v>
      </c>
      <c r="I4" s="2" t="n">
        <v>1.0873</v>
      </c>
      <c r="J4" s="3" t="n">
        <v>1</v>
      </c>
    </row>
    <row r="5" customFormat="false" ht="14.25" hidden="false" customHeight="false" outlineLevel="0" collapsed="false">
      <c r="A5" s="1" t="s">
        <v>10</v>
      </c>
      <c r="B5" s="1" t="s">
        <v>14</v>
      </c>
      <c r="C5" s="0" t="n">
        <v>598</v>
      </c>
      <c r="D5" s="0" t="n">
        <v>76587.73</v>
      </c>
      <c r="E5" s="0" t="n">
        <v>1200</v>
      </c>
      <c r="F5" s="0" t="n">
        <v>24123.96</v>
      </c>
      <c r="G5" s="0" t="n">
        <v>2.58</v>
      </c>
      <c r="H5" s="0" t="n">
        <v>7.59</v>
      </c>
      <c r="I5" s="2" t="n">
        <v>1.0092</v>
      </c>
      <c r="J5" s="2" t="n">
        <v>0.9341</v>
      </c>
    </row>
    <row r="6" customFormat="false" ht="14.25" hidden="false" customHeight="false" outlineLevel="0" collapsed="false">
      <c r="A6" s="1" t="s">
        <v>10</v>
      </c>
      <c r="B6" s="1" t="s">
        <v>15</v>
      </c>
      <c r="C6" s="0" t="n">
        <v>724</v>
      </c>
      <c r="D6" s="0" t="n">
        <v>85319.42</v>
      </c>
      <c r="E6" s="0" t="n">
        <v>1782</v>
      </c>
      <c r="F6" s="0" t="n">
        <v>24751.42</v>
      </c>
      <c r="G6" s="0" t="n">
        <v>2.93</v>
      </c>
      <c r="H6" s="0" t="n">
        <v>8.63</v>
      </c>
      <c r="I6" s="2" t="n">
        <v>0.9884</v>
      </c>
      <c r="J6" s="2" t="n">
        <v>0.8464</v>
      </c>
    </row>
    <row r="7" customFormat="false" ht="14.25" hidden="false" customHeight="false" outlineLevel="0" collapsed="false">
      <c r="A7" s="1" t="s">
        <v>10</v>
      </c>
      <c r="B7" s="1" t="s">
        <v>16</v>
      </c>
      <c r="C7" s="0" t="n">
        <v>723</v>
      </c>
      <c r="D7" s="0" t="n">
        <v>64858.98</v>
      </c>
      <c r="E7" s="0" t="n">
        <v>1373</v>
      </c>
      <c r="F7" s="0" t="n">
        <v>19681.74</v>
      </c>
      <c r="G7" s="0" t="n">
        <v>2.32</v>
      </c>
      <c r="H7" s="0" t="n">
        <v>6.82</v>
      </c>
      <c r="I7" s="2" t="n">
        <v>0.9516</v>
      </c>
      <c r="J7" s="2" t="n">
        <v>0.8491</v>
      </c>
    </row>
    <row r="8" customFormat="false" ht="14.25" hidden="false" customHeight="false" outlineLevel="0" collapsed="false">
      <c r="A8" s="1" t="s">
        <v>10</v>
      </c>
      <c r="B8" s="1" t="s">
        <v>17</v>
      </c>
      <c r="C8" s="0" t="n">
        <v>546</v>
      </c>
      <c r="D8" s="0" t="n">
        <v>41753.96</v>
      </c>
      <c r="E8" s="0" t="n">
        <v>747</v>
      </c>
      <c r="F8" s="0" t="n">
        <v>13235.25</v>
      </c>
      <c r="G8" s="0" t="n">
        <v>1.69</v>
      </c>
      <c r="H8" s="0" t="n">
        <v>4.98</v>
      </c>
      <c r="I8" s="2" t="n">
        <v>0.8394</v>
      </c>
      <c r="J8" s="2" t="n">
        <v>0.7811</v>
      </c>
    </row>
    <row r="9" customFormat="false" ht="14.25" hidden="false" customHeight="false" outlineLevel="0" collapsed="false">
      <c r="A9" s="1" t="s">
        <v>10</v>
      </c>
      <c r="B9" s="1" t="s">
        <v>18</v>
      </c>
      <c r="C9" s="0" t="n">
        <v>547</v>
      </c>
      <c r="D9" s="0" t="n">
        <v>58112.24</v>
      </c>
      <c r="E9" s="0" t="n">
        <v>1131</v>
      </c>
      <c r="F9" s="0" t="n">
        <v>21522.24</v>
      </c>
      <c r="G9" s="0" t="n">
        <v>1.7</v>
      </c>
      <c r="H9" s="0" t="n">
        <v>5.01</v>
      </c>
      <c r="I9" s="2" t="n">
        <v>1.1597</v>
      </c>
      <c r="J9" s="2" t="n">
        <v>1.2647</v>
      </c>
    </row>
    <row r="10" customFormat="false" ht="14.25" hidden="false" customHeight="false" outlineLevel="0" collapsed="false">
      <c r="A10" s="1" t="s">
        <v>10</v>
      </c>
      <c r="B10" s="1" t="s">
        <v>19</v>
      </c>
      <c r="C10" s="0" t="n">
        <v>718</v>
      </c>
      <c r="D10" s="0" t="n">
        <v>60960.95</v>
      </c>
      <c r="E10" s="0" t="n">
        <v>1282</v>
      </c>
      <c r="F10" s="0" t="n">
        <v>18521.86</v>
      </c>
      <c r="G10" s="0" t="n">
        <v>1.96</v>
      </c>
      <c r="H10" s="0" t="n">
        <v>5.77</v>
      </c>
      <c r="I10" s="2" t="n">
        <v>1.0572</v>
      </c>
      <c r="J10" s="2" t="n">
        <v>0.9439</v>
      </c>
    </row>
    <row r="11" customFormat="false" ht="14.25" hidden="false" customHeight="false" outlineLevel="0" collapsed="false">
      <c r="A11" s="1" t="s">
        <v>20</v>
      </c>
      <c r="D11" s="0" t="n">
        <f aca="false">SUM(D2:D10)</f>
        <v>778900.48</v>
      </c>
      <c r="F11" s="0" t="n">
        <f aca="false">SUM(F2:F10)</f>
        <v>240298.56</v>
      </c>
      <c r="G11" s="0" t="n">
        <v>26.84</v>
      </c>
      <c r="H11" s="0" t="n">
        <v>78.98</v>
      </c>
      <c r="I11" s="2" t="n">
        <v>0.9862</v>
      </c>
      <c r="J11" s="2" t="n">
        <v>0.8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bbh</dc:creator>
  <dc:description/>
  <cp:keywords/>
  <dc:language>en-US</dc:language>
  <cp:lastModifiedBy>微软用户</cp:lastModifiedBy>
  <dcterms:modified xsi:type="dcterms:W3CDTF">2014-03-27T23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