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  <c r="T33" s="1" t="n">
        <v>52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  <c r="T34" s="1" t="n">
        <v>5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  <c r="T35" s="1" t="n">
        <v>5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  <c r="T36" s="1" t="n">
        <v>55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  <c r="T37" s="1" t="n">
        <v>222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7T12:38:56Z</dcterms:modified>
  <cp:revision>0</cp:revision>
  <dc:subject/>
  <dc:title/>
</cp:coreProperties>
</file>